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1" activeTab="1"/>
  </bookViews>
  <sheets>
    <sheet name="Define" sheetId="1" state="hidden" r:id="rId2"/>
    <sheet name="02" sheetId="2" state="visible" r:id="rId3"/>
  </sheets>
  <definedNames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1040">
  <si>
    <t xml:space="preserve">ERRORBOOKNAME=</t>
  </si>
  <si>
    <r>
      <rPr>
        <sz val="12"/>
        <rFont val="Noto Sans"/>
        <family val="2"/>
      </rPr>
      <t xml:space="preserve">错误信息</t>
    </r>
    <r>
      <rPr>
        <sz val="12"/>
        <rFont val="宋体"/>
        <family val="0"/>
        <charset val="134"/>
      </rPr>
      <t xml:space="preserve">.XLS</t>
    </r>
  </si>
  <si>
    <t xml:space="preserve">FORMULA=</t>
  </si>
  <si>
    <t xml:space="preserve">表二</t>
  </si>
  <si>
    <t xml:space="preserve">表三</t>
  </si>
  <si>
    <t xml:space="preserve">表九</t>
  </si>
  <si>
    <t xml:space="preserve">FORMULA_GS=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预算编制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年地方财政预算表（表内公式）</t>
    </r>
    <r>
      <rPr>
        <sz val="12"/>
        <rFont val="宋体"/>
        <family val="0"/>
        <charset val="134"/>
      </rPr>
      <t xml:space="preserve">.xls</t>
    </r>
  </si>
  <si>
    <t xml:space="preserve">FORMULA_SJ=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预算编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凤翔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财政预算表</t>
    </r>
    <r>
      <rPr>
        <sz val="12"/>
        <rFont val="宋体"/>
        <family val="0"/>
        <charset val="134"/>
      </rPr>
      <t xml:space="preserve">.xls</t>
    </r>
  </si>
  <si>
    <t xml:space="preserve"> 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t xml:space="preserve">预算数（不含上级专款）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支出数含上级预下达专款</t>
    </r>
    <r>
      <rPr>
        <sz val="12"/>
        <rFont val="宋体"/>
        <family val="0"/>
        <charset val="134"/>
      </rPr>
      <t xml:space="preserve">17773</t>
    </r>
    <r>
      <rPr>
        <sz val="12"/>
        <rFont val="Noto Sans"/>
        <family val="2"/>
      </rPr>
      <t xml:space="preserve">万元，不含上级专款预算支出为</t>
    </r>
    <r>
      <rPr>
        <sz val="12"/>
        <rFont val="宋体"/>
        <family val="0"/>
        <charset val="134"/>
      </rPr>
      <t xml:space="preserve">105810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_ "/>
    <numFmt numFmtId="168" formatCode="General"/>
    <numFmt numFmtId="169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_00本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2" t="s">
        <v>3</v>
      </c>
    </row>
    <row r="3" customFormat="false" ht="14.25" hidden="false" customHeight="false" outlineLevel="0" collapsed="false">
      <c r="A3" s="1" t="s">
        <v>2</v>
      </c>
      <c r="B3" s="2" t="s">
        <v>4</v>
      </c>
    </row>
    <row r="4" customFormat="false" ht="14.25" hidden="false" customHeight="false" outlineLevel="0" collapsed="false">
      <c r="A4" s="1" t="s">
        <v>2</v>
      </c>
      <c r="B4" s="2" t="s">
        <v>5</v>
      </c>
    </row>
    <row r="5" customFormat="false" ht="14.25" hidden="false" customHeight="false" outlineLevel="0" collapsed="false">
      <c r="A5" s="1" t="s">
        <v>6</v>
      </c>
      <c r="B5" s="1" t="s">
        <v>7</v>
      </c>
    </row>
    <row r="6" customFormat="false" ht="14.25" hidden="false" customHeight="false" outlineLevel="0" collapsed="false">
      <c r="A6" s="1" t="s">
        <v>8</v>
      </c>
      <c r="B6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AB1302" activePane="bottomRight" state="frozen"/>
      <selection pane="topLeft" activeCell="A1" activeCellId="0" sqref="A1"/>
      <selection pane="topRight" activeCell="AB1" activeCellId="0" sqref="AB1"/>
      <selection pane="bottomLeft" activeCell="A1302" activeCellId="0" sqref="A1302"/>
      <selection pane="bottomRight" activeCell="A1320" activeCellId="0" sqref="A13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3.99"/>
    <col collapsed="false" customWidth="true" hidden="false" outlineLevel="0" max="2" min="2" style="3" width="14.87"/>
    <col collapsed="false" customWidth="true" hidden="false" outlineLevel="0" max="3" min="3" style="3" width="15.5"/>
    <col collapsed="false" customWidth="true" hidden="false" outlineLevel="0" max="4" min="4" style="3" width="13.49"/>
    <col collapsed="false" customWidth="true" hidden="false" outlineLevel="0" max="5" min="5" style="3" width="13.87"/>
    <col collapsed="false" customWidth="true" hidden="false" outlineLevel="0" max="6" min="6" style="3" width="14.99"/>
    <col collapsed="false" customWidth="false" hidden="false" outlineLevel="0" max="257" min="7" style="3" width="8.99"/>
  </cols>
  <sheetData>
    <row r="1" customFormat="false" ht="18" hidden="false" customHeight="true" outlineLevel="0" collapsed="false">
      <c r="A1" s="4"/>
      <c r="F1" s="5" t="s">
        <v>10</v>
      </c>
    </row>
    <row r="2" s="4" customFormat="true" ht="20.25" hidden="false" customHeight="false" outlineLevel="0" collapsed="false">
      <c r="A2" s="6" t="s">
        <v>11</v>
      </c>
      <c r="B2" s="6"/>
      <c r="C2" s="6"/>
      <c r="D2" s="6"/>
      <c r="E2" s="6"/>
      <c r="F2" s="6"/>
    </row>
    <row r="3" customFormat="false" ht="20.25" hidden="false" customHeight="true" outlineLevel="0" collapsed="false">
      <c r="F3" s="7" t="s">
        <v>12</v>
      </c>
    </row>
    <row r="4" customFormat="false" ht="36" hidden="false" customHeight="true" outlineLevel="0" collapsed="false">
      <c r="A4" s="8" t="s">
        <v>13</v>
      </c>
      <c r="B4" s="9" t="s">
        <v>14</v>
      </c>
      <c r="C4" s="8" t="s">
        <v>15</v>
      </c>
      <c r="D4" s="9" t="s">
        <v>16</v>
      </c>
      <c r="E4" s="9" t="s">
        <v>17</v>
      </c>
      <c r="F4" s="8" t="s">
        <v>18</v>
      </c>
    </row>
    <row r="5" s="12" customFormat="true" ht="20.1" hidden="false" customHeight="true" outlineLevel="0" collapsed="false">
      <c r="A5" s="10" t="s">
        <v>19</v>
      </c>
      <c r="B5" s="11" t="n">
        <f aca="false">SUM(B6,B18,B27,B39,B51,B62,B73,B85,B94,B104,B119,B128,B139,B151,B161,B174,B181,B188,B197,B203,B210,B218,B225,B231,B237,B243,B249,B255)</f>
        <v>16103</v>
      </c>
      <c r="C5" s="11" t="n">
        <f aca="false">SUM(C6,C18,C27,C39,C51,C62,C73,C85,C94,C104,C119,C128,C139,C151,C161,C174,C181,C188,C197,C203,C210,C218,C225,C231,C237,C243,C249,C255)</f>
        <v>17501</v>
      </c>
      <c r="D5" s="11" t="n">
        <f aca="false">SUM(D6,D18,D27,D39,D51,D62,D73,D85,D94,D104,D119,D128,D139,D151,D161,D174,D181,D188,D197,D203,D210,D218,D225,D231,D237,D243,D249,D255)</f>
        <v>17471</v>
      </c>
      <c r="E5" s="10" t="n">
        <f aca="false">ROUND(C5/B5*100,0)</f>
        <v>109</v>
      </c>
      <c r="F5" s="10"/>
    </row>
    <row r="6" s="15" customFormat="true" ht="20.1" hidden="false" customHeight="true" outlineLevel="0" collapsed="false">
      <c r="A6" s="13" t="s">
        <v>20</v>
      </c>
      <c r="B6" s="14" t="n">
        <f aca="false">SUM(B7:B17)</f>
        <v>455</v>
      </c>
      <c r="C6" s="14" t="n">
        <f aca="false">SUM(C7:C17)</f>
        <v>405</v>
      </c>
      <c r="D6" s="14" t="n">
        <f aca="false">SUM(D7:D17)</f>
        <v>405</v>
      </c>
      <c r="E6" s="14" t="n">
        <f aca="false">ROUND(C6/B6*100,0)</f>
        <v>89</v>
      </c>
      <c r="F6" s="14"/>
    </row>
    <row r="7" customFormat="false" ht="20.1" hidden="false" customHeight="true" outlineLevel="0" collapsed="false">
      <c r="A7" s="16" t="s">
        <v>21</v>
      </c>
      <c r="B7" s="17" t="n">
        <v>449</v>
      </c>
      <c r="C7" s="17" t="n">
        <v>375</v>
      </c>
      <c r="D7" s="17" t="n">
        <v>375</v>
      </c>
      <c r="E7" s="17" t="n">
        <f aca="false">ROUND(C7/B7*100,0)</f>
        <v>84</v>
      </c>
      <c r="F7" s="17"/>
    </row>
    <row r="8" customFormat="false" ht="20.1" hidden="false" customHeight="true" outlineLevel="0" collapsed="false">
      <c r="A8" s="16" t="s">
        <v>22</v>
      </c>
      <c r="B8" s="17" t="n">
        <v>6</v>
      </c>
      <c r="C8" s="17"/>
      <c r="D8" s="17"/>
      <c r="E8" s="17" t="n">
        <f aca="false">ROUND(C8/B8*100,0)</f>
        <v>0</v>
      </c>
      <c r="F8" s="17"/>
    </row>
    <row r="9" customFormat="false" ht="20.1" hidden="false" customHeight="true" outlineLevel="0" collapsed="false">
      <c r="A9" s="18" t="s">
        <v>23</v>
      </c>
      <c r="B9" s="17" t="n">
        <v>0</v>
      </c>
      <c r="C9" s="17"/>
      <c r="D9" s="17"/>
      <c r="E9" s="17" t="e">
        <f aca="false">ROUND(C9/B9*100,0)</f>
        <v>#DIV/0!</v>
      </c>
      <c r="F9" s="17"/>
    </row>
    <row r="10" customFormat="false" ht="20.1" hidden="false" customHeight="true" outlineLevel="0" collapsed="false">
      <c r="A10" s="18" t="s">
        <v>24</v>
      </c>
      <c r="B10" s="17" t="n">
        <v>0</v>
      </c>
      <c r="C10" s="17" t="n">
        <v>30</v>
      </c>
      <c r="D10" s="17" t="n">
        <v>30</v>
      </c>
      <c r="E10" s="17" t="e">
        <f aca="false">ROUND(C10/B10*100,0)</f>
        <v>#DIV/0!</v>
      </c>
      <c r="F10" s="17"/>
    </row>
    <row r="11" customFormat="false" ht="20.1" hidden="false" customHeight="true" outlineLevel="0" collapsed="false">
      <c r="A11" s="18" t="s">
        <v>25</v>
      </c>
      <c r="B11" s="17" t="n">
        <v>0</v>
      </c>
      <c r="C11" s="17"/>
      <c r="D11" s="17"/>
      <c r="E11" s="17" t="e">
        <f aca="false">ROUND(C11/B11*100,0)</f>
        <v>#DIV/0!</v>
      </c>
      <c r="F11" s="17"/>
    </row>
    <row r="12" customFormat="false" ht="20.1" hidden="false" customHeight="true" outlineLevel="0" collapsed="false">
      <c r="A12" s="19" t="s">
        <v>26</v>
      </c>
      <c r="B12" s="19" t="n">
        <v>0</v>
      </c>
      <c r="C12" s="19"/>
      <c r="D12" s="19"/>
      <c r="E12" s="19" t="e">
        <f aca="false">ROUND(C12/B12*100,0)</f>
        <v>#DIV/0!</v>
      </c>
      <c r="F12" s="19"/>
    </row>
    <row r="13" customFormat="false" ht="20.1" hidden="false" customHeight="true" outlineLevel="0" collapsed="false">
      <c r="A13" s="19" t="s">
        <v>27</v>
      </c>
      <c r="B13" s="19" t="n">
        <v>0</v>
      </c>
      <c r="C13" s="19"/>
      <c r="D13" s="19"/>
      <c r="E13" s="19" t="e">
        <f aca="false">ROUND(C13/B13*100,0)</f>
        <v>#DIV/0!</v>
      </c>
      <c r="F13" s="19"/>
    </row>
    <row r="14" customFormat="false" ht="20.1" hidden="false" customHeight="true" outlineLevel="0" collapsed="false">
      <c r="A14" s="19" t="s">
        <v>28</v>
      </c>
      <c r="B14" s="19" t="n">
        <v>0</v>
      </c>
      <c r="C14" s="19"/>
      <c r="D14" s="19"/>
      <c r="E14" s="19" t="e">
        <f aca="false">ROUND(C14/B14*100,0)</f>
        <v>#DIV/0!</v>
      </c>
      <c r="F14" s="19"/>
    </row>
    <row r="15" customFormat="false" ht="20.1" hidden="false" customHeight="true" outlineLevel="0" collapsed="false">
      <c r="A15" s="19" t="s">
        <v>29</v>
      </c>
      <c r="B15" s="19" t="n">
        <v>0</v>
      </c>
      <c r="C15" s="19"/>
      <c r="D15" s="19"/>
      <c r="E15" s="19" t="e">
        <f aca="false">ROUND(C15/B15*100,0)</f>
        <v>#DIV/0!</v>
      </c>
      <c r="F15" s="19"/>
    </row>
    <row r="16" customFormat="false" ht="20.1" hidden="false" customHeight="true" outlineLevel="0" collapsed="false">
      <c r="A16" s="19" t="s">
        <v>30</v>
      </c>
      <c r="B16" s="19" t="n">
        <v>0</v>
      </c>
      <c r="C16" s="19"/>
      <c r="D16" s="19"/>
      <c r="E16" s="19" t="e">
        <f aca="false">ROUND(C16/B16*100,0)</f>
        <v>#DIV/0!</v>
      </c>
      <c r="F16" s="19"/>
    </row>
    <row r="17" customFormat="false" ht="20.25" hidden="false" customHeight="true" outlineLevel="0" collapsed="false">
      <c r="A17" s="19" t="s">
        <v>31</v>
      </c>
      <c r="B17" s="19" t="n">
        <v>0</v>
      </c>
      <c r="C17" s="19"/>
      <c r="D17" s="19"/>
      <c r="E17" s="19" t="e">
        <f aca="false">ROUND(C17/B17*100,0)</f>
        <v>#DIV/0!</v>
      </c>
      <c r="F17" s="19"/>
    </row>
    <row r="18" s="15" customFormat="true" ht="20.1" hidden="false" customHeight="true" outlineLevel="0" collapsed="false">
      <c r="A18" s="13" t="s">
        <v>32</v>
      </c>
      <c r="B18" s="14" t="n">
        <f aca="false">SUM(B19:B26)</f>
        <v>331</v>
      </c>
      <c r="C18" s="14" t="n">
        <f aca="false">SUM(C19:C26)</f>
        <v>353</v>
      </c>
      <c r="D18" s="14" t="n">
        <f aca="false">SUM(D19:D26)</f>
        <v>353</v>
      </c>
      <c r="E18" s="14" t="n">
        <f aca="false">ROUND(C18/B18*100,0)</f>
        <v>107</v>
      </c>
      <c r="F18" s="14"/>
    </row>
    <row r="19" customFormat="false" ht="20.1" hidden="false" customHeight="true" outlineLevel="0" collapsed="false">
      <c r="A19" s="16" t="s">
        <v>21</v>
      </c>
      <c r="B19" s="19" t="n">
        <v>329</v>
      </c>
      <c r="C19" s="19" t="n">
        <v>353</v>
      </c>
      <c r="D19" s="19" t="n">
        <v>353</v>
      </c>
      <c r="E19" s="19" t="n">
        <f aca="false">ROUND(C19/B19*100,0)</f>
        <v>107</v>
      </c>
      <c r="F19" s="19"/>
    </row>
    <row r="20" customFormat="false" ht="20.1" hidden="false" customHeight="true" outlineLevel="0" collapsed="false">
      <c r="A20" s="16" t="s">
        <v>22</v>
      </c>
      <c r="B20" s="19" t="n">
        <v>2</v>
      </c>
      <c r="C20" s="19"/>
      <c r="D20" s="19"/>
      <c r="E20" s="19" t="n">
        <f aca="false">ROUND(C20/B20*100,0)</f>
        <v>0</v>
      </c>
      <c r="F20" s="19"/>
    </row>
    <row r="21" customFormat="false" ht="20.1" hidden="false" customHeight="true" outlineLevel="0" collapsed="false">
      <c r="A21" s="18" t="s">
        <v>23</v>
      </c>
      <c r="B21" s="19"/>
      <c r="C21" s="19"/>
      <c r="D21" s="19"/>
      <c r="E21" s="19" t="e">
        <f aca="false">ROUND(C21/B21*100,0)</f>
        <v>#DIV/0!</v>
      </c>
      <c r="F21" s="19"/>
    </row>
    <row r="22" customFormat="false" ht="20.1" hidden="false" customHeight="true" outlineLevel="0" collapsed="false">
      <c r="A22" s="18" t="s">
        <v>33</v>
      </c>
      <c r="B22" s="19"/>
      <c r="C22" s="19"/>
      <c r="D22" s="19"/>
      <c r="E22" s="19" t="e">
        <f aca="false">ROUND(C22/B22*100,0)</f>
        <v>#DIV/0!</v>
      </c>
      <c r="F22" s="19"/>
    </row>
    <row r="23" customFormat="false" ht="20.1" hidden="false" customHeight="true" outlineLevel="0" collapsed="false">
      <c r="A23" s="18" t="s">
        <v>34</v>
      </c>
      <c r="B23" s="19"/>
      <c r="C23" s="19"/>
      <c r="D23" s="19"/>
      <c r="E23" s="19" t="e">
        <f aca="false">ROUND(C23/B23*100,0)</f>
        <v>#DIV/0!</v>
      </c>
      <c r="F23" s="19"/>
    </row>
    <row r="24" customFormat="false" ht="20.1" hidden="false" customHeight="true" outlineLevel="0" collapsed="false">
      <c r="A24" s="18" t="s">
        <v>35</v>
      </c>
      <c r="B24" s="19"/>
      <c r="C24" s="19"/>
      <c r="D24" s="19"/>
      <c r="E24" s="19" t="e">
        <f aca="false">ROUND(C24/B24*100,0)</f>
        <v>#DIV/0!</v>
      </c>
      <c r="F24" s="19"/>
    </row>
    <row r="25" customFormat="false" ht="20.1" hidden="false" customHeight="true" outlineLevel="0" collapsed="false">
      <c r="A25" s="18" t="s">
        <v>30</v>
      </c>
      <c r="B25" s="19"/>
      <c r="C25" s="19"/>
      <c r="D25" s="19"/>
      <c r="E25" s="19" t="e">
        <f aca="false">ROUND(C25/B25*100,0)</f>
        <v>#DIV/0!</v>
      </c>
      <c r="F25" s="19"/>
    </row>
    <row r="26" customFormat="false" ht="20.1" hidden="false" customHeight="true" outlineLevel="0" collapsed="false">
      <c r="A26" s="18" t="s">
        <v>36</v>
      </c>
      <c r="B26" s="19"/>
      <c r="C26" s="19"/>
      <c r="D26" s="19"/>
      <c r="E26" s="19" t="e">
        <f aca="false">ROUND(C26/B26*100,0)</f>
        <v>#DIV/0!</v>
      </c>
      <c r="F26" s="19"/>
    </row>
    <row r="27" s="15" customFormat="true" ht="20.1" hidden="false" customHeight="true" outlineLevel="0" collapsed="false">
      <c r="A27" s="13" t="s">
        <v>37</v>
      </c>
      <c r="B27" s="14" t="n">
        <f aca="false">SUM(B28:B38)</f>
        <v>5511</v>
      </c>
      <c r="C27" s="14" t="n">
        <f aca="false">SUM(C28:C38)</f>
        <v>5193</v>
      </c>
      <c r="D27" s="14" t="n">
        <f aca="false">SUM(D28:D38)</f>
        <v>5193</v>
      </c>
      <c r="E27" s="14" t="n">
        <f aca="false">ROUND(C27/B27*100,0)</f>
        <v>94</v>
      </c>
      <c r="F27" s="14"/>
    </row>
    <row r="28" customFormat="false" ht="20.1" hidden="false" customHeight="true" outlineLevel="0" collapsed="false">
      <c r="A28" s="16" t="s">
        <v>21</v>
      </c>
      <c r="B28" s="19" t="n">
        <v>3070</v>
      </c>
      <c r="C28" s="19" t="n">
        <v>2535</v>
      </c>
      <c r="D28" s="19" t="n">
        <v>2535</v>
      </c>
      <c r="E28" s="19" t="n">
        <f aca="false">ROUND(C28/B28*100,0)</f>
        <v>83</v>
      </c>
      <c r="F28" s="19"/>
    </row>
    <row r="29" customFormat="false" ht="20.1" hidden="false" customHeight="true" outlineLevel="0" collapsed="false">
      <c r="A29" s="16" t="s">
        <v>22</v>
      </c>
      <c r="B29" s="19" t="n">
        <v>111</v>
      </c>
      <c r="C29" s="19"/>
      <c r="D29" s="19"/>
      <c r="E29" s="19" t="n">
        <f aca="false">ROUND(C29/B29*100,0)</f>
        <v>0</v>
      </c>
      <c r="F29" s="19"/>
    </row>
    <row r="30" customFormat="false" ht="20.1" hidden="false" customHeight="true" outlineLevel="0" collapsed="false">
      <c r="A30" s="18" t="s">
        <v>23</v>
      </c>
      <c r="B30" s="19" t="n">
        <v>1936</v>
      </c>
      <c r="C30" s="19" t="n">
        <v>1103</v>
      </c>
      <c r="D30" s="19" t="n">
        <v>1103</v>
      </c>
      <c r="E30" s="19" t="n">
        <f aca="false">ROUND(C30/B30*100,0)</f>
        <v>57</v>
      </c>
      <c r="F30" s="19"/>
    </row>
    <row r="31" customFormat="false" ht="20.1" hidden="false" customHeight="true" outlineLevel="0" collapsed="false">
      <c r="A31" s="18" t="s">
        <v>38</v>
      </c>
      <c r="B31" s="19"/>
      <c r="C31" s="19"/>
      <c r="D31" s="19"/>
      <c r="E31" s="19" t="e">
        <f aca="false">ROUND(C31/B31*100,0)</f>
        <v>#DIV/0!</v>
      </c>
      <c r="F31" s="19"/>
    </row>
    <row r="32" customFormat="false" ht="20.1" hidden="false" customHeight="true" outlineLevel="0" collapsed="false">
      <c r="A32" s="18" t="s">
        <v>39</v>
      </c>
      <c r="B32" s="19"/>
      <c r="C32" s="19"/>
      <c r="D32" s="19"/>
      <c r="E32" s="19" t="e">
        <f aca="false">ROUND(C32/B32*100,0)</f>
        <v>#DIV/0!</v>
      </c>
      <c r="F32" s="19"/>
    </row>
    <row r="33" customFormat="false" ht="20.1" hidden="false" customHeight="true" outlineLevel="0" collapsed="false">
      <c r="A33" s="16" t="s">
        <v>40</v>
      </c>
      <c r="B33" s="19"/>
      <c r="C33" s="19"/>
      <c r="D33" s="19"/>
      <c r="E33" s="19" t="e">
        <f aca="false">ROUND(C33/B33*100,0)</f>
        <v>#DIV/0!</v>
      </c>
      <c r="F33" s="19"/>
    </row>
    <row r="34" customFormat="false" ht="20.1" hidden="false" customHeight="true" outlineLevel="0" collapsed="false">
      <c r="A34" s="16" t="s">
        <v>41</v>
      </c>
      <c r="B34" s="19"/>
      <c r="C34" s="19"/>
      <c r="D34" s="19"/>
      <c r="E34" s="19" t="e">
        <f aca="false">ROUND(C34/B34*100,0)</f>
        <v>#DIV/0!</v>
      </c>
      <c r="F34" s="19"/>
    </row>
    <row r="35" customFormat="false" ht="20.1" hidden="false" customHeight="true" outlineLevel="0" collapsed="false">
      <c r="A35" s="16" t="s">
        <v>42</v>
      </c>
      <c r="B35" s="19" t="n">
        <v>89</v>
      </c>
      <c r="C35" s="19" t="n">
        <v>130</v>
      </c>
      <c r="D35" s="19" t="n">
        <v>130</v>
      </c>
      <c r="E35" s="19" t="n">
        <f aca="false">ROUND(C35/B35*100,0)</f>
        <v>146</v>
      </c>
      <c r="F35" s="19"/>
    </row>
    <row r="36" customFormat="false" ht="20.1" hidden="false" customHeight="true" outlineLevel="0" collapsed="false">
      <c r="A36" s="18" t="s">
        <v>43</v>
      </c>
      <c r="B36" s="19"/>
      <c r="C36" s="19"/>
      <c r="D36" s="19"/>
      <c r="E36" s="19" t="e">
        <f aca="false">ROUND(C36/B36*100,0)</f>
        <v>#DIV/0!</v>
      </c>
      <c r="F36" s="19"/>
    </row>
    <row r="37" customFormat="false" ht="20.1" hidden="false" customHeight="true" outlineLevel="0" collapsed="false">
      <c r="A37" s="18" t="s">
        <v>30</v>
      </c>
      <c r="B37" s="19"/>
      <c r="C37" s="19" t="n">
        <v>1279</v>
      </c>
      <c r="D37" s="19" t="n">
        <v>1279</v>
      </c>
      <c r="E37" s="19" t="e">
        <f aca="false">ROUND(C37/B37*100,0)</f>
        <v>#DIV/0!</v>
      </c>
      <c r="F37" s="19"/>
    </row>
    <row r="38" customFormat="false" ht="20.1" hidden="false" customHeight="true" outlineLevel="0" collapsed="false">
      <c r="A38" s="18" t="s">
        <v>44</v>
      </c>
      <c r="B38" s="19" t="n">
        <v>305</v>
      </c>
      <c r="C38" s="19" t="n">
        <v>146</v>
      </c>
      <c r="D38" s="19" t="n">
        <v>146</v>
      </c>
      <c r="E38" s="19" t="n">
        <f aca="false">ROUND(C38/B38*100,0)</f>
        <v>48</v>
      </c>
      <c r="F38" s="19"/>
    </row>
    <row r="39" s="15" customFormat="true" ht="20.1" hidden="false" customHeight="true" outlineLevel="0" collapsed="false">
      <c r="A39" s="13" t="s">
        <v>45</v>
      </c>
      <c r="B39" s="14" t="n">
        <f aca="false">SUM(B40:B50)</f>
        <v>845</v>
      </c>
      <c r="C39" s="14" t="n">
        <f aca="false">SUM(C40:C50)</f>
        <v>490</v>
      </c>
      <c r="D39" s="14" t="n">
        <f aca="false">SUM(D40:D50)</f>
        <v>490</v>
      </c>
      <c r="E39" s="14" t="n">
        <f aca="false">ROUND(C39/B39*100,0)</f>
        <v>58</v>
      </c>
      <c r="F39" s="14"/>
    </row>
    <row r="40" customFormat="false" ht="20.1" hidden="false" customHeight="true" outlineLevel="0" collapsed="false">
      <c r="A40" s="16" t="s">
        <v>21</v>
      </c>
      <c r="B40" s="19" t="n">
        <v>295</v>
      </c>
      <c r="C40" s="19" t="n">
        <v>471</v>
      </c>
      <c r="D40" s="19" t="n">
        <v>471</v>
      </c>
      <c r="E40" s="19" t="n">
        <f aca="false">ROUND(C40/B40*100,0)</f>
        <v>160</v>
      </c>
      <c r="F40" s="19"/>
    </row>
    <row r="41" customFormat="false" ht="20.1" hidden="false" customHeight="true" outlineLevel="0" collapsed="false">
      <c r="A41" s="16" t="s">
        <v>22</v>
      </c>
      <c r="B41" s="19" t="n">
        <v>0</v>
      </c>
      <c r="C41" s="19"/>
      <c r="D41" s="19"/>
      <c r="E41" s="19" t="e">
        <f aca="false">ROUND(C41/B41*100,0)</f>
        <v>#DIV/0!</v>
      </c>
      <c r="F41" s="19"/>
    </row>
    <row r="42" customFormat="false" ht="20.1" hidden="false" customHeight="true" outlineLevel="0" collapsed="false">
      <c r="A42" s="18" t="s">
        <v>23</v>
      </c>
      <c r="B42" s="19" t="n">
        <v>0</v>
      </c>
      <c r="C42" s="19"/>
      <c r="D42" s="19"/>
      <c r="E42" s="19" t="e">
        <f aca="false">ROUND(C42/B42*100,0)</f>
        <v>#DIV/0!</v>
      </c>
      <c r="F42" s="19"/>
    </row>
    <row r="43" customFormat="false" ht="20.1" hidden="false" customHeight="true" outlineLevel="0" collapsed="false">
      <c r="A43" s="18" t="s">
        <v>46</v>
      </c>
      <c r="B43" s="19" t="n">
        <v>0</v>
      </c>
      <c r="C43" s="19"/>
      <c r="D43" s="19"/>
      <c r="E43" s="19" t="e">
        <f aca="false">ROUND(C43/B43*100,0)</f>
        <v>#DIV/0!</v>
      </c>
      <c r="F43" s="19"/>
    </row>
    <row r="44" customFormat="false" ht="20.1" hidden="false" customHeight="true" outlineLevel="0" collapsed="false">
      <c r="A44" s="18" t="s">
        <v>47</v>
      </c>
      <c r="B44" s="19" t="n">
        <v>0</v>
      </c>
      <c r="C44" s="19"/>
      <c r="D44" s="19"/>
      <c r="E44" s="19" t="e">
        <f aca="false">ROUND(C44/B44*100,0)</f>
        <v>#DIV/0!</v>
      </c>
      <c r="F44" s="19"/>
    </row>
    <row r="45" customFormat="false" ht="20.1" hidden="false" customHeight="true" outlineLevel="0" collapsed="false">
      <c r="A45" s="16" t="s">
        <v>48</v>
      </c>
      <c r="B45" s="19" t="n">
        <v>0</v>
      </c>
      <c r="C45" s="19"/>
      <c r="D45" s="19"/>
      <c r="E45" s="19" t="e">
        <f aca="false">ROUND(C45/B45*100,0)</f>
        <v>#DIV/0!</v>
      </c>
      <c r="F45" s="19"/>
    </row>
    <row r="46" customFormat="false" ht="20.1" hidden="false" customHeight="true" outlineLevel="0" collapsed="false">
      <c r="A46" s="16" t="s">
        <v>49</v>
      </c>
      <c r="B46" s="19" t="n">
        <v>0</v>
      </c>
      <c r="C46" s="19"/>
      <c r="D46" s="19"/>
      <c r="E46" s="19" t="e">
        <f aca="false">ROUND(C46/B46*100,0)</f>
        <v>#DIV/0!</v>
      </c>
      <c r="F46" s="19"/>
    </row>
    <row r="47" customFormat="false" ht="20.1" hidden="false" customHeight="true" outlineLevel="0" collapsed="false">
      <c r="A47" s="16" t="s">
        <v>50</v>
      </c>
      <c r="B47" s="19" t="n">
        <v>165</v>
      </c>
      <c r="C47" s="19"/>
      <c r="D47" s="19"/>
      <c r="E47" s="19" t="n">
        <f aca="false">ROUND(C47/B47*100,0)</f>
        <v>0</v>
      </c>
      <c r="F47" s="19"/>
    </row>
    <row r="48" customFormat="false" ht="20.1" hidden="false" customHeight="true" outlineLevel="0" collapsed="false">
      <c r="A48" s="16" t="s">
        <v>51</v>
      </c>
      <c r="B48" s="19" t="n">
        <v>0</v>
      </c>
      <c r="C48" s="19"/>
      <c r="D48" s="19"/>
      <c r="E48" s="19" t="e">
        <f aca="false">ROUND(C48/B48*100,0)</f>
        <v>#DIV/0!</v>
      </c>
      <c r="F48" s="19"/>
    </row>
    <row r="49" customFormat="false" ht="20.1" hidden="false" customHeight="true" outlineLevel="0" collapsed="false">
      <c r="A49" s="16" t="s">
        <v>30</v>
      </c>
      <c r="B49" s="19" t="n">
        <v>0</v>
      </c>
      <c r="C49" s="19"/>
      <c r="D49" s="19"/>
      <c r="E49" s="19" t="e">
        <f aca="false">ROUND(C49/B49*100,0)</f>
        <v>#DIV/0!</v>
      </c>
      <c r="F49" s="19"/>
    </row>
    <row r="50" customFormat="false" ht="20.1" hidden="false" customHeight="true" outlineLevel="0" collapsed="false">
      <c r="A50" s="18" t="s">
        <v>52</v>
      </c>
      <c r="B50" s="19" t="n">
        <v>385</v>
      </c>
      <c r="C50" s="19" t="n">
        <v>19</v>
      </c>
      <c r="D50" s="19" t="n">
        <v>19</v>
      </c>
      <c r="E50" s="19" t="n">
        <f aca="false">ROUND(C50/B50*100,0)</f>
        <v>5</v>
      </c>
      <c r="F50" s="19"/>
    </row>
    <row r="51" s="15" customFormat="true" ht="20.1" hidden="false" customHeight="true" outlineLevel="0" collapsed="false">
      <c r="A51" s="20" t="s">
        <v>53</v>
      </c>
      <c r="B51" s="14" t="n">
        <f aca="false">SUM(B52:B61)</f>
        <v>383</v>
      </c>
      <c r="C51" s="14" t="n">
        <f aca="false">SUM(C52:C61)</f>
        <v>232</v>
      </c>
      <c r="D51" s="14" t="n">
        <f aca="false">SUM(D52:D61)</f>
        <v>232</v>
      </c>
      <c r="E51" s="14" t="n">
        <f aca="false">ROUND(C51/B51*100,0)</f>
        <v>61</v>
      </c>
      <c r="F51" s="14"/>
    </row>
    <row r="52" customFormat="false" ht="20.1" hidden="false" customHeight="true" outlineLevel="0" collapsed="false">
      <c r="A52" s="18" t="s">
        <v>21</v>
      </c>
      <c r="B52" s="19" t="n">
        <v>263</v>
      </c>
      <c r="C52" s="19" t="n">
        <v>210</v>
      </c>
      <c r="D52" s="19" t="n">
        <v>210</v>
      </c>
      <c r="E52" s="19" t="n">
        <f aca="false">ROUND(C52/B52*100,0)</f>
        <v>80</v>
      </c>
      <c r="F52" s="19"/>
    </row>
    <row r="53" customFormat="false" ht="20.1" hidden="false" customHeight="true" outlineLevel="0" collapsed="false">
      <c r="A53" s="19" t="s">
        <v>22</v>
      </c>
      <c r="B53" s="19" t="n">
        <v>0</v>
      </c>
      <c r="C53" s="19"/>
      <c r="D53" s="19"/>
      <c r="E53" s="19" t="e">
        <f aca="false">ROUND(C53/B53*100,0)</f>
        <v>#DIV/0!</v>
      </c>
      <c r="F53" s="19"/>
    </row>
    <row r="54" customFormat="false" ht="20.1" hidden="false" customHeight="true" outlineLevel="0" collapsed="false">
      <c r="A54" s="16" t="s">
        <v>23</v>
      </c>
      <c r="B54" s="19" t="n">
        <v>0</v>
      </c>
      <c r="C54" s="19"/>
      <c r="D54" s="19"/>
      <c r="E54" s="19" t="e">
        <f aca="false">ROUND(C54/B54*100,0)</f>
        <v>#DIV/0!</v>
      </c>
      <c r="F54" s="19"/>
    </row>
    <row r="55" customFormat="false" ht="20.1" hidden="false" customHeight="true" outlineLevel="0" collapsed="false">
      <c r="A55" s="16" t="s">
        <v>54</v>
      </c>
      <c r="B55" s="19" t="n">
        <v>0</v>
      </c>
      <c r="C55" s="19"/>
      <c r="D55" s="19"/>
      <c r="E55" s="19" t="e">
        <f aca="false">ROUND(C55/B55*100,0)</f>
        <v>#DIV/0!</v>
      </c>
      <c r="F55" s="19"/>
    </row>
    <row r="56" customFormat="false" ht="20.1" hidden="false" customHeight="true" outlineLevel="0" collapsed="false">
      <c r="A56" s="16" t="s">
        <v>55</v>
      </c>
      <c r="B56" s="19" t="n">
        <v>100</v>
      </c>
      <c r="C56" s="19" t="n">
        <v>22</v>
      </c>
      <c r="D56" s="19" t="n">
        <v>22</v>
      </c>
      <c r="E56" s="19" t="n">
        <f aca="false">ROUND(C56/B56*100,0)</f>
        <v>22</v>
      </c>
      <c r="F56" s="19"/>
    </row>
    <row r="57" customFormat="false" ht="20.1" hidden="false" customHeight="true" outlineLevel="0" collapsed="false">
      <c r="A57" s="18" t="s">
        <v>56</v>
      </c>
      <c r="B57" s="19" t="n">
        <v>0</v>
      </c>
      <c r="C57" s="19"/>
      <c r="D57" s="19"/>
      <c r="E57" s="19" t="e">
        <f aca="false">ROUND(C57/B57*100,0)</f>
        <v>#DIV/0!</v>
      </c>
      <c r="F57" s="19"/>
    </row>
    <row r="58" customFormat="false" ht="20.1" hidden="false" customHeight="true" outlineLevel="0" collapsed="false">
      <c r="A58" s="18" t="s">
        <v>57</v>
      </c>
      <c r="B58" s="19" t="n">
        <v>0</v>
      </c>
      <c r="C58" s="19"/>
      <c r="D58" s="19"/>
      <c r="E58" s="19" t="e">
        <f aca="false">ROUND(C58/B58*100,0)</f>
        <v>#DIV/0!</v>
      </c>
      <c r="F58" s="19"/>
    </row>
    <row r="59" customFormat="false" ht="20.1" hidden="false" customHeight="true" outlineLevel="0" collapsed="false">
      <c r="A59" s="18" t="s">
        <v>58</v>
      </c>
      <c r="B59" s="19" t="n">
        <v>20</v>
      </c>
      <c r="C59" s="19"/>
      <c r="D59" s="19"/>
      <c r="E59" s="19" t="n">
        <f aca="false">ROUND(C59/B59*100,0)</f>
        <v>0</v>
      </c>
      <c r="F59" s="19"/>
    </row>
    <row r="60" customFormat="false" ht="20.1" hidden="false" customHeight="true" outlineLevel="0" collapsed="false">
      <c r="A60" s="16" t="s">
        <v>30</v>
      </c>
      <c r="B60" s="19" t="n">
        <v>0</v>
      </c>
      <c r="C60" s="19"/>
      <c r="D60" s="19"/>
      <c r="E60" s="19" t="e">
        <f aca="false">ROUND(C60/B60*100,0)</f>
        <v>#DIV/0!</v>
      </c>
      <c r="F60" s="19"/>
    </row>
    <row r="61" customFormat="false" ht="20.1" hidden="false" customHeight="true" outlineLevel="0" collapsed="false">
      <c r="A61" s="16" t="s">
        <v>59</v>
      </c>
      <c r="B61" s="19" t="n">
        <v>0</v>
      </c>
      <c r="C61" s="19"/>
      <c r="D61" s="19"/>
      <c r="E61" s="19" t="e">
        <f aca="false">ROUND(C61/B61*100,0)</f>
        <v>#DIV/0!</v>
      </c>
      <c r="F61" s="19"/>
    </row>
    <row r="62" s="15" customFormat="true" ht="20.1" hidden="false" customHeight="true" outlineLevel="0" collapsed="false">
      <c r="A62" s="13" t="s">
        <v>60</v>
      </c>
      <c r="B62" s="14" t="n">
        <f aca="false">SUM(B63:B72)</f>
        <v>1197</v>
      </c>
      <c r="C62" s="14" t="n">
        <f aca="false">SUM(C63:C72)</f>
        <v>874</v>
      </c>
      <c r="D62" s="14" t="n">
        <f aca="false">SUM(D63:D72)</f>
        <v>874</v>
      </c>
      <c r="E62" s="14" t="n">
        <f aca="false">ROUND(C62/B62*100,0)</f>
        <v>73</v>
      </c>
      <c r="F62" s="14"/>
    </row>
    <row r="63" customFormat="false" ht="20.1" hidden="false" customHeight="true" outlineLevel="0" collapsed="false">
      <c r="A63" s="18" t="s">
        <v>21</v>
      </c>
      <c r="B63" s="19" t="n">
        <v>988</v>
      </c>
      <c r="C63" s="19" t="n">
        <v>874</v>
      </c>
      <c r="D63" s="19" t="n">
        <v>874</v>
      </c>
      <c r="E63" s="19" t="n">
        <f aca="false">ROUND(C63/B63*100,0)</f>
        <v>88</v>
      </c>
      <c r="F63" s="19"/>
    </row>
    <row r="64" customFormat="false" ht="20.1" hidden="false" customHeight="true" outlineLevel="0" collapsed="false">
      <c r="A64" s="19" t="s">
        <v>22</v>
      </c>
      <c r="B64" s="19" t="n">
        <v>3</v>
      </c>
      <c r="C64" s="19"/>
      <c r="D64" s="19"/>
      <c r="E64" s="19" t="n">
        <f aca="false">ROUND(C64/B64*100,0)</f>
        <v>0</v>
      </c>
      <c r="F64" s="19"/>
    </row>
    <row r="65" customFormat="false" ht="20.1" hidden="false" customHeight="true" outlineLevel="0" collapsed="false">
      <c r="A65" s="19" t="s">
        <v>23</v>
      </c>
      <c r="B65" s="19" t="n">
        <v>0</v>
      </c>
      <c r="C65" s="19"/>
      <c r="D65" s="19"/>
      <c r="E65" s="19" t="e">
        <f aca="false">ROUND(C65/B65*100,0)</f>
        <v>#DIV/0!</v>
      </c>
      <c r="F65" s="19"/>
    </row>
    <row r="66" customFormat="false" ht="20.1" hidden="false" customHeight="true" outlineLevel="0" collapsed="false">
      <c r="A66" s="19" t="s">
        <v>61</v>
      </c>
      <c r="B66" s="19" t="n">
        <v>0</v>
      </c>
      <c r="C66" s="19"/>
      <c r="D66" s="19"/>
      <c r="E66" s="19" t="e">
        <f aca="false">ROUND(C66/B66*100,0)</f>
        <v>#DIV/0!</v>
      </c>
      <c r="F66" s="19"/>
    </row>
    <row r="67" customFormat="false" ht="20.1" hidden="false" customHeight="true" outlineLevel="0" collapsed="false">
      <c r="A67" s="19" t="s">
        <v>62</v>
      </c>
      <c r="B67" s="19" t="n">
        <v>0</v>
      </c>
      <c r="C67" s="19"/>
      <c r="D67" s="19"/>
      <c r="E67" s="19" t="e">
        <f aca="false">ROUND(C67/B67*100,0)</f>
        <v>#DIV/0!</v>
      </c>
      <c r="F67" s="19"/>
    </row>
    <row r="68" customFormat="false" ht="20.1" hidden="false" customHeight="true" outlineLevel="0" collapsed="false">
      <c r="A68" s="19" t="s">
        <v>63</v>
      </c>
      <c r="B68" s="19" t="n">
        <v>0</v>
      </c>
      <c r="C68" s="19"/>
      <c r="D68" s="19"/>
      <c r="E68" s="19" t="e">
        <f aca="false">ROUND(C68/B68*100,0)</f>
        <v>#DIV/0!</v>
      </c>
      <c r="F68" s="19"/>
    </row>
    <row r="69" customFormat="false" ht="20.1" hidden="false" customHeight="true" outlineLevel="0" collapsed="false">
      <c r="A69" s="16" t="s">
        <v>64</v>
      </c>
      <c r="B69" s="19" t="n">
        <v>0</v>
      </c>
      <c r="C69" s="19"/>
      <c r="D69" s="19"/>
      <c r="E69" s="19" t="e">
        <f aca="false">ROUND(C69/B69*100,0)</f>
        <v>#DIV/0!</v>
      </c>
      <c r="F69" s="19"/>
    </row>
    <row r="70" customFormat="false" ht="20.1" hidden="false" customHeight="true" outlineLevel="0" collapsed="false">
      <c r="A70" s="18" t="s">
        <v>65</v>
      </c>
      <c r="B70" s="19" t="n">
        <v>0</v>
      </c>
      <c r="C70" s="19"/>
      <c r="D70" s="19"/>
      <c r="E70" s="19" t="e">
        <f aca="false">ROUND(C70/B70*100,0)</f>
        <v>#DIV/0!</v>
      </c>
      <c r="F70" s="19"/>
    </row>
    <row r="71" customFormat="false" ht="20.1" hidden="false" customHeight="true" outlineLevel="0" collapsed="false">
      <c r="A71" s="18" t="s">
        <v>30</v>
      </c>
      <c r="B71" s="19" t="n">
        <v>186</v>
      </c>
      <c r="C71" s="19"/>
      <c r="D71" s="19"/>
      <c r="E71" s="19" t="n">
        <f aca="false">ROUND(C71/B71*100,0)</f>
        <v>0</v>
      </c>
      <c r="F71" s="19"/>
    </row>
    <row r="72" customFormat="false" ht="20.1" hidden="false" customHeight="true" outlineLevel="0" collapsed="false">
      <c r="A72" s="18" t="s">
        <v>66</v>
      </c>
      <c r="B72" s="19" t="n">
        <v>20</v>
      </c>
      <c r="C72" s="19"/>
      <c r="D72" s="19"/>
      <c r="E72" s="19" t="n">
        <f aca="false">ROUND(C72/B72*100,0)</f>
        <v>0</v>
      </c>
      <c r="F72" s="19"/>
    </row>
    <row r="73" s="15" customFormat="true" ht="20.1" hidden="false" customHeight="true" outlineLevel="0" collapsed="false">
      <c r="A73" s="13" t="s">
        <v>67</v>
      </c>
      <c r="B73" s="14" t="n">
        <f aca="false">SUM(B74:B84)</f>
        <v>1954</v>
      </c>
      <c r="C73" s="14" t="n">
        <f aca="false">SUM(C74:C84)</f>
        <v>2503</v>
      </c>
      <c r="D73" s="14" t="n">
        <f aca="false">SUM(D74:D84)</f>
        <v>2503</v>
      </c>
      <c r="E73" s="14" t="n">
        <f aca="false">ROUND(C73/B73*100,0)</f>
        <v>128</v>
      </c>
      <c r="F73" s="14"/>
    </row>
    <row r="74" customFormat="false" ht="20.1" hidden="false" customHeight="true" outlineLevel="0" collapsed="false">
      <c r="A74" s="16" t="s">
        <v>21</v>
      </c>
      <c r="B74" s="19" t="n">
        <v>1954</v>
      </c>
      <c r="C74" s="19" t="n">
        <v>2500</v>
      </c>
      <c r="D74" s="19" t="n">
        <v>2500</v>
      </c>
      <c r="E74" s="19" t="n">
        <f aca="false">ROUND(C74/B74*100,0)</f>
        <v>128</v>
      </c>
      <c r="F74" s="19"/>
    </row>
    <row r="75" customFormat="false" ht="20.1" hidden="false" customHeight="true" outlineLevel="0" collapsed="false">
      <c r="A75" s="16" t="s">
        <v>22</v>
      </c>
      <c r="B75" s="19"/>
      <c r="C75" s="19"/>
      <c r="D75" s="19"/>
      <c r="E75" s="19" t="e">
        <f aca="false">ROUND(C75/B75*100,0)</f>
        <v>#DIV/0!</v>
      </c>
      <c r="F75" s="19"/>
    </row>
    <row r="76" customFormat="false" ht="20.1" hidden="false" customHeight="true" outlineLevel="0" collapsed="false">
      <c r="A76" s="18" t="s">
        <v>23</v>
      </c>
      <c r="B76" s="19"/>
      <c r="C76" s="19"/>
      <c r="D76" s="19"/>
      <c r="E76" s="19" t="e">
        <f aca="false">ROUND(C76/B76*100,0)</f>
        <v>#DIV/0!</v>
      </c>
      <c r="F76" s="19"/>
    </row>
    <row r="77" customFormat="false" ht="20.1" hidden="false" customHeight="true" outlineLevel="0" collapsed="false">
      <c r="A77" s="18" t="s">
        <v>68</v>
      </c>
      <c r="B77" s="19"/>
      <c r="C77" s="19"/>
      <c r="D77" s="19"/>
      <c r="E77" s="19" t="e">
        <f aca="false">ROUND(C77/B77*100,0)</f>
        <v>#DIV/0!</v>
      </c>
      <c r="F77" s="19"/>
    </row>
    <row r="78" customFormat="false" ht="20.1" hidden="false" customHeight="true" outlineLevel="0" collapsed="false">
      <c r="A78" s="18" t="s">
        <v>69</v>
      </c>
      <c r="B78" s="19"/>
      <c r="C78" s="19"/>
      <c r="D78" s="19"/>
      <c r="E78" s="19" t="e">
        <f aca="false">ROUND(C78/B78*100,0)</f>
        <v>#DIV/0!</v>
      </c>
      <c r="F78" s="19"/>
    </row>
    <row r="79" customFormat="false" ht="20.1" hidden="false" customHeight="true" outlineLevel="0" collapsed="false">
      <c r="A79" s="19" t="s">
        <v>70</v>
      </c>
      <c r="B79" s="19"/>
      <c r="C79" s="19"/>
      <c r="D79" s="19"/>
      <c r="E79" s="19" t="e">
        <f aca="false">ROUND(C79/B79*100,0)</f>
        <v>#DIV/0!</v>
      </c>
      <c r="F79" s="19"/>
    </row>
    <row r="80" customFormat="false" ht="20.1" hidden="false" customHeight="true" outlineLevel="0" collapsed="false">
      <c r="A80" s="16" t="s">
        <v>71</v>
      </c>
      <c r="B80" s="19"/>
      <c r="C80" s="19"/>
      <c r="D80" s="19"/>
      <c r="E80" s="19" t="e">
        <f aca="false">ROUND(C80/B80*100,0)</f>
        <v>#DIV/0!</v>
      </c>
      <c r="F80" s="19"/>
    </row>
    <row r="81" customFormat="false" ht="20.1" hidden="false" customHeight="true" outlineLevel="0" collapsed="false">
      <c r="A81" s="16" t="s">
        <v>72</v>
      </c>
      <c r="B81" s="19"/>
      <c r="C81" s="19"/>
      <c r="D81" s="19"/>
      <c r="E81" s="19" t="e">
        <f aca="false">ROUND(C81/B81*100,0)</f>
        <v>#DIV/0!</v>
      </c>
      <c r="F81" s="19"/>
    </row>
    <row r="82" customFormat="false" ht="20.1" hidden="false" customHeight="true" outlineLevel="0" collapsed="false">
      <c r="A82" s="16" t="s">
        <v>64</v>
      </c>
      <c r="B82" s="19"/>
      <c r="C82" s="19"/>
      <c r="D82" s="19"/>
      <c r="E82" s="19" t="e">
        <f aca="false">ROUND(C82/B82*100,0)</f>
        <v>#DIV/0!</v>
      </c>
      <c r="F82" s="19"/>
    </row>
    <row r="83" customFormat="false" ht="20.1" hidden="false" customHeight="true" outlineLevel="0" collapsed="false">
      <c r="A83" s="18" t="s">
        <v>30</v>
      </c>
      <c r="B83" s="19"/>
      <c r="C83" s="19"/>
      <c r="D83" s="19"/>
      <c r="E83" s="19" t="e">
        <f aca="false">ROUND(C83/B83*100,0)</f>
        <v>#DIV/0!</v>
      </c>
      <c r="F83" s="19"/>
    </row>
    <row r="84" customFormat="false" ht="20.1" hidden="false" customHeight="true" outlineLevel="0" collapsed="false">
      <c r="A84" s="18" t="s">
        <v>73</v>
      </c>
      <c r="B84" s="19"/>
      <c r="C84" s="19" t="n">
        <v>3</v>
      </c>
      <c r="D84" s="19" t="n">
        <v>3</v>
      </c>
      <c r="E84" s="19" t="e">
        <f aca="false">ROUND(C84/B84*100,0)</f>
        <v>#DIV/0!</v>
      </c>
      <c r="F84" s="19"/>
    </row>
    <row r="85" s="15" customFormat="true" ht="20.1" hidden="false" customHeight="true" outlineLevel="0" collapsed="false">
      <c r="A85" s="20" t="s">
        <v>74</v>
      </c>
      <c r="B85" s="14" t="n">
        <f aca="false">SUM(B86:B93)</f>
        <v>292</v>
      </c>
      <c r="C85" s="14" t="n">
        <f aca="false">SUM(C86:C93)</f>
        <v>116</v>
      </c>
      <c r="D85" s="14" t="n">
        <f aca="false">SUM(D86:D93)</f>
        <v>116</v>
      </c>
      <c r="E85" s="14" t="n">
        <f aca="false">ROUND(C85/B85*100,0)</f>
        <v>40</v>
      </c>
      <c r="F85" s="14"/>
    </row>
    <row r="86" customFormat="false" ht="20.1" hidden="false" customHeight="true" outlineLevel="0" collapsed="false">
      <c r="A86" s="16" t="s">
        <v>21</v>
      </c>
      <c r="B86" s="19" t="n">
        <v>292</v>
      </c>
      <c r="C86" s="19" t="n">
        <v>116</v>
      </c>
      <c r="D86" s="19" t="n">
        <v>116</v>
      </c>
      <c r="E86" s="19" t="n">
        <f aca="false">ROUND(C86/B86*100,0)</f>
        <v>40</v>
      </c>
      <c r="F86" s="19"/>
    </row>
    <row r="87" customFormat="false" ht="20.1" hidden="false" customHeight="true" outlineLevel="0" collapsed="false">
      <c r="A87" s="16" t="s">
        <v>22</v>
      </c>
      <c r="B87" s="19"/>
      <c r="C87" s="19"/>
      <c r="D87" s="19"/>
      <c r="E87" s="19" t="e">
        <f aca="false">ROUND(C87/B87*100,0)</f>
        <v>#DIV/0!</v>
      </c>
      <c r="F87" s="19"/>
    </row>
    <row r="88" customFormat="false" ht="20.1" hidden="false" customHeight="true" outlineLevel="0" collapsed="false">
      <c r="A88" s="16" t="s">
        <v>23</v>
      </c>
      <c r="B88" s="19"/>
      <c r="C88" s="19"/>
      <c r="D88" s="19"/>
      <c r="E88" s="19" t="e">
        <f aca="false">ROUND(C88/B88*100,0)</f>
        <v>#DIV/0!</v>
      </c>
      <c r="F88" s="19"/>
    </row>
    <row r="89" customFormat="false" ht="20.1" hidden="false" customHeight="true" outlineLevel="0" collapsed="false">
      <c r="A89" s="18" t="s">
        <v>75</v>
      </c>
      <c r="B89" s="19"/>
      <c r="C89" s="19"/>
      <c r="D89" s="19"/>
      <c r="E89" s="19" t="e">
        <f aca="false">ROUND(C89/B89*100,0)</f>
        <v>#DIV/0!</v>
      </c>
      <c r="F89" s="19"/>
    </row>
    <row r="90" customFormat="false" ht="20.1" hidden="false" customHeight="true" outlineLevel="0" collapsed="false">
      <c r="A90" s="18" t="s">
        <v>76</v>
      </c>
      <c r="B90" s="19"/>
      <c r="C90" s="19"/>
      <c r="D90" s="19"/>
      <c r="E90" s="19" t="e">
        <f aca="false">ROUND(C90/B90*100,0)</f>
        <v>#DIV/0!</v>
      </c>
      <c r="F90" s="19"/>
    </row>
    <row r="91" customFormat="false" ht="20.1" hidden="false" customHeight="true" outlineLevel="0" collapsed="false">
      <c r="A91" s="18" t="s">
        <v>64</v>
      </c>
      <c r="B91" s="19"/>
      <c r="C91" s="19"/>
      <c r="D91" s="19"/>
      <c r="E91" s="19" t="e">
        <f aca="false">ROUND(C91/B91*100,0)</f>
        <v>#DIV/0!</v>
      </c>
      <c r="F91" s="19"/>
    </row>
    <row r="92" customFormat="false" ht="20.1" hidden="false" customHeight="true" outlineLevel="0" collapsed="false">
      <c r="A92" s="18" t="s">
        <v>30</v>
      </c>
      <c r="B92" s="19"/>
      <c r="C92" s="19"/>
      <c r="D92" s="19"/>
      <c r="E92" s="19" t="e">
        <f aca="false">ROUND(C92/B92*100,0)</f>
        <v>#DIV/0!</v>
      </c>
      <c r="F92" s="19"/>
    </row>
    <row r="93" customFormat="false" ht="20.1" hidden="false" customHeight="true" outlineLevel="0" collapsed="false">
      <c r="A93" s="19" t="s">
        <v>77</v>
      </c>
      <c r="B93" s="19"/>
      <c r="C93" s="19"/>
      <c r="D93" s="19"/>
      <c r="E93" s="19" t="e">
        <f aca="false">ROUND(C93/B93*100,0)</f>
        <v>#DIV/0!</v>
      </c>
      <c r="F93" s="19"/>
    </row>
    <row r="94" s="15" customFormat="true" ht="20.1" hidden="false" customHeight="true" outlineLevel="0" collapsed="false">
      <c r="A94" s="13" t="s">
        <v>78</v>
      </c>
      <c r="B94" s="14" t="n">
        <f aca="false">SUM(B95:B103)</f>
        <v>0</v>
      </c>
      <c r="C94" s="14" t="n">
        <f aca="false">SUM(C95:C103)</f>
        <v>0</v>
      </c>
      <c r="D94" s="14" t="n">
        <f aca="false">SUM(D95:D103)</f>
        <v>0</v>
      </c>
      <c r="E94" s="14" t="e">
        <f aca="false">ROUND(C94/B94*100,0)</f>
        <v>#DIV/0!</v>
      </c>
      <c r="F94" s="14"/>
    </row>
    <row r="95" customFormat="false" ht="20.1" hidden="false" customHeight="true" outlineLevel="0" collapsed="false">
      <c r="A95" s="16" t="s">
        <v>21</v>
      </c>
      <c r="B95" s="19"/>
      <c r="C95" s="19"/>
      <c r="D95" s="19"/>
      <c r="E95" s="19" t="e">
        <f aca="false">ROUND(C95/B95*100,0)</f>
        <v>#DIV/0!</v>
      </c>
      <c r="F95" s="19"/>
    </row>
    <row r="96" customFormat="false" ht="20.1" hidden="false" customHeight="true" outlineLevel="0" collapsed="false">
      <c r="A96" s="18" t="s">
        <v>22</v>
      </c>
      <c r="B96" s="19"/>
      <c r="C96" s="19"/>
      <c r="D96" s="19"/>
      <c r="E96" s="19" t="e">
        <f aca="false">ROUND(C96/B96*100,0)</f>
        <v>#DIV/0!</v>
      </c>
      <c r="F96" s="19"/>
    </row>
    <row r="97" customFormat="false" ht="20.1" hidden="false" customHeight="true" outlineLevel="0" collapsed="false">
      <c r="A97" s="18" t="s">
        <v>23</v>
      </c>
      <c r="B97" s="19"/>
      <c r="C97" s="19"/>
      <c r="D97" s="19"/>
      <c r="E97" s="19" t="e">
        <f aca="false">ROUND(C97/B97*100,0)</f>
        <v>#DIV/0!</v>
      </c>
      <c r="F97" s="19"/>
    </row>
    <row r="98" customFormat="false" ht="20.1" hidden="false" customHeight="true" outlineLevel="0" collapsed="false">
      <c r="A98" s="18" t="s">
        <v>79</v>
      </c>
      <c r="B98" s="19"/>
      <c r="C98" s="19"/>
      <c r="D98" s="19"/>
      <c r="E98" s="19" t="e">
        <f aca="false">ROUND(C98/B98*100,0)</f>
        <v>#DIV/0!</v>
      </c>
      <c r="F98" s="19"/>
    </row>
    <row r="99" customFormat="false" ht="20.1" hidden="false" customHeight="true" outlineLevel="0" collapsed="false">
      <c r="A99" s="16" t="s">
        <v>80</v>
      </c>
      <c r="B99" s="19"/>
      <c r="C99" s="19"/>
      <c r="D99" s="19"/>
      <c r="E99" s="19" t="e">
        <f aca="false">ROUND(C99/B99*100,0)</f>
        <v>#DIV/0!</v>
      </c>
      <c r="F99" s="19"/>
    </row>
    <row r="100" customFormat="false" ht="20.1" hidden="false" customHeight="true" outlineLevel="0" collapsed="false">
      <c r="A100" s="16" t="s">
        <v>81</v>
      </c>
      <c r="B100" s="19"/>
      <c r="C100" s="19"/>
      <c r="D100" s="19"/>
      <c r="E100" s="19" t="e">
        <f aca="false">ROUND(C100/B100*100,0)</f>
        <v>#DIV/0!</v>
      </c>
      <c r="F100" s="19"/>
    </row>
    <row r="101" customFormat="false" ht="20.1" hidden="false" customHeight="true" outlineLevel="0" collapsed="false">
      <c r="A101" s="16" t="s">
        <v>64</v>
      </c>
      <c r="B101" s="19"/>
      <c r="C101" s="19"/>
      <c r="D101" s="19"/>
      <c r="E101" s="19" t="e">
        <f aca="false">ROUND(C101/B101*100,0)</f>
        <v>#DIV/0!</v>
      </c>
      <c r="F101" s="19"/>
    </row>
    <row r="102" customFormat="false" ht="20.1" hidden="false" customHeight="true" outlineLevel="0" collapsed="false">
      <c r="A102" s="18" t="s">
        <v>30</v>
      </c>
      <c r="B102" s="19"/>
      <c r="C102" s="19"/>
      <c r="D102" s="19"/>
      <c r="E102" s="19" t="e">
        <f aca="false">ROUND(C102/B102*100,0)</f>
        <v>#DIV/0!</v>
      </c>
      <c r="F102" s="19"/>
    </row>
    <row r="103" customFormat="false" ht="20.1" hidden="false" customHeight="true" outlineLevel="0" collapsed="false">
      <c r="A103" s="18" t="s">
        <v>82</v>
      </c>
      <c r="B103" s="19"/>
      <c r="C103" s="19"/>
      <c r="D103" s="19"/>
      <c r="E103" s="19" t="e">
        <f aca="false">ROUND(C103/B103*100,0)</f>
        <v>#DIV/0!</v>
      </c>
      <c r="F103" s="19"/>
    </row>
    <row r="104" s="15" customFormat="true" ht="20.1" hidden="false" customHeight="true" outlineLevel="0" collapsed="false">
      <c r="A104" s="20" t="s">
        <v>83</v>
      </c>
      <c r="B104" s="14" t="n">
        <f aca="false">SUM(B105:B118)</f>
        <v>436</v>
      </c>
      <c r="C104" s="14" t="n">
        <f aca="false">SUM(C105:C118)</f>
        <v>326</v>
      </c>
      <c r="D104" s="14" t="n">
        <f aca="false">SUM(D105:D118)</f>
        <v>326</v>
      </c>
      <c r="E104" s="14" t="n">
        <f aca="false">ROUND(C104/B104*100,0)</f>
        <v>75</v>
      </c>
      <c r="F104" s="14"/>
    </row>
    <row r="105" customFormat="false" ht="20.1" hidden="false" customHeight="true" outlineLevel="0" collapsed="false">
      <c r="A105" s="18" t="s">
        <v>21</v>
      </c>
      <c r="B105" s="19" t="n">
        <v>414</v>
      </c>
      <c r="C105" s="19" t="n">
        <v>326</v>
      </c>
      <c r="D105" s="19" t="n">
        <v>326</v>
      </c>
      <c r="E105" s="19" t="n">
        <f aca="false">ROUND(C105/B105*100,0)</f>
        <v>79</v>
      </c>
      <c r="F105" s="19"/>
    </row>
    <row r="106" customFormat="false" ht="20.1" hidden="false" customHeight="true" outlineLevel="0" collapsed="false">
      <c r="A106" s="16" t="s">
        <v>22</v>
      </c>
      <c r="B106" s="19" t="n">
        <v>17</v>
      </c>
      <c r="C106" s="19"/>
      <c r="D106" s="19"/>
      <c r="E106" s="19" t="n">
        <f aca="false">ROUND(C106/B106*100,0)</f>
        <v>0</v>
      </c>
      <c r="F106" s="19"/>
    </row>
    <row r="107" customFormat="false" ht="20.1" hidden="false" customHeight="true" outlineLevel="0" collapsed="false">
      <c r="A107" s="16" t="s">
        <v>23</v>
      </c>
      <c r="B107" s="19"/>
      <c r="C107" s="19"/>
      <c r="D107" s="19"/>
      <c r="E107" s="19" t="e">
        <f aca="false">ROUND(C107/B107*100,0)</f>
        <v>#DIV/0!</v>
      </c>
      <c r="F107" s="19"/>
    </row>
    <row r="108" customFormat="false" ht="20.1" hidden="false" customHeight="true" outlineLevel="0" collapsed="false">
      <c r="A108" s="16" t="s">
        <v>84</v>
      </c>
      <c r="B108" s="19"/>
      <c r="C108" s="19"/>
      <c r="D108" s="19"/>
      <c r="E108" s="19" t="e">
        <f aca="false">ROUND(C108/B108*100,0)</f>
        <v>#DIV/0!</v>
      </c>
      <c r="F108" s="19"/>
    </row>
    <row r="109" customFormat="false" ht="20.1" hidden="false" customHeight="true" outlineLevel="0" collapsed="false">
      <c r="A109" s="18" t="s">
        <v>85</v>
      </c>
      <c r="B109" s="19"/>
      <c r="C109" s="19"/>
      <c r="D109" s="19"/>
      <c r="E109" s="19" t="e">
        <f aca="false">ROUND(C109/B109*100,0)</f>
        <v>#DIV/0!</v>
      </c>
      <c r="F109" s="19"/>
    </row>
    <row r="110" customFormat="false" ht="20.1" hidden="false" customHeight="true" outlineLevel="0" collapsed="false">
      <c r="A110" s="18" t="s">
        <v>86</v>
      </c>
      <c r="B110" s="19"/>
      <c r="C110" s="19"/>
      <c r="D110" s="19"/>
      <c r="E110" s="19" t="e">
        <f aca="false">ROUND(C110/B110*100,0)</f>
        <v>#DIV/0!</v>
      </c>
      <c r="F110" s="19"/>
    </row>
    <row r="111" customFormat="false" ht="20.1" hidden="false" customHeight="true" outlineLevel="0" collapsed="false">
      <c r="A111" s="18" t="s">
        <v>87</v>
      </c>
      <c r="B111" s="19"/>
      <c r="C111" s="19"/>
      <c r="D111" s="19"/>
      <c r="E111" s="19" t="e">
        <f aca="false">ROUND(C111/B111*100,0)</f>
        <v>#DIV/0!</v>
      </c>
      <c r="F111" s="19"/>
    </row>
    <row r="112" customFormat="false" ht="20.1" hidden="false" customHeight="true" outlineLevel="0" collapsed="false">
      <c r="A112" s="16" t="s">
        <v>88</v>
      </c>
      <c r="B112" s="19"/>
      <c r="C112" s="19"/>
      <c r="D112" s="19"/>
      <c r="E112" s="19" t="e">
        <f aca="false">ROUND(C112/B112*100,0)</f>
        <v>#DIV/0!</v>
      </c>
      <c r="F112" s="19"/>
    </row>
    <row r="113" customFormat="false" ht="20.1" hidden="false" customHeight="true" outlineLevel="0" collapsed="false">
      <c r="A113" s="16" t="s">
        <v>89</v>
      </c>
      <c r="B113" s="19"/>
      <c r="C113" s="19"/>
      <c r="D113" s="19"/>
      <c r="E113" s="19" t="e">
        <f aca="false">ROUND(C113/B113*100,0)</f>
        <v>#DIV/0!</v>
      </c>
      <c r="F113" s="19"/>
    </row>
    <row r="114" customFormat="false" ht="20.1" hidden="false" customHeight="true" outlineLevel="0" collapsed="false">
      <c r="A114" s="16" t="s">
        <v>90</v>
      </c>
      <c r="B114" s="19"/>
      <c r="C114" s="19"/>
      <c r="D114" s="19"/>
      <c r="E114" s="19" t="e">
        <f aca="false">ROUND(C114/B114*100,0)</f>
        <v>#DIV/0!</v>
      </c>
      <c r="F114" s="19"/>
    </row>
    <row r="115" customFormat="false" ht="20.1" hidden="false" customHeight="true" outlineLevel="0" collapsed="false">
      <c r="A115" s="18" t="s">
        <v>91</v>
      </c>
      <c r="B115" s="19"/>
      <c r="C115" s="19"/>
      <c r="D115" s="19"/>
      <c r="E115" s="19" t="e">
        <f aca="false">ROUND(C115/B115*100,0)</f>
        <v>#DIV/0!</v>
      </c>
      <c r="F115" s="19"/>
    </row>
    <row r="116" customFormat="false" ht="20.1" hidden="false" customHeight="true" outlineLevel="0" collapsed="false">
      <c r="A116" s="18" t="s">
        <v>92</v>
      </c>
      <c r="B116" s="19"/>
      <c r="C116" s="19"/>
      <c r="D116" s="19"/>
      <c r="E116" s="19" t="e">
        <f aca="false">ROUND(C116/B116*100,0)</f>
        <v>#DIV/0!</v>
      </c>
      <c r="F116" s="19"/>
    </row>
    <row r="117" customFormat="false" ht="20.1" hidden="false" customHeight="true" outlineLevel="0" collapsed="false">
      <c r="A117" s="18" t="s">
        <v>30</v>
      </c>
      <c r="B117" s="19"/>
      <c r="C117" s="19"/>
      <c r="D117" s="19"/>
      <c r="E117" s="19" t="e">
        <f aca="false">ROUND(C117/B117*100,0)</f>
        <v>#DIV/0!</v>
      </c>
      <c r="F117" s="19"/>
    </row>
    <row r="118" customFormat="false" ht="20.1" hidden="false" customHeight="true" outlineLevel="0" collapsed="false">
      <c r="A118" s="18" t="s">
        <v>93</v>
      </c>
      <c r="B118" s="19" t="n">
        <v>5</v>
      </c>
      <c r="C118" s="19"/>
      <c r="D118" s="19"/>
      <c r="E118" s="19" t="n">
        <f aca="false">ROUND(C118/B118*100,0)</f>
        <v>0</v>
      </c>
      <c r="F118" s="19"/>
    </row>
    <row r="119" s="15" customFormat="true" ht="20.1" hidden="false" customHeight="true" outlineLevel="0" collapsed="false">
      <c r="A119" s="21" t="s">
        <v>94</v>
      </c>
      <c r="B119" s="21" t="n">
        <f aca="false">SUM(B120:B127)</f>
        <v>490</v>
      </c>
      <c r="C119" s="21" t="n">
        <f aca="false">SUM(C120:C127)</f>
        <v>492</v>
      </c>
      <c r="D119" s="21" t="n">
        <f aca="false">SUM(D120:D127)</f>
        <v>492</v>
      </c>
      <c r="E119" s="21" t="n">
        <f aca="false">ROUND(C119/B119*100,0)</f>
        <v>100</v>
      </c>
      <c r="F119" s="21"/>
    </row>
    <row r="120" customFormat="false" ht="20.1" hidden="false" customHeight="true" outlineLevel="0" collapsed="false">
      <c r="A120" s="16" t="s">
        <v>21</v>
      </c>
      <c r="B120" s="19" t="n">
        <v>483</v>
      </c>
      <c r="C120" s="19" t="n">
        <v>492</v>
      </c>
      <c r="D120" s="19" t="n">
        <v>492</v>
      </c>
      <c r="E120" s="19" t="n">
        <f aca="false">ROUND(C120/B120*100,0)</f>
        <v>102</v>
      </c>
      <c r="F120" s="19"/>
    </row>
    <row r="121" customFormat="false" ht="20.1" hidden="false" customHeight="true" outlineLevel="0" collapsed="false">
      <c r="A121" s="16" t="s">
        <v>22</v>
      </c>
      <c r="B121" s="19" t="n">
        <v>7</v>
      </c>
      <c r="C121" s="19"/>
      <c r="D121" s="19"/>
      <c r="E121" s="19" t="n">
        <f aca="false">ROUND(C121/B121*100,0)</f>
        <v>0</v>
      </c>
      <c r="F121" s="19"/>
    </row>
    <row r="122" customFormat="false" ht="20.1" hidden="false" customHeight="true" outlineLevel="0" collapsed="false">
      <c r="A122" s="16" t="s">
        <v>23</v>
      </c>
      <c r="B122" s="19"/>
      <c r="C122" s="19"/>
      <c r="D122" s="19"/>
      <c r="E122" s="19" t="e">
        <f aca="false">ROUND(C122/B122*100,0)</f>
        <v>#DIV/0!</v>
      </c>
      <c r="F122" s="19"/>
    </row>
    <row r="123" customFormat="false" ht="20.1" hidden="false" customHeight="true" outlineLevel="0" collapsed="false">
      <c r="A123" s="18" t="s">
        <v>95</v>
      </c>
      <c r="B123" s="19"/>
      <c r="C123" s="19"/>
      <c r="D123" s="19"/>
      <c r="E123" s="19" t="e">
        <f aca="false">ROUND(C123/B123*100,0)</f>
        <v>#DIV/0!</v>
      </c>
      <c r="F123" s="19"/>
    </row>
    <row r="124" customFormat="false" ht="20.1" hidden="false" customHeight="true" outlineLevel="0" collapsed="false">
      <c r="A124" s="18" t="s">
        <v>96</v>
      </c>
      <c r="B124" s="19"/>
      <c r="C124" s="19"/>
      <c r="D124" s="19"/>
      <c r="E124" s="19" t="e">
        <f aca="false">ROUND(C124/B124*100,0)</f>
        <v>#DIV/0!</v>
      </c>
      <c r="F124" s="19"/>
    </row>
    <row r="125" customFormat="false" ht="20.1" hidden="false" customHeight="true" outlineLevel="0" collapsed="false">
      <c r="A125" s="18" t="s">
        <v>97</v>
      </c>
      <c r="B125" s="19"/>
      <c r="C125" s="19"/>
      <c r="D125" s="19"/>
      <c r="E125" s="19" t="e">
        <f aca="false">ROUND(C125/B125*100,0)</f>
        <v>#DIV/0!</v>
      </c>
      <c r="F125" s="19"/>
    </row>
    <row r="126" customFormat="false" ht="20.1" hidden="false" customHeight="true" outlineLevel="0" collapsed="false">
      <c r="A126" s="16" t="s">
        <v>30</v>
      </c>
      <c r="B126" s="19"/>
      <c r="C126" s="19"/>
      <c r="D126" s="19"/>
      <c r="E126" s="19" t="e">
        <f aca="false">ROUND(C126/B126*100,0)</f>
        <v>#DIV/0!</v>
      </c>
      <c r="F126" s="19"/>
    </row>
    <row r="127" customFormat="false" ht="20.1" hidden="false" customHeight="true" outlineLevel="0" collapsed="false">
      <c r="A127" s="16" t="s">
        <v>98</v>
      </c>
      <c r="B127" s="19"/>
      <c r="C127" s="19"/>
      <c r="D127" s="19"/>
      <c r="E127" s="19" t="e">
        <f aca="false">ROUND(C127/B127*100,0)</f>
        <v>#DIV/0!</v>
      </c>
      <c r="F127" s="19"/>
    </row>
    <row r="128" s="15" customFormat="true" ht="20.1" hidden="false" customHeight="true" outlineLevel="0" collapsed="false">
      <c r="A128" s="21" t="s">
        <v>99</v>
      </c>
      <c r="B128" s="21" t="n">
        <f aca="false">SUM(B129:B138)</f>
        <v>971</v>
      </c>
      <c r="C128" s="21" t="n">
        <f aca="false">SUM(C129:C138)</f>
        <v>342</v>
      </c>
      <c r="D128" s="21" t="n">
        <f aca="false">SUM(D129:D138)</f>
        <v>342</v>
      </c>
      <c r="E128" s="21" t="n">
        <f aca="false">ROUND(C128/B128*100,0)</f>
        <v>35</v>
      </c>
      <c r="F128" s="21"/>
    </row>
    <row r="129" customFormat="false" ht="20.1" hidden="false" customHeight="true" outlineLevel="0" collapsed="false">
      <c r="A129" s="16" t="s">
        <v>21</v>
      </c>
      <c r="B129" s="19" t="n">
        <v>202</v>
      </c>
      <c r="C129" s="19" t="n">
        <v>342</v>
      </c>
      <c r="D129" s="19" t="n">
        <v>342</v>
      </c>
      <c r="E129" s="19" t="n">
        <f aca="false">ROUND(C129/B129*100,0)</f>
        <v>169</v>
      </c>
      <c r="F129" s="19"/>
    </row>
    <row r="130" customFormat="false" ht="20.1" hidden="false" customHeight="true" outlineLevel="0" collapsed="false">
      <c r="A130" s="16" t="s">
        <v>22</v>
      </c>
      <c r="B130" s="19"/>
      <c r="C130" s="19"/>
      <c r="D130" s="19"/>
      <c r="E130" s="19" t="e">
        <f aca="false">ROUND(C130/B130*100,0)</f>
        <v>#DIV/0!</v>
      </c>
      <c r="F130" s="19"/>
    </row>
    <row r="131" customFormat="false" ht="20.1" hidden="false" customHeight="true" outlineLevel="0" collapsed="false">
      <c r="A131" s="16" t="s">
        <v>23</v>
      </c>
      <c r="B131" s="19"/>
      <c r="C131" s="19"/>
      <c r="D131" s="19"/>
      <c r="E131" s="19" t="e">
        <f aca="false">ROUND(C131/B131*100,0)</f>
        <v>#DIV/0!</v>
      </c>
      <c r="F131" s="19"/>
    </row>
    <row r="132" customFormat="false" ht="20.1" hidden="false" customHeight="true" outlineLevel="0" collapsed="false">
      <c r="A132" s="18" t="s">
        <v>100</v>
      </c>
      <c r="B132" s="19"/>
      <c r="C132" s="19"/>
      <c r="D132" s="19"/>
      <c r="E132" s="19" t="e">
        <f aca="false">ROUND(C132/B132*100,0)</f>
        <v>#DIV/0!</v>
      </c>
      <c r="F132" s="19"/>
    </row>
    <row r="133" customFormat="false" ht="20.1" hidden="false" customHeight="true" outlineLevel="0" collapsed="false">
      <c r="A133" s="18" t="s">
        <v>101</v>
      </c>
      <c r="B133" s="19"/>
      <c r="C133" s="19"/>
      <c r="D133" s="19"/>
      <c r="E133" s="19" t="e">
        <f aca="false">ROUND(C133/B133*100,0)</f>
        <v>#DIV/0!</v>
      </c>
      <c r="F133" s="19"/>
    </row>
    <row r="134" customFormat="false" ht="20.1" hidden="false" customHeight="true" outlineLevel="0" collapsed="false">
      <c r="A134" s="18" t="s">
        <v>102</v>
      </c>
      <c r="B134" s="19"/>
      <c r="C134" s="19"/>
      <c r="D134" s="19"/>
      <c r="E134" s="19" t="e">
        <f aca="false">ROUND(C134/B134*100,0)</f>
        <v>#DIV/0!</v>
      </c>
      <c r="F134" s="19"/>
    </row>
    <row r="135" customFormat="false" ht="20.1" hidden="false" customHeight="true" outlineLevel="0" collapsed="false">
      <c r="A135" s="16" t="s">
        <v>103</v>
      </c>
      <c r="B135" s="19"/>
      <c r="C135" s="19"/>
      <c r="D135" s="19"/>
      <c r="E135" s="19" t="e">
        <f aca="false">ROUND(C135/B135*100,0)</f>
        <v>#DIV/0!</v>
      </c>
      <c r="F135" s="19"/>
    </row>
    <row r="136" customFormat="false" ht="20.1" hidden="false" customHeight="true" outlineLevel="0" collapsed="false">
      <c r="A136" s="16" t="s">
        <v>104</v>
      </c>
      <c r="B136" s="19" t="n">
        <v>515</v>
      </c>
      <c r="C136" s="19"/>
      <c r="D136" s="19"/>
      <c r="E136" s="19" t="n">
        <f aca="false">ROUND(C136/B136*100,0)</f>
        <v>0</v>
      </c>
      <c r="F136" s="19"/>
    </row>
    <row r="137" customFormat="false" ht="20.1" hidden="false" customHeight="true" outlineLevel="0" collapsed="false">
      <c r="A137" s="16" t="s">
        <v>30</v>
      </c>
      <c r="B137" s="19"/>
      <c r="C137" s="19"/>
      <c r="D137" s="19"/>
      <c r="E137" s="19" t="e">
        <f aca="false">ROUND(C137/B137*100,0)</f>
        <v>#DIV/0!</v>
      </c>
      <c r="F137" s="19"/>
    </row>
    <row r="138" customFormat="false" ht="20.1" hidden="false" customHeight="true" outlineLevel="0" collapsed="false">
      <c r="A138" s="18" t="s">
        <v>105</v>
      </c>
      <c r="B138" s="19" t="n">
        <v>254</v>
      </c>
      <c r="C138" s="19"/>
      <c r="D138" s="19"/>
      <c r="E138" s="19" t="n">
        <f aca="false">ROUND(C138/B138*100,0)</f>
        <v>0</v>
      </c>
      <c r="F138" s="19"/>
    </row>
    <row r="139" s="15" customFormat="true" ht="20.1" hidden="false" customHeight="true" outlineLevel="0" collapsed="false">
      <c r="A139" s="20" t="s">
        <v>106</v>
      </c>
      <c r="B139" s="21" t="n">
        <f aca="false">SUM(B140:B150)</f>
        <v>3</v>
      </c>
      <c r="C139" s="21" t="n">
        <f aca="false">SUM(C140:C150)</f>
        <v>0</v>
      </c>
      <c r="D139" s="21" t="n">
        <f aca="false">SUM(D140:D150)</f>
        <v>0</v>
      </c>
      <c r="E139" s="21" t="n">
        <f aca="false">ROUND(C139/B139*100,0)</f>
        <v>0</v>
      </c>
      <c r="F139" s="21"/>
    </row>
    <row r="140" customFormat="false" ht="20.1" hidden="false" customHeight="true" outlineLevel="0" collapsed="false">
      <c r="A140" s="18" t="s">
        <v>21</v>
      </c>
      <c r="B140" s="19"/>
      <c r="C140" s="19"/>
      <c r="D140" s="19"/>
      <c r="E140" s="19" t="e">
        <f aca="false">ROUND(C140/B140*100,0)</f>
        <v>#DIV/0!</v>
      </c>
      <c r="F140" s="19"/>
    </row>
    <row r="141" customFormat="false" ht="20.1" hidden="false" customHeight="true" outlineLevel="0" collapsed="false">
      <c r="A141" s="19" t="s">
        <v>22</v>
      </c>
      <c r="B141" s="19"/>
      <c r="C141" s="19"/>
      <c r="D141" s="19"/>
      <c r="E141" s="19" t="e">
        <f aca="false">ROUND(C141/B141*100,0)</f>
        <v>#DIV/0!</v>
      </c>
      <c r="F141" s="19"/>
    </row>
    <row r="142" customFormat="false" ht="20.1" hidden="false" customHeight="true" outlineLevel="0" collapsed="false">
      <c r="A142" s="16" t="s">
        <v>23</v>
      </c>
      <c r="B142" s="19"/>
      <c r="C142" s="19"/>
      <c r="D142" s="19"/>
      <c r="E142" s="19" t="e">
        <f aca="false">ROUND(C142/B142*100,0)</f>
        <v>#DIV/0!</v>
      </c>
      <c r="F142" s="19"/>
    </row>
    <row r="143" customFormat="false" ht="20.1" hidden="false" customHeight="true" outlineLevel="0" collapsed="false">
      <c r="A143" s="16" t="s">
        <v>107</v>
      </c>
      <c r="B143" s="19"/>
      <c r="C143" s="19"/>
      <c r="D143" s="19"/>
      <c r="E143" s="19" t="e">
        <f aca="false">ROUND(C143/B143*100,0)</f>
        <v>#DIV/0!</v>
      </c>
      <c r="F143" s="19"/>
    </row>
    <row r="144" customFormat="false" ht="20.1" hidden="false" customHeight="true" outlineLevel="0" collapsed="false">
      <c r="A144" s="16" t="s">
        <v>108</v>
      </c>
      <c r="B144" s="19"/>
      <c r="C144" s="19"/>
      <c r="D144" s="19"/>
      <c r="E144" s="19" t="e">
        <f aca="false">ROUND(C144/B144*100,0)</f>
        <v>#DIV/0!</v>
      </c>
      <c r="F144" s="19"/>
    </row>
    <row r="145" customFormat="false" ht="20.1" hidden="false" customHeight="true" outlineLevel="0" collapsed="false">
      <c r="A145" s="18" t="s">
        <v>109</v>
      </c>
      <c r="B145" s="19"/>
      <c r="C145" s="19"/>
      <c r="D145" s="19"/>
      <c r="E145" s="19" t="e">
        <f aca="false">ROUND(C145/B145*100,0)</f>
        <v>#DIV/0!</v>
      </c>
      <c r="F145" s="19"/>
    </row>
    <row r="146" customFormat="false" ht="20.1" hidden="false" customHeight="true" outlineLevel="0" collapsed="false">
      <c r="A146" s="18" t="s">
        <v>110</v>
      </c>
      <c r="B146" s="19"/>
      <c r="C146" s="19"/>
      <c r="D146" s="19"/>
      <c r="E146" s="19" t="e">
        <f aca="false">ROUND(C146/B146*100,0)</f>
        <v>#DIV/0!</v>
      </c>
      <c r="F146" s="19"/>
    </row>
    <row r="147" customFormat="false" ht="20.1" hidden="false" customHeight="true" outlineLevel="0" collapsed="false">
      <c r="A147" s="18" t="s">
        <v>111</v>
      </c>
      <c r="B147" s="19"/>
      <c r="C147" s="19"/>
      <c r="D147" s="19"/>
      <c r="E147" s="19" t="e">
        <f aca="false">ROUND(C147/B147*100,0)</f>
        <v>#DIV/0!</v>
      </c>
      <c r="F147" s="19"/>
    </row>
    <row r="148" customFormat="false" ht="20.1" hidden="false" customHeight="true" outlineLevel="0" collapsed="false">
      <c r="A148" s="16" t="s">
        <v>112</v>
      </c>
      <c r="B148" s="19"/>
      <c r="C148" s="19"/>
      <c r="D148" s="19"/>
      <c r="E148" s="19" t="e">
        <f aca="false">ROUND(C148/B148*100,0)</f>
        <v>#DIV/0!</v>
      </c>
      <c r="F148" s="19"/>
    </row>
    <row r="149" customFormat="false" ht="20.1" hidden="false" customHeight="true" outlineLevel="0" collapsed="false">
      <c r="A149" s="16" t="s">
        <v>30</v>
      </c>
      <c r="B149" s="19"/>
      <c r="C149" s="19"/>
      <c r="D149" s="19"/>
      <c r="E149" s="19" t="e">
        <f aca="false">ROUND(C149/B149*100,0)</f>
        <v>#DIV/0!</v>
      </c>
      <c r="F149" s="19"/>
    </row>
    <row r="150" customFormat="false" ht="20.1" hidden="false" customHeight="true" outlineLevel="0" collapsed="false">
      <c r="A150" s="16" t="s">
        <v>113</v>
      </c>
      <c r="B150" s="19" t="n">
        <v>3</v>
      </c>
      <c r="C150" s="19"/>
      <c r="D150" s="19"/>
      <c r="E150" s="19" t="n">
        <f aca="false">ROUND(C150/B150*100,0)</f>
        <v>0</v>
      </c>
      <c r="F150" s="19"/>
    </row>
    <row r="151" s="15" customFormat="true" ht="20.1" hidden="false" customHeight="true" outlineLevel="0" collapsed="false">
      <c r="A151" s="20" t="s">
        <v>114</v>
      </c>
      <c r="B151" s="21" t="n">
        <f aca="false">SUM(B152:B160)</f>
        <v>18</v>
      </c>
      <c r="C151" s="21" t="n">
        <f aca="false">SUM(C152:C160)</f>
        <v>30</v>
      </c>
      <c r="D151" s="21" t="n">
        <f aca="false">SUM(D152:D160)</f>
        <v>0</v>
      </c>
      <c r="E151" s="21" t="n">
        <f aca="false">ROUND(C151/B151*100,0)</f>
        <v>167</v>
      </c>
      <c r="F151" s="21"/>
    </row>
    <row r="152" customFormat="false" ht="20.1" hidden="false" customHeight="true" outlineLevel="0" collapsed="false">
      <c r="A152" s="18" t="s">
        <v>21</v>
      </c>
      <c r="B152" s="19"/>
      <c r="C152" s="19"/>
      <c r="D152" s="19"/>
      <c r="E152" s="19" t="e">
        <f aca="false">ROUND(C152/B152*100,0)</f>
        <v>#DIV/0!</v>
      </c>
      <c r="F152" s="19"/>
    </row>
    <row r="153" customFormat="false" ht="20.1" hidden="false" customHeight="true" outlineLevel="0" collapsed="false">
      <c r="A153" s="18" t="s">
        <v>22</v>
      </c>
      <c r="B153" s="19"/>
      <c r="C153" s="22" t="n">
        <v>30</v>
      </c>
      <c r="D153" s="19"/>
      <c r="E153" s="19" t="e">
        <f aca="false">ROUND(C153/B153*100,0)</f>
        <v>#DIV/0!</v>
      </c>
      <c r="F153" s="19"/>
    </row>
    <row r="154" customFormat="false" ht="20.1" hidden="false" customHeight="true" outlineLevel="0" collapsed="false">
      <c r="A154" s="19" t="s">
        <v>23</v>
      </c>
      <c r="B154" s="19"/>
      <c r="C154" s="19"/>
      <c r="D154" s="19"/>
      <c r="E154" s="19" t="e">
        <f aca="false">ROUND(C154/B154*100,0)</f>
        <v>#DIV/0!</v>
      </c>
      <c r="F154" s="19"/>
    </row>
    <row r="155" customFormat="false" ht="20.1" hidden="false" customHeight="true" outlineLevel="0" collapsed="false">
      <c r="A155" s="16" t="s">
        <v>115</v>
      </c>
      <c r="B155" s="19" t="n">
        <v>18</v>
      </c>
      <c r="C155" s="19"/>
      <c r="D155" s="19"/>
      <c r="E155" s="19" t="n">
        <f aca="false">ROUND(C155/B155*100,0)</f>
        <v>0</v>
      </c>
      <c r="F155" s="19"/>
    </row>
    <row r="156" customFormat="false" ht="20.1" hidden="false" customHeight="true" outlineLevel="0" collapsed="false">
      <c r="A156" s="16" t="s">
        <v>116</v>
      </c>
      <c r="B156" s="19"/>
      <c r="C156" s="19"/>
      <c r="D156" s="19"/>
      <c r="E156" s="19" t="e">
        <f aca="false">ROUND(C156/B156*100,0)</f>
        <v>#DIV/0!</v>
      </c>
      <c r="F156" s="19"/>
    </row>
    <row r="157" customFormat="false" ht="20.1" hidden="false" customHeight="true" outlineLevel="0" collapsed="false">
      <c r="A157" s="16" t="s">
        <v>117</v>
      </c>
      <c r="B157" s="19"/>
      <c r="C157" s="19"/>
      <c r="D157" s="19"/>
      <c r="E157" s="19" t="e">
        <f aca="false">ROUND(C157/B157*100,0)</f>
        <v>#DIV/0!</v>
      </c>
      <c r="F157" s="19"/>
    </row>
    <row r="158" customFormat="false" ht="20.1" hidden="false" customHeight="true" outlineLevel="0" collapsed="false">
      <c r="A158" s="18" t="s">
        <v>64</v>
      </c>
      <c r="B158" s="19"/>
      <c r="C158" s="19"/>
      <c r="D158" s="19"/>
      <c r="E158" s="19" t="e">
        <f aca="false">ROUND(C158/B158*100,0)</f>
        <v>#DIV/0!</v>
      </c>
      <c r="F158" s="19"/>
    </row>
    <row r="159" customFormat="false" ht="20.1" hidden="false" customHeight="true" outlineLevel="0" collapsed="false">
      <c r="A159" s="18" t="s">
        <v>30</v>
      </c>
      <c r="B159" s="19"/>
      <c r="C159" s="19"/>
      <c r="D159" s="19"/>
      <c r="E159" s="19" t="e">
        <f aca="false">ROUND(C159/B159*100,0)</f>
        <v>#DIV/0!</v>
      </c>
      <c r="F159" s="19"/>
    </row>
    <row r="160" customFormat="false" ht="20.1" hidden="false" customHeight="true" outlineLevel="0" collapsed="false">
      <c r="A160" s="18" t="s">
        <v>118</v>
      </c>
      <c r="B160" s="19"/>
      <c r="C160" s="19"/>
      <c r="D160" s="19"/>
      <c r="E160" s="19" t="e">
        <f aca="false">ROUND(C160/B160*100,0)</f>
        <v>#DIV/0!</v>
      </c>
      <c r="F160" s="19"/>
    </row>
    <row r="161" s="15" customFormat="true" ht="20.1" hidden="false" customHeight="true" outlineLevel="0" collapsed="false">
      <c r="A161" s="13" t="s">
        <v>119</v>
      </c>
      <c r="B161" s="21" t="n">
        <f aca="false">SUM(B162:B173)</f>
        <v>16</v>
      </c>
      <c r="C161" s="21" t="n">
        <f aca="false">SUM(C162:C173)</f>
        <v>0</v>
      </c>
      <c r="D161" s="21" t="n">
        <f aca="false">SUM(D162:D173)</f>
        <v>0</v>
      </c>
      <c r="E161" s="21" t="n">
        <f aca="false">ROUND(C161/B161*100,0)</f>
        <v>0</v>
      </c>
      <c r="F161" s="21"/>
    </row>
    <row r="162" customFormat="false" ht="20.1" hidden="false" customHeight="true" outlineLevel="0" collapsed="false">
      <c r="A162" s="16" t="s">
        <v>21</v>
      </c>
      <c r="B162" s="19"/>
      <c r="C162" s="19"/>
      <c r="D162" s="19"/>
      <c r="E162" s="19" t="e">
        <f aca="false">ROUND(C162/B162*100,0)</f>
        <v>#DIV/0!</v>
      </c>
      <c r="F162" s="19"/>
    </row>
    <row r="163" customFormat="false" ht="20.1" hidden="false" customHeight="true" outlineLevel="0" collapsed="false">
      <c r="A163" s="16" t="s">
        <v>22</v>
      </c>
      <c r="B163" s="19"/>
      <c r="C163" s="19"/>
      <c r="D163" s="19"/>
      <c r="E163" s="19" t="e">
        <f aca="false">ROUND(C163/B163*100,0)</f>
        <v>#DIV/0!</v>
      </c>
      <c r="F163" s="19"/>
    </row>
    <row r="164" customFormat="false" ht="20.1" hidden="false" customHeight="true" outlineLevel="0" collapsed="false">
      <c r="A164" s="18" t="s">
        <v>23</v>
      </c>
      <c r="B164" s="19"/>
      <c r="C164" s="19"/>
      <c r="D164" s="19"/>
      <c r="E164" s="19" t="e">
        <f aca="false">ROUND(C164/B164*100,0)</f>
        <v>#DIV/0!</v>
      </c>
      <c r="F164" s="19"/>
    </row>
    <row r="165" customFormat="false" ht="20.1" hidden="false" customHeight="true" outlineLevel="0" collapsed="false">
      <c r="A165" s="18" t="s">
        <v>120</v>
      </c>
      <c r="B165" s="19"/>
      <c r="C165" s="19"/>
      <c r="D165" s="19"/>
      <c r="E165" s="19" t="e">
        <f aca="false">ROUND(C165/B165*100,0)</f>
        <v>#DIV/0!</v>
      </c>
      <c r="F165" s="19"/>
    </row>
    <row r="166" customFormat="false" ht="20.25" hidden="false" customHeight="true" outlineLevel="0" collapsed="false">
      <c r="A166" s="18" t="s">
        <v>121</v>
      </c>
      <c r="B166" s="19"/>
      <c r="C166" s="19"/>
      <c r="D166" s="19"/>
      <c r="E166" s="19" t="e">
        <f aca="false">ROUND(C166/B166*100,0)</f>
        <v>#DIV/0!</v>
      </c>
      <c r="F166" s="19"/>
    </row>
    <row r="167" customFormat="false" ht="20.1" hidden="false" customHeight="true" outlineLevel="0" collapsed="false">
      <c r="A167" s="18" t="s">
        <v>122</v>
      </c>
      <c r="B167" s="19"/>
      <c r="C167" s="19"/>
      <c r="D167" s="19"/>
      <c r="E167" s="19" t="e">
        <f aca="false">ROUND(C167/B167*100,0)</f>
        <v>#DIV/0!</v>
      </c>
      <c r="F167" s="19"/>
    </row>
    <row r="168" customFormat="false" ht="20.1" hidden="false" customHeight="true" outlineLevel="0" collapsed="false">
      <c r="A168" s="16" t="s">
        <v>123</v>
      </c>
      <c r="B168" s="19"/>
      <c r="C168" s="19"/>
      <c r="D168" s="19"/>
      <c r="E168" s="19" t="e">
        <f aca="false">ROUND(C168/B168*100,0)</f>
        <v>#DIV/0!</v>
      </c>
      <c r="F168" s="19"/>
    </row>
    <row r="169" customFormat="false" ht="20.1" hidden="false" customHeight="true" outlineLevel="0" collapsed="false">
      <c r="A169" s="16" t="s">
        <v>124</v>
      </c>
      <c r="B169" s="19"/>
      <c r="C169" s="19"/>
      <c r="D169" s="19"/>
      <c r="E169" s="19" t="e">
        <f aca="false">ROUND(C169/B169*100,0)</f>
        <v>#DIV/0!</v>
      </c>
      <c r="F169" s="19"/>
    </row>
    <row r="170" customFormat="false" ht="20.1" hidden="false" customHeight="true" outlineLevel="0" collapsed="false">
      <c r="A170" s="16" t="s">
        <v>125</v>
      </c>
      <c r="B170" s="19"/>
      <c r="C170" s="19"/>
      <c r="D170" s="19"/>
      <c r="E170" s="19" t="e">
        <f aca="false">ROUND(C170/B170*100,0)</f>
        <v>#DIV/0!</v>
      </c>
      <c r="F170" s="19"/>
    </row>
    <row r="171" customFormat="false" ht="20.1" hidden="false" customHeight="true" outlineLevel="0" collapsed="false">
      <c r="A171" s="18" t="s">
        <v>64</v>
      </c>
      <c r="B171" s="19"/>
      <c r="C171" s="19"/>
      <c r="D171" s="19"/>
      <c r="E171" s="19" t="e">
        <f aca="false">ROUND(C171/B171*100,0)</f>
        <v>#DIV/0!</v>
      </c>
      <c r="F171" s="19"/>
    </row>
    <row r="172" customFormat="false" ht="20.1" hidden="false" customHeight="true" outlineLevel="0" collapsed="false">
      <c r="A172" s="18" t="s">
        <v>30</v>
      </c>
      <c r="B172" s="19"/>
      <c r="C172" s="19"/>
      <c r="D172" s="19"/>
      <c r="E172" s="19" t="e">
        <f aca="false">ROUND(C172/B172*100,0)</f>
        <v>#DIV/0!</v>
      </c>
      <c r="F172" s="19"/>
    </row>
    <row r="173" customFormat="false" ht="20.1" hidden="false" customHeight="true" outlineLevel="0" collapsed="false">
      <c r="A173" s="18" t="s">
        <v>126</v>
      </c>
      <c r="B173" s="19" t="n">
        <v>16</v>
      </c>
      <c r="C173" s="19"/>
      <c r="D173" s="19"/>
      <c r="E173" s="19" t="n">
        <f aca="false">ROUND(C173/B173*100,0)</f>
        <v>0</v>
      </c>
      <c r="F173" s="19"/>
    </row>
    <row r="174" s="15" customFormat="true" ht="20.1" hidden="false" customHeight="true" outlineLevel="0" collapsed="false">
      <c r="A174" s="13" t="s">
        <v>127</v>
      </c>
      <c r="B174" s="21" t="n">
        <f aca="false">SUM(B175:B180)</f>
        <v>0</v>
      </c>
      <c r="C174" s="21" t="n">
        <f aca="false">SUM(C175:C180)</f>
        <v>0</v>
      </c>
      <c r="D174" s="21" t="n">
        <f aca="false">SUM(D175:D180)</f>
        <v>0</v>
      </c>
      <c r="E174" s="21" t="e">
        <f aca="false">ROUND(C174/B174*100,0)</f>
        <v>#DIV/0!</v>
      </c>
      <c r="F174" s="21"/>
    </row>
    <row r="175" customFormat="false" ht="20.1" hidden="false" customHeight="true" outlineLevel="0" collapsed="false">
      <c r="A175" s="16" t="s">
        <v>21</v>
      </c>
      <c r="B175" s="23"/>
      <c r="C175" s="23"/>
      <c r="D175" s="23"/>
      <c r="E175" s="23" t="e">
        <f aca="false">ROUND(C175/B175*100,0)</f>
        <v>#DIV/0!</v>
      </c>
      <c r="F175" s="19"/>
    </row>
    <row r="176" s="24" customFormat="true" ht="20.1" hidden="false" customHeight="true" outlineLevel="0" collapsed="false">
      <c r="A176" s="16" t="s">
        <v>22</v>
      </c>
      <c r="B176" s="19"/>
      <c r="C176" s="19"/>
      <c r="D176" s="19"/>
      <c r="E176" s="19" t="e">
        <f aca="false">ROUND(C176/B176*100,0)</f>
        <v>#DIV/0!</v>
      </c>
      <c r="F176" s="19"/>
    </row>
    <row r="177" customFormat="false" ht="20.1" hidden="false" customHeight="true" outlineLevel="0" collapsed="false">
      <c r="A177" s="18" t="s">
        <v>23</v>
      </c>
      <c r="B177" s="19"/>
      <c r="C177" s="19"/>
      <c r="D177" s="19"/>
      <c r="E177" s="19" t="e">
        <f aca="false">ROUND(C177/B177*100,0)</f>
        <v>#DIV/0!</v>
      </c>
      <c r="F177" s="19"/>
    </row>
    <row r="178" customFormat="false" ht="20.1" hidden="false" customHeight="true" outlineLevel="0" collapsed="false">
      <c r="A178" s="18" t="s">
        <v>128</v>
      </c>
      <c r="B178" s="19"/>
      <c r="C178" s="19"/>
      <c r="D178" s="19"/>
      <c r="E178" s="19" t="e">
        <f aca="false">ROUND(C178/B178*100,0)</f>
        <v>#DIV/0!</v>
      </c>
      <c r="F178" s="19"/>
    </row>
    <row r="179" customFormat="false" ht="20.1" hidden="false" customHeight="true" outlineLevel="0" collapsed="false">
      <c r="A179" s="18" t="s">
        <v>30</v>
      </c>
      <c r="B179" s="19"/>
      <c r="C179" s="19"/>
      <c r="D179" s="19"/>
      <c r="E179" s="19" t="e">
        <f aca="false">ROUND(C179/B179*100,0)</f>
        <v>#DIV/0!</v>
      </c>
      <c r="F179" s="19"/>
    </row>
    <row r="180" customFormat="false" ht="20.1" hidden="false" customHeight="true" outlineLevel="0" collapsed="false">
      <c r="A180" s="19" t="s">
        <v>129</v>
      </c>
      <c r="B180" s="19"/>
      <c r="C180" s="19"/>
      <c r="D180" s="19"/>
      <c r="E180" s="19" t="e">
        <f aca="false">ROUND(C180/B180*100,0)</f>
        <v>#DIV/0!</v>
      </c>
      <c r="F180" s="19"/>
    </row>
    <row r="181" s="15" customFormat="true" ht="20.1" hidden="false" customHeight="true" outlineLevel="0" collapsed="false">
      <c r="A181" s="13" t="s">
        <v>130</v>
      </c>
      <c r="B181" s="21" t="n">
        <f aca="false">SUM(B182:B187)</f>
        <v>0</v>
      </c>
      <c r="C181" s="21" t="n">
        <f aca="false">SUM(C182:C187)</f>
        <v>0</v>
      </c>
      <c r="D181" s="21" t="n">
        <f aca="false">SUM(D182:D187)</f>
        <v>0</v>
      </c>
      <c r="E181" s="21" t="e">
        <f aca="false">ROUND(C181/B181*100,0)</f>
        <v>#DIV/0!</v>
      </c>
      <c r="F181" s="21"/>
    </row>
    <row r="182" customFormat="false" ht="20.1" hidden="false" customHeight="true" outlineLevel="0" collapsed="false">
      <c r="A182" s="16" t="s">
        <v>21</v>
      </c>
      <c r="B182" s="19"/>
      <c r="C182" s="19"/>
      <c r="D182" s="19"/>
      <c r="E182" s="19" t="e">
        <f aca="false">ROUND(C182/B182*100,0)</f>
        <v>#DIV/0!</v>
      </c>
      <c r="F182" s="19"/>
    </row>
    <row r="183" customFormat="false" ht="20.25" hidden="false" customHeight="true" outlineLevel="0" collapsed="false">
      <c r="A183" s="16" t="s">
        <v>22</v>
      </c>
      <c r="B183" s="19"/>
      <c r="C183" s="19"/>
      <c r="D183" s="19"/>
      <c r="E183" s="19" t="e">
        <f aca="false">ROUND(C183/B183*100,0)</f>
        <v>#DIV/0!</v>
      </c>
      <c r="F183" s="19"/>
    </row>
    <row r="184" customFormat="false" ht="20.1" hidden="false" customHeight="true" outlineLevel="0" collapsed="false">
      <c r="A184" s="18" t="s">
        <v>23</v>
      </c>
      <c r="B184" s="19"/>
      <c r="C184" s="19"/>
      <c r="D184" s="19"/>
      <c r="E184" s="19" t="e">
        <f aca="false">ROUND(C184/B184*100,0)</f>
        <v>#DIV/0!</v>
      </c>
      <c r="F184" s="19"/>
    </row>
    <row r="185" customFormat="false" ht="20.1" hidden="false" customHeight="true" outlineLevel="0" collapsed="false">
      <c r="A185" s="18" t="s">
        <v>131</v>
      </c>
      <c r="B185" s="19"/>
      <c r="C185" s="19"/>
      <c r="D185" s="19"/>
      <c r="E185" s="19" t="e">
        <f aca="false">ROUND(C185/B185*100,0)</f>
        <v>#DIV/0!</v>
      </c>
      <c r="F185" s="19"/>
    </row>
    <row r="186" customFormat="false" ht="20.1" hidden="false" customHeight="true" outlineLevel="0" collapsed="false">
      <c r="A186" s="18" t="s">
        <v>30</v>
      </c>
      <c r="B186" s="19"/>
      <c r="C186" s="19"/>
      <c r="D186" s="19"/>
      <c r="E186" s="19" t="e">
        <f aca="false">ROUND(C186/B186*100,0)</f>
        <v>#DIV/0!</v>
      </c>
      <c r="F186" s="19"/>
    </row>
    <row r="187" customFormat="false" ht="20.1" hidden="false" customHeight="true" outlineLevel="0" collapsed="false">
      <c r="A187" s="16" t="s">
        <v>132</v>
      </c>
      <c r="B187" s="19"/>
      <c r="C187" s="19"/>
      <c r="D187" s="19"/>
      <c r="E187" s="19" t="e">
        <f aca="false">ROUND(C187/B187*100,0)</f>
        <v>#DIV/0!</v>
      </c>
      <c r="F187" s="19"/>
    </row>
    <row r="188" s="15" customFormat="true" ht="20.1" hidden="false" customHeight="true" outlineLevel="0" collapsed="false">
      <c r="A188" s="13" t="s">
        <v>133</v>
      </c>
      <c r="B188" s="21" t="n">
        <f aca="false">SUM(B189:B196)</f>
        <v>0</v>
      </c>
      <c r="C188" s="21" t="n">
        <f aca="false">SUM(C189:C196)</f>
        <v>0</v>
      </c>
      <c r="D188" s="21" t="n">
        <f aca="false">SUM(D189:D196)</f>
        <v>0</v>
      </c>
      <c r="E188" s="21" t="e">
        <f aca="false">ROUND(C188/B188*100,0)</f>
        <v>#DIV/0!</v>
      </c>
      <c r="F188" s="21"/>
    </row>
    <row r="189" customFormat="false" ht="20.1" hidden="false" customHeight="true" outlineLevel="0" collapsed="false">
      <c r="A189" s="16" t="s">
        <v>21</v>
      </c>
      <c r="B189" s="19"/>
      <c r="C189" s="19"/>
      <c r="D189" s="19"/>
      <c r="E189" s="19" t="e">
        <f aca="false">ROUND(C189/B189*100,0)</f>
        <v>#DIV/0!</v>
      </c>
      <c r="F189" s="19"/>
    </row>
    <row r="190" customFormat="false" ht="20.1" hidden="false" customHeight="true" outlineLevel="0" collapsed="false">
      <c r="A190" s="18" t="s">
        <v>22</v>
      </c>
      <c r="B190" s="19"/>
      <c r="C190" s="19"/>
      <c r="D190" s="19"/>
      <c r="E190" s="19" t="e">
        <f aca="false">ROUND(C190/B190*100,0)</f>
        <v>#DIV/0!</v>
      </c>
      <c r="F190" s="19"/>
    </row>
    <row r="191" customFormat="false" ht="20.1" hidden="false" customHeight="true" outlineLevel="0" collapsed="false">
      <c r="A191" s="18" t="s">
        <v>23</v>
      </c>
      <c r="B191" s="19"/>
      <c r="C191" s="19"/>
      <c r="D191" s="19"/>
      <c r="E191" s="19" t="e">
        <f aca="false">ROUND(C191/B191*100,0)</f>
        <v>#DIV/0!</v>
      </c>
      <c r="F191" s="19"/>
    </row>
    <row r="192" customFormat="false" ht="20.1" hidden="false" customHeight="true" outlineLevel="0" collapsed="false">
      <c r="A192" s="18" t="s">
        <v>134</v>
      </c>
      <c r="B192" s="19"/>
      <c r="C192" s="19"/>
      <c r="D192" s="19"/>
      <c r="E192" s="19" t="e">
        <f aca="false">ROUND(C192/B192*100,0)</f>
        <v>#DIV/0!</v>
      </c>
      <c r="F192" s="19"/>
    </row>
    <row r="193" customFormat="false" ht="20.1" hidden="false" customHeight="true" outlineLevel="0" collapsed="false">
      <c r="A193" s="19" t="s">
        <v>135</v>
      </c>
      <c r="B193" s="19"/>
      <c r="C193" s="19"/>
      <c r="D193" s="19"/>
      <c r="E193" s="19" t="e">
        <f aca="false">ROUND(C193/B193*100,0)</f>
        <v>#DIV/0!</v>
      </c>
      <c r="F193" s="19"/>
    </row>
    <row r="194" customFormat="false" ht="20.1" hidden="false" customHeight="true" outlineLevel="0" collapsed="false">
      <c r="A194" s="16" t="s">
        <v>136</v>
      </c>
      <c r="B194" s="19"/>
      <c r="C194" s="19"/>
      <c r="D194" s="19"/>
      <c r="E194" s="19" t="e">
        <f aca="false">ROUND(C194/B194*100,0)</f>
        <v>#DIV/0!</v>
      </c>
      <c r="F194" s="19"/>
    </row>
    <row r="195" customFormat="false" ht="20.1" hidden="false" customHeight="true" outlineLevel="0" collapsed="false">
      <c r="A195" s="16" t="s">
        <v>30</v>
      </c>
      <c r="B195" s="19"/>
      <c r="C195" s="19"/>
      <c r="D195" s="19"/>
      <c r="E195" s="19" t="e">
        <f aca="false">ROUND(C195/B195*100,0)</f>
        <v>#DIV/0!</v>
      </c>
      <c r="F195" s="19"/>
    </row>
    <row r="196" customFormat="false" ht="20.1" hidden="false" customHeight="true" outlineLevel="0" collapsed="false">
      <c r="A196" s="16" t="s">
        <v>137</v>
      </c>
      <c r="B196" s="19"/>
      <c r="C196" s="19"/>
      <c r="D196" s="19"/>
      <c r="E196" s="19" t="e">
        <f aca="false">ROUND(C196/B196*100,0)</f>
        <v>#DIV/0!</v>
      </c>
      <c r="F196" s="19"/>
    </row>
    <row r="197" s="15" customFormat="true" ht="20.1" hidden="false" customHeight="true" outlineLevel="0" collapsed="false">
      <c r="A197" s="20" t="s">
        <v>138</v>
      </c>
      <c r="B197" s="21" t="n">
        <f aca="false">SUM(B198:B202)</f>
        <v>512</v>
      </c>
      <c r="C197" s="21" t="n">
        <f aca="false">SUM(C198:C202)</f>
        <v>197</v>
      </c>
      <c r="D197" s="21" t="n">
        <f aca="false">SUM(D198:D202)</f>
        <v>197</v>
      </c>
      <c r="E197" s="21" t="n">
        <f aca="false">ROUND(C197/B197*100,0)</f>
        <v>38</v>
      </c>
      <c r="F197" s="21"/>
    </row>
    <row r="198" customFormat="false" ht="20.1" hidden="false" customHeight="true" outlineLevel="0" collapsed="false">
      <c r="A198" s="18" t="s">
        <v>21</v>
      </c>
      <c r="B198" s="19" t="n">
        <v>141</v>
      </c>
      <c r="C198" s="19" t="n">
        <v>147</v>
      </c>
      <c r="D198" s="19" t="n">
        <v>147</v>
      </c>
      <c r="E198" s="19" t="n">
        <f aca="false">ROUND(C198/B198*100,0)</f>
        <v>104</v>
      </c>
      <c r="F198" s="19"/>
    </row>
    <row r="199" customFormat="false" ht="20.1" hidden="false" customHeight="true" outlineLevel="0" collapsed="false">
      <c r="A199" s="18" t="s">
        <v>22</v>
      </c>
      <c r="B199" s="19" t="n">
        <v>0</v>
      </c>
      <c r="C199" s="19"/>
      <c r="D199" s="19"/>
      <c r="E199" s="19" t="e">
        <f aca="false">ROUND(C199/B199*100,0)</f>
        <v>#DIV/0!</v>
      </c>
      <c r="F199" s="19"/>
    </row>
    <row r="200" customFormat="false" ht="20.1" hidden="false" customHeight="true" outlineLevel="0" collapsed="false">
      <c r="A200" s="16" t="s">
        <v>23</v>
      </c>
      <c r="B200" s="19" t="n">
        <v>0</v>
      </c>
      <c r="C200" s="19"/>
      <c r="D200" s="19"/>
      <c r="E200" s="19" t="e">
        <f aca="false">ROUND(C200/B200*100,0)</f>
        <v>#DIV/0!</v>
      </c>
      <c r="F200" s="19"/>
    </row>
    <row r="201" customFormat="false" ht="20.1" hidden="false" customHeight="true" outlineLevel="0" collapsed="false">
      <c r="A201" s="16" t="s">
        <v>139</v>
      </c>
      <c r="B201" s="19" t="n">
        <v>0</v>
      </c>
      <c r="C201" s="19"/>
      <c r="D201" s="19"/>
      <c r="E201" s="19" t="e">
        <f aca="false">ROUND(C201/B201*100,0)</f>
        <v>#DIV/0!</v>
      </c>
      <c r="F201" s="19"/>
    </row>
    <row r="202" customFormat="false" ht="20.1" hidden="false" customHeight="true" outlineLevel="0" collapsed="false">
      <c r="A202" s="16" t="s">
        <v>140</v>
      </c>
      <c r="B202" s="19" t="n">
        <v>371</v>
      </c>
      <c r="C202" s="19" t="n">
        <v>50</v>
      </c>
      <c r="D202" s="19" t="n">
        <v>50</v>
      </c>
      <c r="E202" s="19" t="n">
        <f aca="false">ROUND(C202/B202*100,0)</f>
        <v>13</v>
      </c>
      <c r="F202" s="19"/>
    </row>
    <row r="203" s="15" customFormat="true" ht="20.1" hidden="false" customHeight="true" outlineLevel="0" collapsed="false">
      <c r="A203" s="20" t="s">
        <v>141</v>
      </c>
      <c r="B203" s="21" t="n">
        <f aca="false">SUM(B204:B209)</f>
        <v>40</v>
      </c>
      <c r="C203" s="21" t="n">
        <f aca="false">SUM(C204:C209)</f>
        <v>35</v>
      </c>
      <c r="D203" s="21" t="n">
        <f aca="false">SUM(D204:D209)</f>
        <v>35</v>
      </c>
      <c r="E203" s="21" t="n">
        <f aca="false">ROUND(C203/B203*100,0)</f>
        <v>88</v>
      </c>
      <c r="F203" s="21"/>
    </row>
    <row r="204" customFormat="false" ht="20.1" hidden="false" customHeight="true" outlineLevel="0" collapsed="false">
      <c r="A204" s="18" t="s">
        <v>21</v>
      </c>
      <c r="B204" s="19" t="n">
        <v>40</v>
      </c>
      <c r="C204" s="19" t="n">
        <v>35</v>
      </c>
      <c r="D204" s="19" t="n">
        <v>35</v>
      </c>
      <c r="E204" s="19" t="n">
        <f aca="false">ROUND(C204/B204*100,0)</f>
        <v>88</v>
      </c>
      <c r="F204" s="19"/>
    </row>
    <row r="205" customFormat="false" ht="20.1" hidden="false" customHeight="true" outlineLevel="0" collapsed="false">
      <c r="A205" s="18" t="s">
        <v>22</v>
      </c>
      <c r="B205" s="19"/>
      <c r="C205" s="19"/>
      <c r="D205" s="19"/>
      <c r="E205" s="19" t="e">
        <f aca="false">ROUND(C205/B205*100,0)</f>
        <v>#DIV/0!</v>
      </c>
      <c r="F205" s="19"/>
    </row>
    <row r="206" customFormat="false" ht="20.1" hidden="false" customHeight="true" outlineLevel="0" collapsed="false">
      <c r="A206" s="19" t="s">
        <v>23</v>
      </c>
      <c r="B206" s="19"/>
      <c r="C206" s="19"/>
      <c r="D206" s="19"/>
      <c r="E206" s="19" t="e">
        <f aca="false">ROUND(C206/B206*100,0)</f>
        <v>#DIV/0!</v>
      </c>
      <c r="F206" s="19"/>
    </row>
    <row r="207" customFormat="false" ht="20.1" hidden="false" customHeight="true" outlineLevel="0" collapsed="false">
      <c r="A207" s="16" t="s">
        <v>35</v>
      </c>
      <c r="B207" s="19"/>
      <c r="C207" s="19"/>
      <c r="D207" s="19"/>
      <c r="E207" s="19" t="e">
        <f aca="false">ROUND(C207/B207*100,0)</f>
        <v>#DIV/0!</v>
      </c>
      <c r="F207" s="19"/>
    </row>
    <row r="208" customFormat="false" ht="20.1" hidden="false" customHeight="true" outlineLevel="0" collapsed="false">
      <c r="A208" s="16" t="s">
        <v>30</v>
      </c>
      <c r="B208" s="19"/>
      <c r="C208" s="19"/>
      <c r="D208" s="19"/>
      <c r="E208" s="19" t="e">
        <f aca="false">ROUND(C208/B208*100,0)</f>
        <v>#DIV/0!</v>
      </c>
      <c r="F208" s="19"/>
    </row>
    <row r="209" customFormat="false" ht="20.1" hidden="false" customHeight="true" outlineLevel="0" collapsed="false">
      <c r="A209" s="16" t="s">
        <v>142</v>
      </c>
      <c r="B209" s="19"/>
      <c r="C209" s="19"/>
      <c r="D209" s="19"/>
      <c r="E209" s="19" t="e">
        <f aca="false">ROUND(C209/B209*100,0)</f>
        <v>#DIV/0!</v>
      </c>
      <c r="F209" s="19"/>
    </row>
    <row r="210" s="15" customFormat="true" ht="20.1" hidden="false" customHeight="true" outlineLevel="0" collapsed="false">
      <c r="A210" s="20" t="s">
        <v>143</v>
      </c>
      <c r="B210" s="21" t="n">
        <f aca="false">SUM(B211:B217)</f>
        <v>227</v>
      </c>
      <c r="C210" s="21" t="n">
        <f aca="false">SUM(C211:C217)</f>
        <v>216</v>
      </c>
      <c r="D210" s="21" t="n">
        <f aca="false">SUM(D211:D217)</f>
        <v>216</v>
      </c>
      <c r="E210" s="21" t="n">
        <f aca="false">ROUND(C210/B210*100,0)</f>
        <v>95</v>
      </c>
      <c r="F210" s="21"/>
    </row>
    <row r="211" customFormat="false" ht="20.1" hidden="false" customHeight="true" outlineLevel="0" collapsed="false">
      <c r="A211" s="18" t="s">
        <v>21</v>
      </c>
      <c r="B211" s="23" t="n">
        <v>224</v>
      </c>
      <c r="C211" s="23" t="n">
        <v>206</v>
      </c>
      <c r="D211" s="23" t="n">
        <v>206</v>
      </c>
      <c r="E211" s="23" t="n">
        <f aca="false">ROUND(C211/B211*100,0)</f>
        <v>92</v>
      </c>
      <c r="F211" s="23"/>
    </row>
    <row r="212" customFormat="false" ht="20.1" hidden="false" customHeight="true" outlineLevel="0" collapsed="false">
      <c r="A212" s="18" t="s">
        <v>22</v>
      </c>
      <c r="B212" s="23" t="n">
        <v>3</v>
      </c>
      <c r="C212" s="23"/>
      <c r="D212" s="23"/>
      <c r="E212" s="23" t="n">
        <f aca="false">ROUND(C212/B212*100,0)</f>
        <v>0</v>
      </c>
      <c r="F212" s="23"/>
    </row>
    <row r="213" customFormat="false" ht="20.1" hidden="false" customHeight="true" outlineLevel="0" collapsed="false">
      <c r="A213" s="16" t="s">
        <v>23</v>
      </c>
      <c r="B213" s="23"/>
      <c r="C213" s="23"/>
      <c r="D213" s="23"/>
      <c r="E213" s="23" t="e">
        <f aca="false">ROUND(C213/B213*100,0)</f>
        <v>#DIV/0!</v>
      </c>
      <c r="F213" s="23"/>
    </row>
    <row r="214" customFormat="false" ht="20.1" hidden="false" customHeight="true" outlineLevel="0" collapsed="false">
      <c r="A214" s="16" t="s">
        <v>144</v>
      </c>
      <c r="B214" s="19"/>
      <c r="C214" s="19"/>
      <c r="D214" s="19"/>
      <c r="E214" s="19" t="e">
        <f aca="false">ROUND(C214/B214*100,0)</f>
        <v>#DIV/0!</v>
      </c>
      <c r="F214" s="19"/>
    </row>
    <row r="215" customFormat="false" ht="20.1" hidden="false" customHeight="true" outlineLevel="0" collapsed="false">
      <c r="A215" s="16" t="s">
        <v>145</v>
      </c>
      <c r="B215" s="19"/>
      <c r="C215" s="19"/>
      <c r="D215" s="19"/>
      <c r="E215" s="19" t="e">
        <f aca="false">ROUND(C215/B215*100,0)</f>
        <v>#DIV/0!</v>
      </c>
      <c r="F215" s="19"/>
    </row>
    <row r="216" customFormat="false" ht="20.1" hidden="false" customHeight="true" outlineLevel="0" collapsed="false">
      <c r="A216" s="18" t="s">
        <v>30</v>
      </c>
      <c r="B216" s="25"/>
      <c r="C216" s="25"/>
      <c r="D216" s="25"/>
      <c r="E216" s="25" t="e">
        <f aca="false">ROUND(C216/B216*100,0)</f>
        <v>#DIV/0!</v>
      </c>
      <c r="F216" s="19"/>
    </row>
    <row r="217" customFormat="false" ht="20.1" hidden="false" customHeight="true" outlineLevel="0" collapsed="false">
      <c r="A217" s="18" t="s">
        <v>146</v>
      </c>
      <c r="B217" s="25"/>
      <c r="C217" s="25" t="n">
        <v>10</v>
      </c>
      <c r="D217" s="25" t="n">
        <v>10</v>
      </c>
      <c r="E217" s="25" t="e">
        <f aca="false">ROUND(C217/B217*100,0)</f>
        <v>#DIV/0!</v>
      </c>
      <c r="F217" s="19"/>
    </row>
    <row r="218" s="15" customFormat="true" ht="20.1" hidden="false" customHeight="true" outlineLevel="0" collapsed="false">
      <c r="A218" s="20" t="s">
        <v>147</v>
      </c>
      <c r="B218" s="26" t="n">
        <f aca="false">SUM(B219:B224)</f>
        <v>439</v>
      </c>
      <c r="C218" s="26" t="n">
        <f aca="false">SUM(C219:C224)</f>
        <v>426</v>
      </c>
      <c r="D218" s="26" t="n">
        <f aca="false">SUM(D219:D224)</f>
        <v>426</v>
      </c>
      <c r="E218" s="26" t="n">
        <f aca="false">ROUND(C218/B218*100,0)</f>
        <v>97</v>
      </c>
      <c r="F218" s="21"/>
    </row>
    <row r="219" customFormat="false" ht="20.1" hidden="false" customHeight="true" outlineLevel="0" collapsed="false">
      <c r="A219" s="18" t="s">
        <v>21</v>
      </c>
      <c r="B219" s="25" t="n">
        <v>394</v>
      </c>
      <c r="C219" s="25" t="n">
        <v>326</v>
      </c>
      <c r="D219" s="25" t="n">
        <v>326</v>
      </c>
      <c r="E219" s="25" t="n">
        <f aca="false">ROUND(C219/B219*100,0)</f>
        <v>83</v>
      </c>
      <c r="F219" s="19"/>
    </row>
    <row r="220" customFormat="false" ht="20.1" hidden="false" customHeight="true" outlineLevel="0" collapsed="false">
      <c r="A220" s="16" t="s">
        <v>22</v>
      </c>
      <c r="B220" s="27" t="n">
        <v>45</v>
      </c>
      <c r="C220" s="27" t="n">
        <v>100</v>
      </c>
      <c r="D220" s="27" t="n">
        <v>100</v>
      </c>
      <c r="E220" s="27" t="n">
        <f aca="false">ROUND(C220/B220*100,0)</f>
        <v>222</v>
      </c>
      <c r="F220" s="19"/>
    </row>
    <row r="221" customFormat="false" ht="20.1" hidden="false" customHeight="true" outlineLevel="0" collapsed="false">
      <c r="A221" s="16" t="s">
        <v>23</v>
      </c>
      <c r="B221" s="27"/>
      <c r="C221" s="27"/>
      <c r="D221" s="27"/>
      <c r="E221" s="27" t="e">
        <f aca="false">ROUND(C221/B221*100,0)</f>
        <v>#DIV/0!</v>
      </c>
      <c r="F221" s="19"/>
    </row>
    <row r="222" customFormat="false" ht="20.1" hidden="false" customHeight="true" outlineLevel="0" collapsed="false">
      <c r="A222" s="16" t="s">
        <v>148</v>
      </c>
      <c r="B222" s="27"/>
      <c r="C222" s="27"/>
      <c r="D222" s="27"/>
      <c r="E222" s="27" t="e">
        <f aca="false">ROUND(C222/B222*100,0)</f>
        <v>#DIV/0!</v>
      </c>
      <c r="F222" s="19"/>
    </row>
    <row r="223" customFormat="false" ht="20.1" hidden="false" customHeight="true" outlineLevel="0" collapsed="false">
      <c r="A223" s="18" t="s">
        <v>30</v>
      </c>
      <c r="B223" s="27"/>
      <c r="C223" s="27"/>
      <c r="D223" s="27"/>
      <c r="E223" s="27" t="e">
        <f aca="false">ROUND(C223/B223*100,0)</f>
        <v>#DIV/0!</v>
      </c>
      <c r="F223" s="19"/>
    </row>
    <row r="224" customFormat="false" ht="20.1" hidden="false" customHeight="true" outlineLevel="0" collapsed="false">
      <c r="A224" s="18" t="s">
        <v>149</v>
      </c>
      <c r="B224" s="27"/>
      <c r="C224" s="27"/>
      <c r="D224" s="27"/>
      <c r="E224" s="27" t="e">
        <f aca="false">ROUND(C224/B224*100,0)</f>
        <v>#DIV/0!</v>
      </c>
      <c r="F224" s="19"/>
    </row>
    <row r="225" s="15" customFormat="true" ht="20.1" hidden="false" customHeight="true" outlineLevel="0" collapsed="false">
      <c r="A225" s="20" t="s">
        <v>150</v>
      </c>
      <c r="B225" s="28" t="n">
        <f aca="false">SUM(B226:B230)</f>
        <v>439</v>
      </c>
      <c r="C225" s="28" t="n">
        <f aca="false">SUM(C226:C230)</f>
        <v>361</v>
      </c>
      <c r="D225" s="28" t="n">
        <f aca="false">SUM(D226:D230)</f>
        <v>361</v>
      </c>
      <c r="E225" s="28" t="n">
        <f aca="false">ROUND(C225/B225*100,0)</f>
        <v>82</v>
      </c>
      <c r="F225" s="21"/>
    </row>
    <row r="226" customFormat="false" ht="20.1" hidden="false" customHeight="true" outlineLevel="0" collapsed="false">
      <c r="A226" s="16" t="s">
        <v>21</v>
      </c>
      <c r="B226" s="27" t="n">
        <v>407</v>
      </c>
      <c r="C226" s="27" t="n">
        <v>341</v>
      </c>
      <c r="D226" s="27" t="n">
        <v>341</v>
      </c>
      <c r="E226" s="27" t="n">
        <f aca="false">ROUND(C226/B226*100,0)</f>
        <v>84</v>
      </c>
      <c r="F226" s="19"/>
    </row>
    <row r="227" customFormat="false" ht="20.1" hidden="false" customHeight="true" outlineLevel="0" collapsed="false">
      <c r="A227" s="16" t="s">
        <v>22</v>
      </c>
      <c r="B227" s="27" t="n">
        <v>12</v>
      </c>
      <c r="C227" s="27" t="n">
        <v>20</v>
      </c>
      <c r="D227" s="27" t="n">
        <v>20</v>
      </c>
      <c r="E227" s="27" t="n">
        <f aca="false">ROUND(C227/B227*100,0)</f>
        <v>167</v>
      </c>
      <c r="F227" s="19"/>
    </row>
    <row r="228" customFormat="false" ht="20.1" hidden="false" customHeight="true" outlineLevel="0" collapsed="false">
      <c r="A228" s="16" t="s">
        <v>23</v>
      </c>
      <c r="B228" s="25" t="n">
        <v>0</v>
      </c>
      <c r="C228" s="25"/>
      <c r="D228" s="25"/>
      <c r="E228" s="25" t="e">
        <f aca="false">ROUND(C228/B228*100,0)</f>
        <v>#DIV/0!</v>
      </c>
      <c r="F228" s="19"/>
    </row>
    <row r="229" customFormat="false" ht="20.1" hidden="false" customHeight="true" outlineLevel="0" collapsed="false">
      <c r="A229" s="18" t="s">
        <v>30</v>
      </c>
      <c r="B229" s="25" t="n">
        <v>0</v>
      </c>
      <c r="C229" s="25"/>
      <c r="D229" s="25"/>
      <c r="E229" s="25" t="e">
        <f aca="false">ROUND(C229/B229*100,0)</f>
        <v>#DIV/0!</v>
      </c>
      <c r="F229" s="19"/>
    </row>
    <row r="230" customFormat="false" ht="20.1" hidden="false" customHeight="true" outlineLevel="0" collapsed="false">
      <c r="A230" s="18" t="s">
        <v>151</v>
      </c>
      <c r="B230" s="25" t="n">
        <v>20</v>
      </c>
      <c r="C230" s="25"/>
      <c r="D230" s="25"/>
      <c r="E230" s="25" t="n">
        <f aca="false">ROUND(C230/B230*100,0)</f>
        <v>0</v>
      </c>
      <c r="F230" s="19"/>
    </row>
    <row r="231" s="15" customFormat="true" ht="20.1" hidden="false" customHeight="true" outlineLevel="0" collapsed="false">
      <c r="A231" s="20" t="s">
        <v>152</v>
      </c>
      <c r="B231" s="26" t="n">
        <f aca="false">SUM(B232:B236)</f>
        <v>568</v>
      </c>
      <c r="C231" s="26" t="n">
        <f aca="false">SUM(C232:C236)</f>
        <v>119</v>
      </c>
      <c r="D231" s="26" t="n">
        <f aca="false">SUM(D232:D236)</f>
        <v>119</v>
      </c>
      <c r="E231" s="26" t="n">
        <f aca="false">ROUND(C231/B231*100,0)</f>
        <v>21</v>
      </c>
      <c r="F231" s="21"/>
    </row>
    <row r="232" customFormat="false" ht="20.1" hidden="false" customHeight="true" outlineLevel="0" collapsed="false">
      <c r="A232" s="19" t="s">
        <v>21</v>
      </c>
      <c r="B232" s="19" t="n">
        <v>418</v>
      </c>
      <c r="C232" s="19" t="n">
        <v>119</v>
      </c>
      <c r="D232" s="19" t="n">
        <v>119</v>
      </c>
      <c r="E232" s="19" t="n">
        <f aca="false">ROUND(C232/B232*100,0)</f>
        <v>28</v>
      </c>
      <c r="F232" s="19"/>
    </row>
    <row r="233" customFormat="false" ht="20.1" hidden="false" customHeight="true" outlineLevel="0" collapsed="false">
      <c r="A233" s="16" t="s">
        <v>22</v>
      </c>
      <c r="B233" s="19" t="n">
        <v>0</v>
      </c>
      <c r="C233" s="19"/>
      <c r="D233" s="19"/>
      <c r="E233" s="19" t="e">
        <f aca="false">ROUND(C233/B233*100,0)</f>
        <v>#DIV/0!</v>
      </c>
      <c r="F233" s="19"/>
    </row>
    <row r="234" customFormat="false" ht="20.1" hidden="false" customHeight="true" outlineLevel="0" collapsed="false">
      <c r="A234" s="16" t="s">
        <v>23</v>
      </c>
      <c r="B234" s="19" t="n">
        <v>0</v>
      </c>
      <c r="C234" s="19"/>
      <c r="D234" s="19"/>
      <c r="E234" s="19" t="e">
        <f aca="false">ROUND(C234/B234*100,0)</f>
        <v>#DIV/0!</v>
      </c>
      <c r="F234" s="19"/>
    </row>
    <row r="235" customFormat="false" ht="20.1" hidden="false" customHeight="true" outlineLevel="0" collapsed="false">
      <c r="A235" s="16" t="s">
        <v>30</v>
      </c>
      <c r="B235" s="19" t="n">
        <v>0</v>
      </c>
      <c r="C235" s="19"/>
      <c r="D235" s="19"/>
      <c r="E235" s="19" t="e">
        <f aca="false">ROUND(C235/B235*100,0)</f>
        <v>#DIV/0!</v>
      </c>
      <c r="F235" s="19"/>
    </row>
    <row r="236" customFormat="false" ht="20.1" hidden="false" customHeight="true" outlineLevel="0" collapsed="false">
      <c r="A236" s="18" t="s">
        <v>153</v>
      </c>
      <c r="B236" s="19" t="n">
        <v>150</v>
      </c>
      <c r="C236" s="19"/>
      <c r="D236" s="19"/>
      <c r="E236" s="19" t="n">
        <f aca="false">ROUND(C236/B236*100,0)</f>
        <v>0</v>
      </c>
      <c r="F236" s="19"/>
    </row>
    <row r="237" s="15" customFormat="true" ht="20.1" hidden="false" customHeight="true" outlineLevel="0" collapsed="false">
      <c r="A237" s="20" t="s">
        <v>154</v>
      </c>
      <c r="B237" s="21" t="n">
        <f aca="false">SUM(B238:B242)</f>
        <v>59</v>
      </c>
      <c r="C237" s="21" t="n">
        <f aca="false">SUM(C238:C242)</f>
        <v>47</v>
      </c>
      <c r="D237" s="21" t="n">
        <f aca="false">SUM(D238:D242)</f>
        <v>47</v>
      </c>
      <c r="E237" s="21" t="n">
        <f aca="false">ROUND(C237/B237*100,0)</f>
        <v>80</v>
      </c>
      <c r="F237" s="21"/>
    </row>
    <row r="238" customFormat="false" ht="20.1" hidden="false" customHeight="true" outlineLevel="0" collapsed="false">
      <c r="A238" s="18" t="s">
        <v>21</v>
      </c>
      <c r="B238" s="19" t="n">
        <v>59</v>
      </c>
      <c r="C238" s="19" t="n">
        <v>47</v>
      </c>
      <c r="D238" s="19" t="n">
        <v>47</v>
      </c>
      <c r="E238" s="19" t="n">
        <f aca="false">ROUND(C238/B238*100,0)</f>
        <v>80</v>
      </c>
      <c r="F238" s="19"/>
    </row>
    <row r="239" customFormat="false" ht="20.1" hidden="false" customHeight="true" outlineLevel="0" collapsed="false">
      <c r="A239" s="16" t="s">
        <v>22</v>
      </c>
      <c r="B239" s="19"/>
      <c r="C239" s="19"/>
      <c r="D239" s="19"/>
      <c r="E239" s="19" t="e">
        <f aca="false">ROUND(C239/B239*100,0)</f>
        <v>#DIV/0!</v>
      </c>
      <c r="F239" s="19"/>
    </row>
    <row r="240" customFormat="false" ht="20.1" hidden="false" customHeight="true" outlineLevel="0" collapsed="false">
      <c r="A240" s="16" t="s">
        <v>23</v>
      </c>
      <c r="B240" s="19"/>
      <c r="C240" s="19"/>
      <c r="D240" s="19"/>
      <c r="E240" s="19" t="e">
        <f aca="false">ROUND(C240/B240*100,0)</f>
        <v>#DIV/0!</v>
      </c>
      <c r="F240" s="19"/>
    </row>
    <row r="241" customFormat="false" ht="20.1" hidden="false" customHeight="true" outlineLevel="0" collapsed="false">
      <c r="A241" s="16" t="s">
        <v>30</v>
      </c>
      <c r="B241" s="19"/>
      <c r="C241" s="19"/>
      <c r="D241" s="19"/>
      <c r="E241" s="19" t="e">
        <f aca="false">ROUND(C241/B241*100,0)</f>
        <v>#DIV/0!</v>
      </c>
      <c r="F241" s="19"/>
    </row>
    <row r="242" customFormat="false" ht="20.1" hidden="false" customHeight="true" outlineLevel="0" collapsed="false">
      <c r="A242" s="18" t="s">
        <v>155</v>
      </c>
      <c r="B242" s="19"/>
      <c r="C242" s="19"/>
      <c r="D242" s="19"/>
      <c r="E242" s="19" t="e">
        <f aca="false">ROUND(C242/B242*100,0)</f>
        <v>#DIV/0!</v>
      </c>
      <c r="F242" s="19"/>
    </row>
    <row r="243" s="15" customFormat="true" ht="20.1" hidden="false" customHeight="true" outlineLevel="0" collapsed="false">
      <c r="A243" s="20" t="s">
        <v>156</v>
      </c>
      <c r="B243" s="21" t="n">
        <f aca="false">SUM(B244:B248)</f>
        <v>0</v>
      </c>
      <c r="C243" s="21" t="n">
        <f aca="false">SUM(C244:C248)</f>
        <v>0</v>
      </c>
      <c r="D243" s="21" t="n">
        <f aca="false">SUM(D244:D248)</f>
        <v>0</v>
      </c>
      <c r="E243" s="21" t="e">
        <f aca="false">ROUND(C243/B243*100,0)</f>
        <v>#DIV/0!</v>
      </c>
      <c r="F243" s="21"/>
    </row>
    <row r="244" customFormat="false" ht="20.1" hidden="false" customHeight="true" outlineLevel="0" collapsed="false">
      <c r="A244" s="18" t="s">
        <v>21</v>
      </c>
      <c r="B244" s="19"/>
      <c r="C244" s="19"/>
      <c r="D244" s="19"/>
      <c r="E244" s="19" t="e">
        <f aca="false">ROUND(C244/B244*100,0)</f>
        <v>#DIV/0!</v>
      </c>
      <c r="F244" s="19"/>
    </row>
    <row r="245" customFormat="false" ht="20.1" hidden="false" customHeight="true" outlineLevel="0" collapsed="false">
      <c r="A245" s="19" t="s">
        <v>22</v>
      </c>
      <c r="B245" s="19"/>
      <c r="C245" s="19"/>
      <c r="D245" s="19"/>
      <c r="E245" s="19" t="e">
        <f aca="false">ROUND(C245/B245*100,0)</f>
        <v>#DIV/0!</v>
      </c>
      <c r="F245" s="19"/>
    </row>
    <row r="246" customFormat="false" ht="20.1" hidden="false" customHeight="true" outlineLevel="0" collapsed="false">
      <c r="A246" s="16" t="s">
        <v>23</v>
      </c>
      <c r="B246" s="19"/>
      <c r="C246" s="19"/>
      <c r="D246" s="19"/>
      <c r="E246" s="19" t="e">
        <f aca="false">ROUND(C246/B246*100,0)</f>
        <v>#DIV/0!</v>
      </c>
      <c r="F246" s="19"/>
    </row>
    <row r="247" customFormat="false" ht="20.1" hidden="false" customHeight="true" outlineLevel="0" collapsed="false">
      <c r="A247" s="16" t="s">
        <v>30</v>
      </c>
      <c r="B247" s="19"/>
      <c r="C247" s="19"/>
      <c r="D247" s="19"/>
      <c r="E247" s="19" t="e">
        <f aca="false">ROUND(C247/B247*100,0)</f>
        <v>#DIV/0!</v>
      </c>
      <c r="F247" s="19"/>
    </row>
    <row r="248" customFormat="false" ht="20.1" hidden="false" customHeight="true" outlineLevel="0" collapsed="false">
      <c r="A248" s="16" t="s">
        <v>157</v>
      </c>
      <c r="B248" s="19"/>
      <c r="C248" s="19"/>
      <c r="D248" s="19"/>
      <c r="E248" s="19" t="e">
        <f aca="false">ROUND(C248/B248*100,0)</f>
        <v>#DIV/0!</v>
      </c>
      <c r="F248" s="19"/>
    </row>
    <row r="249" s="15" customFormat="true" ht="20.1" hidden="false" customHeight="true" outlineLevel="0" collapsed="false">
      <c r="A249" s="20" t="s">
        <v>158</v>
      </c>
      <c r="B249" s="21" t="n">
        <f aca="false">SUM(B250:B254)</f>
        <v>645</v>
      </c>
      <c r="C249" s="21" t="n">
        <f aca="false">SUM(C250:C254)</f>
        <v>444</v>
      </c>
      <c r="D249" s="21" t="n">
        <f aca="false">SUM(D250:D254)</f>
        <v>444</v>
      </c>
      <c r="E249" s="21" t="n">
        <f aca="false">ROUND(C249/B249*100,0)</f>
        <v>69</v>
      </c>
      <c r="F249" s="21"/>
    </row>
    <row r="250" customFormat="false" ht="20.1" hidden="false" customHeight="true" outlineLevel="0" collapsed="false">
      <c r="A250" s="18" t="s">
        <v>21</v>
      </c>
      <c r="B250" s="19" t="n">
        <v>334</v>
      </c>
      <c r="C250" s="19" t="n">
        <v>327</v>
      </c>
      <c r="D250" s="19" t="n">
        <v>327</v>
      </c>
      <c r="E250" s="19" t="n">
        <f aca="false">ROUND(C250/B250*100,0)</f>
        <v>98</v>
      </c>
      <c r="F250" s="19"/>
    </row>
    <row r="251" customFormat="false" ht="20.1" hidden="false" customHeight="true" outlineLevel="0" collapsed="false">
      <c r="A251" s="18" t="s">
        <v>22</v>
      </c>
      <c r="B251" s="19" t="n">
        <v>311</v>
      </c>
      <c r="C251" s="19" t="n">
        <v>117</v>
      </c>
      <c r="D251" s="19" t="n">
        <v>117</v>
      </c>
      <c r="E251" s="19" t="n">
        <f aca="false">ROUND(C251/B251*100,0)</f>
        <v>38</v>
      </c>
      <c r="F251" s="19"/>
    </row>
    <row r="252" customFormat="false" ht="20.1" hidden="false" customHeight="true" outlineLevel="0" collapsed="false">
      <c r="A252" s="16" t="s">
        <v>23</v>
      </c>
      <c r="B252" s="19"/>
      <c r="C252" s="19"/>
      <c r="D252" s="19"/>
      <c r="E252" s="19" t="e">
        <f aca="false">ROUND(C252/B252*100,0)</f>
        <v>#DIV/0!</v>
      </c>
      <c r="F252" s="19"/>
    </row>
    <row r="253" customFormat="false" ht="20.1" hidden="false" customHeight="true" outlineLevel="0" collapsed="false">
      <c r="A253" s="16" t="s">
        <v>30</v>
      </c>
      <c r="B253" s="19"/>
      <c r="C253" s="19"/>
      <c r="D253" s="19"/>
      <c r="E253" s="19" t="e">
        <f aca="false">ROUND(C253/B253*100,0)</f>
        <v>#DIV/0!</v>
      </c>
      <c r="F253" s="19"/>
    </row>
    <row r="254" customFormat="false" ht="20.1" hidden="false" customHeight="true" outlineLevel="0" collapsed="false">
      <c r="A254" s="16" t="s">
        <v>159</v>
      </c>
      <c r="B254" s="19"/>
      <c r="C254" s="19"/>
      <c r="D254" s="19"/>
      <c r="E254" s="19" t="e">
        <f aca="false">ROUND(C254/B254*100,0)</f>
        <v>#DIV/0!</v>
      </c>
      <c r="F254" s="19"/>
    </row>
    <row r="255" s="15" customFormat="true" ht="20.1" hidden="false" customHeight="true" outlineLevel="0" collapsed="false">
      <c r="A255" s="20" t="s">
        <v>160</v>
      </c>
      <c r="B255" s="21" t="n">
        <f aca="false">SUM(B256:B257)</f>
        <v>272</v>
      </c>
      <c r="C255" s="21" t="n">
        <f aca="false">SUM(C256:C257)</f>
        <v>4300</v>
      </c>
      <c r="D255" s="21" t="n">
        <f aca="false">SUM(D256:D257)</f>
        <v>4300</v>
      </c>
      <c r="E255" s="21" t="n">
        <f aca="false">ROUND(C255/B255*100,0)</f>
        <v>1581</v>
      </c>
      <c r="F255" s="21"/>
    </row>
    <row r="256" customFormat="false" ht="20.1" hidden="false" customHeight="true" outlineLevel="0" collapsed="false">
      <c r="A256" s="18" t="s">
        <v>161</v>
      </c>
      <c r="B256" s="19"/>
      <c r="C256" s="19"/>
      <c r="D256" s="19"/>
      <c r="E256" s="19" t="e">
        <f aca="false">ROUND(C256/B256*100,0)</f>
        <v>#DIV/0!</v>
      </c>
      <c r="F256" s="19"/>
    </row>
    <row r="257" customFormat="false" ht="20.1" hidden="false" customHeight="true" outlineLevel="0" collapsed="false">
      <c r="A257" s="18" t="s">
        <v>162</v>
      </c>
      <c r="B257" s="19" t="n">
        <v>272</v>
      </c>
      <c r="C257" s="19" t="n">
        <v>4300</v>
      </c>
      <c r="D257" s="19" t="n">
        <v>4300</v>
      </c>
      <c r="E257" s="19" t="n">
        <f aca="false">ROUND(C257/B257*100,0)</f>
        <v>1581</v>
      </c>
      <c r="F257" s="19"/>
    </row>
    <row r="258" s="12" customFormat="true" ht="20.1" hidden="false" customHeight="true" outlineLevel="0" collapsed="false">
      <c r="A258" s="10" t="s">
        <v>163</v>
      </c>
      <c r="B258" s="10" t="n">
        <f aca="false">SUM(B259:B260)</f>
        <v>0</v>
      </c>
      <c r="C258" s="10" t="n">
        <f aca="false">SUM(C259:C260)</f>
        <v>0</v>
      </c>
      <c r="D258" s="10" t="n">
        <f aca="false">SUM(D259:D260)</f>
        <v>0</v>
      </c>
      <c r="E258" s="10" t="e">
        <f aca="false">ROUND(C258/B258*100,0)</f>
        <v>#DIV/0!</v>
      </c>
      <c r="F258" s="10"/>
    </row>
    <row r="259" customFormat="false" ht="20.1" hidden="false" customHeight="true" outlineLevel="0" collapsed="false">
      <c r="A259" s="16" t="s">
        <v>164</v>
      </c>
      <c r="B259" s="19"/>
      <c r="C259" s="19"/>
      <c r="D259" s="19"/>
      <c r="E259" s="19" t="e">
        <f aca="false">ROUND(C259/B259*100,0)</f>
        <v>#DIV/0!</v>
      </c>
      <c r="F259" s="19"/>
    </row>
    <row r="260" customFormat="false" ht="20.1" hidden="false" customHeight="true" outlineLevel="0" collapsed="false">
      <c r="A260" s="16" t="s">
        <v>165</v>
      </c>
      <c r="B260" s="19"/>
      <c r="C260" s="19"/>
      <c r="D260" s="19"/>
      <c r="E260" s="19" t="e">
        <f aca="false">ROUND(C260/B260*100,0)</f>
        <v>#DIV/0!</v>
      </c>
      <c r="F260" s="19"/>
    </row>
    <row r="261" s="12" customFormat="true" ht="20.1" hidden="false" customHeight="true" outlineLevel="0" collapsed="false">
      <c r="A261" s="10" t="s">
        <v>166</v>
      </c>
      <c r="B261" s="10" t="n">
        <f aca="false">SUM(B262,B272)</f>
        <v>55</v>
      </c>
      <c r="C261" s="10" t="n">
        <f aca="false">SUM(C262,C272)</f>
        <v>0</v>
      </c>
      <c r="D261" s="10" t="n">
        <f aca="false">SUM(D262,D272)</f>
        <v>0</v>
      </c>
      <c r="E261" s="10" t="n">
        <f aca="false">ROUND(C261/B261*100,0)</f>
        <v>0</v>
      </c>
      <c r="F261" s="10"/>
    </row>
    <row r="262" s="15" customFormat="true" ht="20.1" hidden="false" customHeight="true" outlineLevel="0" collapsed="false">
      <c r="A262" s="20" t="s">
        <v>167</v>
      </c>
      <c r="B262" s="21" t="n">
        <f aca="false">SUM(B263:B271)</f>
        <v>55</v>
      </c>
      <c r="C262" s="21" t="n">
        <f aca="false">SUM(C263:C271)</f>
        <v>0</v>
      </c>
      <c r="D262" s="21" t="n">
        <f aca="false">SUM(D263:D271)</f>
        <v>0</v>
      </c>
      <c r="E262" s="21" t="n">
        <f aca="false">ROUND(C262/B262*100,0)</f>
        <v>0</v>
      </c>
      <c r="F262" s="21"/>
    </row>
    <row r="263" customFormat="false" ht="20.1" hidden="false" customHeight="true" outlineLevel="0" collapsed="false">
      <c r="A263" s="18" t="s">
        <v>168</v>
      </c>
      <c r="B263" s="19"/>
      <c r="C263" s="19"/>
      <c r="D263" s="19"/>
      <c r="E263" s="19" t="e">
        <f aca="false">ROUND(C263/B263*100,0)</f>
        <v>#DIV/0!</v>
      </c>
      <c r="F263" s="19"/>
    </row>
    <row r="264" customFormat="false" ht="20.1" hidden="false" customHeight="true" outlineLevel="0" collapsed="false">
      <c r="A264" s="16" t="s">
        <v>169</v>
      </c>
      <c r="B264" s="19"/>
      <c r="C264" s="19"/>
      <c r="D264" s="19"/>
      <c r="E264" s="19" t="e">
        <f aca="false">ROUND(C264/B264*100,0)</f>
        <v>#DIV/0!</v>
      </c>
      <c r="F264" s="19"/>
    </row>
    <row r="265" customFormat="false" ht="20.1" hidden="false" customHeight="true" outlineLevel="0" collapsed="false">
      <c r="A265" s="16" t="s">
        <v>170</v>
      </c>
      <c r="B265" s="19" t="n">
        <v>55</v>
      </c>
      <c r="C265" s="19"/>
      <c r="D265" s="19"/>
      <c r="E265" s="19" t="n">
        <f aca="false">ROUND(C265/B265*100,0)</f>
        <v>0</v>
      </c>
      <c r="F265" s="19"/>
    </row>
    <row r="266" customFormat="false" ht="20.1" hidden="false" customHeight="true" outlineLevel="0" collapsed="false">
      <c r="A266" s="16" t="s">
        <v>171</v>
      </c>
      <c r="B266" s="19"/>
      <c r="C266" s="19"/>
      <c r="D266" s="19"/>
      <c r="E266" s="19" t="e">
        <f aca="false">ROUND(C266/B266*100,0)</f>
        <v>#DIV/0!</v>
      </c>
      <c r="F266" s="19"/>
    </row>
    <row r="267" customFormat="false" ht="20.1" hidden="false" customHeight="true" outlineLevel="0" collapsed="false">
      <c r="A267" s="18" t="s">
        <v>172</v>
      </c>
      <c r="B267" s="19"/>
      <c r="C267" s="19"/>
      <c r="D267" s="19"/>
      <c r="E267" s="19" t="e">
        <f aca="false">ROUND(C267/B267*100,0)</f>
        <v>#DIV/0!</v>
      </c>
      <c r="F267" s="19"/>
    </row>
    <row r="268" customFormat="false" ht="20.1" hidden="false" customHeight="true" outlineLevel="0" collapsed="false">
      <c r="A268" s="18" t="s">
        <v>173</v>
      </c>
      <c r="B268" s="19"/>
      <c r="C268" s="19"/>
      <c r="D268" s="19"/>
      <c r="E268" s="19" t="e">
        <f aca="false">ROUND(C268/B268*100,0)</f>
        <v>#DIV/0!</v>
      </c>
      <c r="F268" s="19"/>
    </row>
    <row r="269" customFormat="false" ht="20.1" hidden="false" customHeight="true" outlineLevel="0" collapsed="false">
      <c r="A269" s="18" t="s">
        <v>174</v>
      </c>
      <c r="B269" s="19"/>
      <c r="C269" s="19"/>
      <c r="D269" s="19"/>
      <c r="E269" s="19" t="e">
        <f aca="false">ROUND(C269/B269*100,0)</f>
        <v>#DIV/0!</v>
      </c>
      <c r="F269" s="19"/>
    </row>
    <row r="270" customFormat="false" ht="20.1" hidden="false" customHeight="true" outlineLevel="0" collapsed="false">
      <c r="A270" s="18" t="s">
        <v>175</v>
      </c>
      <c r="B270" s="19"/>
      <c r="C270" s="19"/>
      <c r="D270" s="19"/>
      <c r="E270" s="19" t="e">
        <f aca="false">ROUND(C270/B270*100,0)</f>
        <v>#DIV/0!</v>
      </c>
      <c r="F270" s="19"/>
    </row>
    <row r="271" customFormat="false" ht="20.1" hidden="false" customHeight="true" outlineLevel="0" collapsed="false">
      <c r="A271" s="18" t="s">
        <v>176</v>
      </c>
      <c r="B271" s="19"/>
      <c r="C271" s="19"/>
      <c r="D271" s="19"/>
      <c r="E271" s="19" t="e">
        <f aca="false">ROUND(C271/B271*100,0)</f>
        <v>#DIV/0!</v>
      </c>
      <c r="F271" s="19"/>
    </row>
    <row r="272" s="15" customFormat="true" ht="20.1" hidden="false" customHeight="true" outlineLevel="0" collapsed="false">
      <c r="A272" s="20" t="s">
        <v>177</v>
      </c>
      <c r="B272" s="21"/>
      <c r="C272" s="21"/>
      <c r="D272" s="21"/>
      <c r="E272" s="21" t="e">
        <f aca="false">ROUND(C272/B272*100,0)</f>
        <v>#DIV/0!</v>
      </c>
      <c r="F272" s="21"/>
    </row>
    <row r="273" s="12" customFormat="true" ht="20.1" hidden="false" customHeight="true" outlineLevel="0" collapsed="false">
      <c r="A273" s="10" t="s">
        <v>178</v>
      </c>
      <c r="B273" s="10" t="n">
        <f aca="false">SUM(B274,B284,B306,B313,B325,B334,B348,B357,B366,B374,B382,B391)</f>
        <v>7442</v>
      </c>
      <c r="C273" s="10" t="n">
        <f aca="false">SUM(C274,C284,C306,C313,C325,C334,C348,C357,C366,C374,C382,C391)</f>
        <v>1335</v>
      </c>
      <c r="D273" s="10" t="n">
        <f aca="false">SUM(D274,D284,D306,D313,D325,D334,D348,D357,D366,D374,D382,D391)</f>
        <v>1335</v>
      </c>
      <c r="E273" s="10" t="n">
        <f aca="false">ROUND(C273/B273*100,0)</f>
        <v>18</v>
      </c>
      <c r="F273" s="10"/>
    </row>
    <row r="274" s="15" customFormat="true" ht="20.1" hidden="false" customHeight="true" outlineLevel="0" collapsed="false">
      <c r="A274" s="13" t="s">
        <v>179</v>
      </c>
      <c r="B274" s="21" t="n">
        <f aca="false">SUM(B275:B283)</f>
        <v>436</v>
      </c>
      <c r="C274" s="21" t="n">
        <f aca="false">SUM(C275:C283)</f>
        <v>223</v>
      </c>
      <c r="D274" s="21" t="n">
        <f aca="false">SUM(D275:D283)</f>
        <v>223</v>
      </c>
      <c r="E274" s="21" t="n">
        <f aca="false">ROUND(C274/B274*100,0)</f>
        <v>51</v>
      </c>
      <c r="F274" s="21"/>
    </row>
    <row r="275" customFormat="false" ht="20.1" hidden="false" customHeight="true" outlineLevel="0" collapsed="false">
      <c r="A275" s="16" t="s">
        <v>180</v>
      </c>
      <c r="B275" s="19" t="n">
        <v>26</v>
      </c>
      <c r="C275" s="19"/>
      <c r="D275" s="19"/>
      <c r="E275" s="19" t="n">
        <f aca="false">ROUND(C275/B275*100,0)</f>
        <v>0</v>
      </c>
      <c r="F275" s="19"/>
    </row>
    <row r="276" customFormat="false" ht="20.1" hidden="false" customHeight="true" outlineLevel="0" collapsed="false">
      <c r="A276" s="16" t="s">
        <v>181</v>
      </c>
      <c r="B276" s="19" t="n">
        <v>0</v>
      </c>
      <c r="C276" s="19"/>
      <c r="D276" s="19"/>
      <c r="E276" s="19" t="e">
        <f aca="false">ROUND(C276/B276*100,0)</f>
        <v>#DIV/0!</v>
      </c>
      <c r="F276" s="19"/>
    </row>
    <row r="277" customFormat="false" ht="20.1" hidden="false" customHeight="true" outlineLevel="0" collapsed="false">
      <c r="A277" s="18" t="s">
        <v>182</v>
      </c>
      <c r="B277" s="19" t="n">
        <v>410</v>
      </c>
      <c r="C277" s="19" t="n">
        <v>223</v>
      </c>
      <c r="D277" s="19" t="n">
        <v>223</v>
      </c>
      <c r="E277" s="19" t="n">
        <f aca="false">ROUND(C277/B277*100,0)</f>
        <v>54</v>
      </c>
      <c r="F277" s="19"/>
    </row>
    <row r="278" customFormat="false" ht="20.1" hidden="false" customHeight="true" outlineLevel="0" collapsed="false">
      <c r="A278" s="18" t="s">
        <v>183</v>
      </c>
      <c r="B278" s="19"/>
      <c r="C278" s="19"/>
      <c r="D278" s="19"/>
      <c r="E278" s="19" t="e">
        <f aca="false">ROUND(C278/B278*100,0)</f>
        <v>#DIV/0!</v>
      </c>
      <c r="F278" s="19"/>
    </row>
    <row r="279" customFormat="false" ht="20.1" hidden="false" customHeight="true" outlineLevel="0" collapsed="false">
      <c r="A279" s="18" t="s">
        <v>184</v>
      </c>
      <c r="B279" s="19" t="n">
        <v>0</v>
      </c>
      <c r="C279" s="19"/>
      <c r="D279" s="19"/>
      <c r="E279" s="19" t="e">
        <f aca="false">ROUND(C279/B279*100,0)</f>
        <v>#DIV/0!</v>
      </c>
      <c r="F279" s="19"/>
    </row>
    <row r="280" customFormat="false" ht="20.1" hidden="false" customHeight="true" outlineLevel="0" collapsed="false">
      <c r="A280" s="16" t="s">
        <v>185</v>
      </c>
      <c r="B280" s="19" t="n">
        <v>0</v>
      </c>
      <c r="C280" s="19"/>
      <c r="D280" s="19"/>
      <c r="E280" s="19" t="e">
        <f aca="false">ROUND(C280/B280*100,0)</f>
        <v>#DIV/0!</v>
      </c>
      <c r="F280" s="19"/>
    </row>
    <row r="281" customFormat="false" ht="20.1" hidden="false" customHeight="true" outlineLevel="0" collapsed="false">
      <c r="A281" s="16" t="s">
        <v>186</v>
      </c>
      <c r="B281" s="19" t="n">
        <v>0</v>
      </c>
      <c r="C281" s="19"/>
      <c r="D281" s="19"/>
      <c r="E281" s="19" t="e">
        <f aca="false">ROUND(C281/B281*100,0)</f>
        <v>#DIV/0!</v>
      </c>
      <c r="F281" s="19"/>
    </row>
    <row r="282" customFormat="false" ht="20.1" hidden="false" customHeight="true" outlineLevel="0" collapsed="false">
      <c r="A282" s="16" t="s">
        <v>187</v>
      </c>
      <c r="B282" s="19" t="n">
        <v>0</v>
      </c>
      <c r="C282" s="19"/>
      <c r="D282" s="19"/>
      <c r="E282" s="19" t="e">
        <f aca="false">ROUND(C282/B282*100,0)</f>
        <v>#DIV/0!</v>
      </c>
      <c r="F282" s="19"/>
    </row>
    <row r="283" customFormat="false" ht="20.1" hidden="false" customHeight="true" outlineLevel="0" collapsed="false">
      <c r="A283" s="18" t="s">
        <v>188</v>
      </c>
      <c r="B283" s="19" t="n">
        <v>0</v>
      </c>
      <c r="C283" s="19"/>
      <c r="D283" s="19"/>
      <c r="E283" s="19" t="e">
        <f aca="false">ROUND(C283/B283*100,0)</f>
        <v>#DIV/0!</v>
      </c>
      <c r="F283" s="19"/>
    </row>
    <row r="284" s="15" customFormat="true" ht="20.1" hidden="false" customHeight="true" outlineLevel="0" collapsed="false">
      <c r="A284" s="20" t="s">
        <v>189</v>
      </c>
      <c r="B284" s="21" t="n">
        <f aca="false">SUM(B285:B305)</f>
        <v>1529</v>
      </c>
      <c r="C284" s="21" t="n">
        <f aca="false">SUM(C285:C305)</f>
        <v>857</v>
      </c>
      <c r="D284" s="21" t="n">
        <f aca="false">SUM(D285:D305)</f>
        <v>857</v>
      </c>
      <c r="E284" s="21" t="n">
        <f aca="false">ROUND(C284/B284*100,0)</f>
        <v>56</v>
      </c>
      <c r="F284" s="21"/>
    </row>
    <row r="285" customFormat="false" ht="20.1" hidden="false" customHeight="true" outlineLevel="0" collapsed="false">
      <c r="A285" s="18" t="s">
        <v>21</v>
      </c>
      <c r="B285" s="19"/>
      <c r="C285" s="19" t="n">
        <v>36</v>
      </c>
      <c r="D285" s="19" t="n">
        <v>36</v>
      </c>
      <c r="E285" s="19" t="e">
        <f aca="false">ROUND(C285/B285*100,0)</f>
        <v>#DIV/0!</v>
      </c>
      <c r="F285" s="19"/>
    </row>
    <row r="286" customFormat="false" ht="20.1" hidden="false" customHeight="true" outlineLevel="0" collapsed="false">
      <c r="A286" s="19" t="s">
        <v>22</v>
      </c>
      <c r="B286" s="19" t="n">
        <v>0</v>
      </c>
      <c r="C286" s="19"/>
      <c r="D286" s="19"/>
      <c r="E286" s="19" t="e">
        <f aca="false">ROUND(C286/B286*100,0)</f>
        <v>#DIV/0!</v>
      </c>
      <c r="F286" s="19"/>
    </row>
    <row r="287" customFormat="false" ht="20.1" hidden="false" customHeight="true" outlineLevel="0" collapsed="false">
      <c r="A287" s="16" t="s">
        <v>23</v>
      </c>
      <c r="B287" s="19" t="n">
        <v>0</v>
      </c>
      <c r="C287" s="19"/>
      <c r="D287" s="19"/>
      <c r="E287" s="19" t="e">
        <f aca="false">ROUND(C287/B287*100,0)</f>
        <v>#DIV/0!</v>
      </c>
      <c r="F287" s="19"/>
    </row>
    <row r="288" customFormat="false" ht="20.1" hidden="false" customHeight="true" outlineLevel="0" collapsed="false">
      <c r="A288" s="16" t="s">
        <v>190</v>
      </c>
      <c r="B288" s="19" t="n">
        <v>548</v>
      </c>
      <c r="C288" s="19" t="n">
        <v>821</v>
      </c>
      <c r="D288" s="19" t="n">
        <v>821</v>
      </c>
      <c r="E288" s="19" t="n">
        <f aca="false">ROUND(C288/B288*100,0)</f>
        <v>150</v>
      </c>
      <c r="F288" s="19"/>
    </row>
    <row r="289" customFormat="false" ht="20.1" hidden="false" customHeight="true" outlineLevel="0" collapsed="false">
      <c r="A289" s="16" t="s">
        <v>191</v>
      </c>
      <c r="B289" s="19" t="n">
        <v>0</v>
      </c>
      <c r="C289" s="19"/>
      <c r="D289" s="19"/>
      <c r="E289" s="19" t="e">
        <f aca="false">ROUND(C289/B289*100,0)</f>
        <v>#DIV/0!</v>
      </c>
      <c r="F289" s="19"/>
    </row>
    <row r="290" customFormat="false" ht="20.1" hidden="false" customHeight="true" outlineLevel="0" collapsed="false">
      <c r="A290" s="18" t="s">
        <v>192</v>
      </c>
      <c r="B290" s="19" t="n">
        <v>0</v>
      </c>
      <c r="C290" s="19"/>
      <c r="D290" s="19"/>
      <c r="E290" s="19" t="e">
        <f aca="false">ROUND(C290/B290*100,0)</f>
        <v>#DIV/0!</v>
      </c>
      <c r="F290" s="19"/>
    </row>
    <row r="291" customFormat="false" ht="20.1" hidden="false" customHeight="true" outlineLevel="0" collapsed="false">
      <c r="A291" s="18" t="s">
        <v>193</v>
      </c>
      <c r="B291" s="19" t="n">
        <v>0</v>
      </c>
      <c r="C291" s="19"/>
      <c r="D291" s="19"/>
      <c r="E291" s="19" t="e">
        <f aca="false">ROUND(C291/B291*100,0)</f>
        <v>#DIV/0!</v>
      </c>
      <c r="F291" s="19"/>
    </row>
    <row r="292" customFormat="false" ht="20.1" hidden="false" customHeight="true" outlineLevel="0" collapsed="false">
      <c r="A292" s="18" t="s">
        <v>194</v>
      </c>
      <c r="B292" s="19" t="n">
        <v>0</v>
      </c>
      <c r="C292" s="19"/>
      <c r="D292" s="19"/>
      <c r="E292" s="19" t="e">
        <f aca="false">ROUND(C292/B292*100,0)</f>
        <v>#DIV/0!</v>
      </c>
      <c r="F292" s="19"/>
    </row>
    <row r="293" customFormat="false" ht="20.1" hidden="false" customHeight="true" outlineLevel="0" collapsed="false">
      <c r="A293" s="16" t="s">
        <v>195</v>
      </c>
      <c r="B293" s="19" t="n">
        <v>0</v>
      </c>
      <c r="C293" s="19"/>
      <c r="D293" s="19"/>
      <c r="E293" s="19" t="e">
        <f aca="false">ROUND(C293/B293*100,0)</f>
        <v>#DIV/0!</v>
      </c>
      <c r="F293" s="19"/>
    </row>
    <row r="294" customFormat="false" ht="20.1" hidden="false" customHeight="true" outlineLevel="0" collapsed="false">
      <c r="A294" s="16" t="s">
        <v>196</v>
      </c>
      <c r="B294" s="19" t="n">
        <v>0</v>
      </c>
      <c r="C294" s="19"/>
      <c r="D294" s="19"/>
      <c r="E294" s="19" t="e">
        <f aca="false">ROUND(C294/B294*100,0)</f>
        <v>#DIV/0!</v>
      </c>
      <c r="F294" s="19"/>
    </row>
    <row r="295" customFormat="false" ht="20.1" hidden="false" customHeight="true" outlineLevel="0" collapsed="false">
      <c r="A295" s="16" t="s">
        <v>197</v>
      </c>
      <c r="B295" s="19"/>
      <c r="C295" s="19"/>
      <c r="D295" s="19"/>
      <c r="E295" s="19" t="e">
        <f aca="false">ROUND(C295/B295*100,0)</f>
        <v>#DIV/0!</v>
      </c>
      <c r="F295" s="19"/>
    </row>
    <row r="296" customFormat="false" ht="20.1" hidden="false" customHeight="true" outlineLevel="0" collapsed="false">
      <c r="A296" s="18" t="s">
        <v>198</v>
      </c>
      <c r="B296" s="19" t="n">
        <v>0</v>
      </c>
      <c r="C296" s="19"/>
      <c r="D296" s="19"/>
      <c r="E296" s="19" t="e">
        <f aca="false">ROUND(C296/B296*100,0)</f>
        <v>#DIV/0!</v>
      </c>
      <c r="F296" s="19"/>
    </row>
    <row r="297" customFormat="false" ht="20.1" hidden="false" customHeight="true" outlineLevel="0" collapsed="false">
      <c r="A297" s="18" t="s">
        <v>199</v>
      </c>
      <c r="B297" s="19" t="n">
        <v>0</v>
      </c>
      <c r="C297" s="19"/>
      <c r="D297" s="19"/>
      <c r="E297" s="19" t="e">
        <f aca="false">ROUND(C297/B297*100,0)</f>
        <v>#DIV/0!</v>
      </c>
      <c r="F297" s="19"/>
    </row>
    <row r="298" customFormat="false" ht="20.1" hidden="false" customHeight="true" outlineLevel="0" collapsed="false">
      <c r="A298" s="18" t="s">
        <v>200</v>
      </c>
      <c r="B298" s="19" t="n">
        <v>0</v>
      </c>
      <c r="C298" s="19"/>
      <c r="D298" s="19"/>
      <c r="E298" s="19" t="e">
        <f aca="false">ROUND(C298/B298*100,0)</f>
        <v>#DIV/0!</v>
      </c>
      <c r="F298" s="19"/>
    </row>
    <row r="299" customFormat="false" ht="20.1" hidden="false" customHeight="true" outlineLevel="0" collapsed="false">
      <c r="A299" s="19" t="s">
        <v>201</v>
      </c>
      <c r="B299" s="19" t="n">
        <v>0</v>
      </c>
      <c r="C299" s="19"/>
      <c r="D299" s="19"/>
      <c r="E299" s="19" t="e">
        <f aca="false">ROUND(C299/B299*100,0)</f>
        <v>#DIV/0!</v>
      </c>
      <c r="F299" s="19"/>
    </row>
    <row r="300" customFormat="false" ht="20.1" hidden="false" customHeight="true" outlineLevel="0" collapsed="false">
      <c r="A300" s="16" t="s">
        <v>202</v>
      </c>
      <c r="B300" s="19" t="n">
        <v>0</v>
      </c>
      <c r="C300" s="19"/>
      <c r="D300" s="19"/>
      <c r="E300" s="19" t="e">
        <f aca="false">ROUND(C300/B300*100,0)</f>
        <v>#DIV/0!</v>
      </c>
      <c r="F300" s="19"/>
    </row>
    <row r="301" customFormat="false" ht="20.1" hidden="false" customHeight="true" outlineLevel="0" collapsed="false">
      <c r="A301" s="16" t="s">
        <v>203</v>
      </c>
      <c r="B301" s="19" t="n">
        <v>0</v>
      </c>
      <c r="C301" s="19"/>
      <c r="D301" s="19"/>
      <c r="E301" s="19" t="e">
        <f aca="false">ROUND(C301/B301*100,0)</f>
        <v>#DIV/0!</v>
      </c>
      <c r="F301" s="19"/>
    </row>
    <row r="302" customFormat="false" ht="20.1" hidden="false" customHeight="true" outlineLevel="0" collapsed="false">
      <c r="A302" s="16" t="s">
        <v>204</v>
      </c>
      <c r="B302" s="19" t="n">
        <v>0</v>
      </c>
      <c r="C302" s="19"/>
      <c r="D302" s="19"/>
      <c r="E302" s="19" t="e">
        <f aca="false">ROUND(C302/B302*100,0)</f>
        <v>#DIV/0!</v>
      </c>
      <c r="F302" s="19"/>
    </row>
    <row r="303" customFormat="false" ht="20.1" hidden="false" customHeight="true" outlineLevel="0" collapsed="false">
      <c r="A303" s="18" t="s">
        <v>64</v>
      </c>
      <c r="B303" s="19" t="n">
        <v>0</v>
      </c>
      <c r="C303" s="19"/>
      <c r="D303" s="19"/>
      <c r="E303" s="19" t="e">
        <f aca="false">ROUND(C303/B303*100,0)</f>
        <v>#DIV/0!</v>
      </c>
      <c r="F303" s="19"/>
    </row>
    <row r="304" customFormat="false" ht="20.1" hidden="false" customHeight="true" outlineLevel="0" collapsed="false">
      <c r="A304" s="18" t="s">
        <v>30</v>
      </c>
      <c r="B304" s="19" t="n">
        <v>0</v>
      </c>
      <c r="C304" s="19"/>
      <c r="D304" s="19"/>
      <c r="E304" s="19" t="e">
        <f aca="false">ROUND(C304/B304*100,0)</f>
        <v>#DIV/0!</v>
      </c>
      <c r="F304" s="19"/>
    </row>
    <row r="305" customFormat="false" ht="20.1" hidden="false" customHeight="true" outlineLevel="0" collapsed="false">
      <c r="A305" s="18" t="s">
        <v>205</v>
      </c>
      <c r="B305" s="19" t="n">
        <v>981</v>
      </c>
      <c r="C305" s="19"/>
      <c r="D305" s="19"/>
      <c r="E305" s="19" t="n">
        <f aca="false">ROUND(C305/B305*100,0)</f>
        <v>0</v>
      </c>
      <c r="F305" s="19"/>
    </row>
    <row r="306" s="15" customFormat="true" ht="20.1" hidden="false" customHeight="true" outlineLevel="0" collapsed="false">
      <c r="A306" s="13" t="s">
        <v>206</v>
      </c>
      <c r="B306" s="21" t="n">
        <f aca="false">SUM(B307:B312)</f>
        <v>0</v>
      </c>
      <c r="C306" s="21" t="n">
        <f aca="false">SUM(C307:C312)</f>
        <v>0</v>
      </c>
      <c r="D306" s="21" t="n">
        <f aca="false">SUM(D307:D312)</f>
        <v>0</v>
      </c>
      <c r="E306" s="21" t="e">
        <f aca="false">ROUND(C306/B306*100,0)</f>
        <v>#DIV/0!</v>
      </c>
      <c r="F306" s="21"/>
    </row>
    <row r="307" customFormat="false" ht="20.1" hidden="false" customHeight="true" outlineLevel="0" collapsed="false">
      <c r="A307" s="16" t="s">
        <v>21</v>
      </c>
      <c r="B307" s="19"/>
      <c r="C307" s="19"/>
      <c r="D307" s="19"/>
      <c r="E307" s="19" t="e">
        <f aca="false">ROUND(C307/B307*100,0)</f>
        <v>#DIV/0!</v>
      </c>
      <c r="F307" s="19"/>
    </row>
    <row r="308" customFormat="false" ht="20.1" hidden="false" customHeight="true" outlineLevel="0" collapsed="false">
      <c r="A308" s="16" t="s">
        <v>22</v>
      </c>
      <c r="B308" s="19"/>
      <c r="C308" s="19"/>
      <c r="D308" s="19"/>
      <c r="E308" s="19" t="e">
        <f aca="false">ROUND(C308/B308*100,0)</f>
        <v>#DIV/0!</v>
      </c>
      <c r="F308" s="19"/>
    </row>
    <row r="309" customFormat="false" ht="20.1" hidden="false" customHeight="true" outlineLevel="0" collapsed="false">
      <c r="A309" s="18" t="s">
        <v>23</v>
      </c>
      <c r="B309" s="19"/>
      <c r="C309" s="19"/>
      <c r="D309" s="19"/>
      <c r="E309" s="19" t="e">
        <f aca="false">ROUND(C309/B309*100,0)</f>
        <v>#DIV/0!</v>
      </c>
      <c r="F309" s="19"/>
    </row>
    <row r="310" customFormat="false" ht="20.1" hidden="false" customHeight="true" outlineLevel="0" collapsed="false">
      <c r="A310" s="18" t="s">
        <v>207</v>
      </c>
      <c r="B310" s="19"/>
      <c r="C310" s="19"/>
      <c r="D310" s="19"/>
      <c r="E310" s="19" t="e">
        <f aca="false">ROUND(C310/B310*100,0)</f>
        <v>#DIV/0!</v>
      </c>
      <c r="F310" s="19"/>
    </row>
    <row r="311" customFormat="false" ht="20.1" hidden="false" customHeight="true" outlineLevel="0" collapsed="false">
      <c r="A311" s="18" t="s">
        <v>30</v>
      </c>
      <c r="B311" s="19"/>
      <c r="C311" s="19"/>
      <c r="D311" s="19"/>
      <c r="E311" s="19" t="e">
        <f aca="false">ROUND(C311/B311*100,0)</f>
        <v>#DIV/0!</v>
      </c>
      <c r="F311" s="19"/>
    </row>
    <row r="312" customFormat="false" ht="20.1" hidden="false" customHeight="true" outlineLevel="0" collapsed="false">
      <c r="A312" s="19" t="s">
        <v>208</v>
      </c>
      <c r="B312" s="19"/>
      <c r="C312" s="19"/>
      <c r="D312" s="19"/>
      <c r="E312" s="19" t="e">
        <f aca="false">ROUND(C312/B312*100,0)</f>
        <v>#DIV/0!</v>
      </c>
      <c r="F312" s="19"/>
    </row>
    <row r="313" s="15" customFormat="true" ht="20.1" hidden="false" customHeight="true" outlineLevel="0" collapsed="false">
      <c r="A313" s="13" t="s">
        <v>209</v>
      </c>
      <c r="B313" s="21" t="n">
        <f aca="false">SUM(B314:B324)</f>
        <v>2669</v>
      </c>
      <c r="C313" s="21" t="n">
        <f aca="false">SUM(C314:C324)</f>
        <v>0</v>
      </c>
      <c r="D313" s="21" t="n">
        <f aca="false">SUM(D314:D324)</f>
        <v>0</v>
      </c>
      <c r="E313" s="21" t="n">
        <f aca="false">ROUND(C313/B313*100,0)</f>
        <v>0</v>
      </c>
      <c r="F313" s="21"/>
    </row>
    <row r="314" customFormat="false" ht="20.1" hidden="false" customHeight="true" outlineLevel="0" collapsed="false">
      <c r="A314" s="16" t="s">
        <v>21</v>
      </c>
      <c r="B314" s="19" t="n">
        <v>1254</v>
      </c>
      <c r="C314" s="19"/>
      <c r="D314" s="19"/>
      <c r="E314" s="19" t="n">
        <f aca="false">ROUND(C314/B314*100,0)</f>
        <v>0</v>
      </c>
      <c r="F314" s="19"/>
    </row>
    <row r="315" customFormat="false" ht="20.1" hidden="false" customHeight="true" outlineLevel="0" collapsed="false">
      <c r="A315" s="16" t="s">
        <v>22</v>
      </c>
      <c r="B315" s="19" t="n">
        <v>306</v>
      </c>
      <c r="C315" s="19"/>
      <c r="D315" s="19"/>
      <c r="E315" s="19" t="n">
        <f aca="false">ROUND(C315/B315*100,0)</f>
        <v>0</v>
      </c>
      <c r="F315" s="19"/>
    </row>
    <row r="316" customFormat="false" ht="20.1" hidden="false" customHeight="true" outlineLevel="0" collapsed="false">
      <c r="A316" s="18" t="s">
        <v>23</v>
      </c>
      <c r="B316" s="19"/>
      <c r="C316" s="19"/>
      <c r="D316" s="19"/>
      <c r="E316" s="19" t="e">
        <f aca="false">ROUND(C316/B316*100,0)</f>
        <v>#DIV/0!</v>
      </c>
      <c r="F316" s="19"/>
    </row>
    <row r="317" customFormat="false" ht="20.1" hidden="false" customHeight="true" outlineLevel="0" collapsed="false">
      <c r="A317" s="18" t="s">
        <v>210</v>
      </c>
      <c r="B317" s="19"/>
      <c r="C317" s="19"/>
      <c r="D317" s="19"/>
      <c r="E317" s="19" t="e">
        <f aca="false">ROUND(C317/B317*100,0)</f>
        <v>#DIV/0!</v>
      </c>
      <c r="F317" s="19"/>
    </row>
    <row r="318" customFormat="false" ht="20.1" hidden="false" customHeight="true" outlineLevel="0" collapsed="false">
      <c r="A318" s="18" t="s">
        <v>211</v>
      </c>
      <c r="B318" s="19"/>
      <c r="C318" s="19"/>
      <c r="D318" s="19"/>
      <c r="E318" s="19" t="e">
        <f aca="false">ROUND(C318/B318*100,0)</f>
        <v>#DIV/0!</v>
      </c>
      <c r="F318" s="19"/>
    </row>
    <row r="319" customFormat="false" ht="20.1" hidden="false" customHeight="true" outlineLevel="0" collapsed="false">
      <c r="A319" s="16" t="s">
        <v>212</v>
      </c>
      <c r="B319" s="19"/>
      <c r="C319" s="19"/>
      <c r="D319" s="19"/>
      <c r="E319" s="19" t="e">
        <f aca="false">ROUND(C319/B319*100,0)</f>
        <v>#DIV/0!</v>
      </c>
      <c r="F319" s="19"/>
    </row>
    <row r="320" customFormat="false" ht="20.1" hidden="false" customHeight="true" outlineLevel="0" collapsed="false">
      <c r="A320" s="16" t="s">
        <v>213</v>
      </c>
      <c r="B320" s="19"/>
      <c r="C320" s="19"/>
      <c r="D320" s="19"/>
      <c r="E320" s="19" t="e">
        <f aca="false">ROUND(C320/B320*100,0)</f>
        <v>#DIV/0!</v>
      </c>
      <c r="F320" s="19"/>
    </row>
    <row r="321" customFormat="false" ht="20.1" hidden="false" customHeight="true" outlineLevel="0" collapsed="false">
      <c r="A321" s="16" t="s">
        <v>214</v>
      </c>
      <c r="B321" s="19"/>
      <c r="C321" s="19"/>
      <c r="D321" s="19"/>
      <c r="E321" s="19" t="e">
        <f aca="false">ROUND(C321/B321*100,0)</f>
        <v>#DIV/0!</v>
      </c>
      <c r="F321" s="19"/>
    </row>
    <row r="322" customFormat="false" ht="20.1" hidden="false" customHeight="true" outlineLevel="0" collapsed="false">
      <c r="A322" s="18" t="s">
        <v>215</v>
      </c>
      <c r="B322" s="19" t="n">
        <v>1109</v>
      </c>
      <c r="C322" s="19"/>
      <c r="D322" s="19"/>
      <c r="E322" s="19" t="n">
        <f aca="false">ROUND(C322/B322*100,0)</f>
        <v>0</v>
      </c>
      <c r="F322" s="19"/>
    </row>
    <row r="323" customFormat="false" ht="20.1" hidden="false" customHeight="true" outlineLevel="0" collapsed="false">
      <c r="A323" s="18" t="s">
        <v>30</v>
      </c>
      <c r="B323" s="19"/>
      <c r="C323" s="19"/>
      <c r="D323" s="19"/>
      <c r="E323" s="19" t="e">
        <f aca="false">ROUND(C323/B323*100,0)</f>
        <v>#DIV/0!</v>
      </c>
      <c r="F323" s="19"/>
    </row>
    <row r="324" customFormat="false" ht="20.1" hidden="false" customHeight="true" outlineLevel="0" collapsed="false">
      <c r="A324" s="18" t="s">
        <v>216</v>
      </c>
      <c r="B324" s="19"/>
      <c r="C324" s="19"/>
      <c r="D324" s="19"/>
      <c r="E324" s="19" t="e">
        <f aca="false">ROUND(C324/B324*100,0)</f>
        <v>#DIV/0!</v>
      </c>
      <c r="F324" s="19"/>
    </row>
    <row r="325" s="15" customFormat="true" ht="20.1" hidden="false" customHeight="true" outlineLevel="0" collapsed="false">
      <c r="A325" s="21" t="s">
        <v>217</v>
      </c>
      <c r="B325" s="21" t="n">
        <f aca="false">SUM(B326:B333)</f>
        <v>2345</v>
      </c>
      <c r="C325" s="21" t="n">
        <f aca="false">SUM(C326:C333)</f>
        <v>0</v>
      </c>
      <c r="D325" s="21" t="n">
        <f aca="false">SUM(D326:D333)</f>
        <v>0</v>
      </c>
      <c r="E325" s="21" t="n">
        <f aca="false">ROUND(C325/B325*100,0)</f>
        <v>0</v>
      </c>
      <c r="F325" s="21"/>
    </row>
    <row r="326" customFormat="false" ht="20.1" hidden="false" customHeight="true" outlineLevel="0" collapsed="false">
      <c r="A326" s="16" t="s">
        <v>21</v>
      </c>
      <c r="B326" s="19" t="n">
        <v>1662</v>
      </c>
      <c r="C326" s="19"/>
      <c r="D326" s="19"/>
      <c r="E326" s="19" t="n">
        <f aca="false">ROUND(C326/B326*100,0)</f>
        <v>0</v>
      </c>
      <c r="F326" s="19"/>
    </row>
    <row r="327" customFormat="false" ht="20.1" hidden="false" customHeight="true" outlineLevel="0" collapsed="false">
      <c r="A327" s="16" t="s">
        <v>22</v>
      </c>
      <c r="B327" s="19" t="n">
        <v>549</v>
      </c>
      <c r="C327" s="19"/>
      <c r="D327" s="19"/>
      <c r="E327" s="19" t="n">
        <f aca="false">ROUND(C327/B327*100,0)</f>
        <v>0</v>
      </c>
      <c r="F327" s="19"/>
    </row>
    <row r="328" customFormat="false" ht="20.1" hidden="false" customHeight="true" outlineLevel="0" collapsed="false">
      <c r="A328" s="16" t="s">
        <v>23</v>
      </c>
      <c r="B328" s="19" t="n">
        <v>0</v>
      </c>
      <c r="C328" s="19"/>
      <c r="D328" s="19"/>
      <c r="E328" s="19" t="e">
        <f aca="false">ROUND(C328/B328*100,0)</f>
        <v>#DIV/0!</v>
      </c>
      <c r="F328" s="19"/>
    </row>
    <row r="329" customFormat="false" ht="20.1" hidden="false" customHeight="true" outlineLevel="0" collapsed="false">
      <c r="A329" s="18" t="s">
        <v>218</v>
      </c>
      <c r="B329" s="19" t="n">
        <v>0</v>
      </c>
      <c r="C329" s="19"/>
      <c r="D329" s="19"/>
      <c r="E329" s="19" t="e">
        <f aca="false">ROUND(C329/B329*100,0)</f>
        <v>#DIV/0!</v>
      </c>
      <c r="F329" s="19"/>
    </row>
    <row r="330" customFormat="false" ht="20.1" hidden="false" customHeight="true" outlineLevel="0" collapsed="false">
      <c r="A330" s="18" t="s">
        <v>219</v>
      </c>
      <c r="B330" s="19" t="n">
        <v>0</v>
      </c>
      <c r="C330" s="19"/>
      <c r="D330" s="19"/>
      <c r="E330" s="19" t="e">
        <f aca="false">ROUND(C330/B330*100,0)</f>
        <v>#DIV/0!</v>
      </c>
      <c r="F330" s="19"/>
    </row>
    <row r="331" customFormat="false" ht="20.1" hidden="false" customHeight="true" outlineLevel="0" collapsed="false">
      <c r="A331" s="18" t="s">
        <v>220</v>
      </c>
      <c r="B331" s="19" t="n">
        <v>134</v>
      </c>
      <c r="C331" s="19"/>
      <c r="D331" s="19"/>
      <c r="E331" s="19" t="n">
        <f aca="false">ROUND(C331/B331*100,0)</f>
        <v>0</v>
      </c>
      <c r="F331" s="19"/>
    </row>
    <row r="332" customFormat="false" ht="20.1" hidden="false" customHeight="true" outlineLevel="0" collapsed="false">
      <c r="A332" s="16" t="s">
        <v>30</v>
      </c>
      <c r="B332" s="19" t="n">
        <v>0</v>
      </c>
      <c r="C332" s="19"/>
      <c r="D332" s="19"/>
      <c r="E332" s="19" t="e">
        <f aca="false">ROUND(C332/B332*100,0)</f>
        <v>#DIV/0!</v>
      </c>
      <c r="F332" s="19"/>
    </row>
    <row r="333" customFormat="false" ht="20.1" hidden="false" customHeight="true" outlineLevel="0" collapsed="false">
      <c r="A333" s="16" t="s">
        <v>221</v>
      </c>
      <c r="B333" s="19"/>
      <c r="C333" s="19"/>
      <c r="D333" s="19"/>
      <c r="E333" s="19" t="e">
        <f aca="false">ROUND(C333/B333*100,0)</f>
        <v>#DIV/0!</v>
      </c>
      <c r="F333" s="19"/>
    </row>
    <row r="334" s="15" customFormat="true" ht="20.1" hidden="false" customHeight="true" outlineLevel="0" collapsed="false">
      <c r="A334" s="13" t="s">
        <v>222</v>
      </c>
      <c r="B334" s="21" t="n">
        <f aca="false">SUM(B335:B347)</f>
        <v>371</v>
      </c>
      <c r="C334" s="21" t="n">
        <f aca="false">SUM(C335:C347)</f>
        <v>255</v>
      </c>
      <c r="D334" s="21" t="n">
        <f aca="false">SUM(D335:D347)</f>
        <v>255</v>
      </c>
      <c r="E334" s="21" t="n">
        <f aca="false">ROUND(C334/B334*100,0)</f>
        <v>69</v>
      </c>
      <c r="F334" s="21"/>
    </row>
    <row r="335" customFormat="false" ht="20.1" hidden="false" customHeight="true" outlineLevel="0" collapsed="false">
      <c r="A335" s="18" t="s">
        <v>21</v>
      </c>
      <c r="B335" s="19" t="n">
        <v>178</v>
      </c>
      <c r="C335" s="19" t="n">
        <v>237</v>
      </c>
      <c r="D335" s="19" t="n">
        <v>237</v>
      </c>
      <c r="E335" s="19" t="n">
        <f aca="false">ROUND(C335/B335*100,0)</f>
        <v>133</v>
      </c>
      <c r="F335" s="19"/>
    </row>
    <row r="336" customFormat="false" ht="20.1" hidden="false" customHeight="true" outlineLevel="0" collapsed="false">
      <c r="A336" s="18" t="s">
        <v>22</v>
      </c>
      <c r="B336" s="19" t="n">
        <v>124</v>
      </c>
      <c r="C336" s="19"/>
      <c r="D336" s="19"/>
      <c r="E336" s="19" t="n">
        <f aca="false">ROUND(C336/B336*100,0)</f>
        <v>0</v>
      </c>
      <c r="F336" s="19"/>
    </row>
    <row r="337" customFormat="false" ht="20.1" hidden="false" customHeight="true" outlineLevel="0" collapsed="false">
      <c r="A337" s="18" t="s">
        <v>23</v>
      </c>
      <c r="B337" s="19"/>
      <c r="C337" s="19"/>
      <c r="D337" s="19"/>
      <c r="E337" s="19" t="e">
        <f aca="false">ROUND(C337/B337*100,0)</f>
        <v>#DIV/0!</v>
      </c>
      <c r="F337" s="19"/>
    </row>
    <row r="338" customFormat="false" ht="20.1" hidden="false" customHeight="true" outlineLevel="0" collapsed="false">
      <c r="A338" s="19" t="s">
        <v>223</v>
      </c>
      <c r="B338" s="19"/>
      <c r="C338" s="19"/>
      <c r="D338" s="19"/>
      <c r="E338" s="19" t="e">
        <f aca="false">ROUND(C338/B338*100,0)</f>
        <v>#DIV/0!</v>
      </c>
      <c r="F338" s="19"/>
    </row>
    <row r="339" customFormat="false" ht="20.1" hidden="false" customHeight="true" outlineLevel="0" collapsed="false">
      <c r="A339" s="16" t="s">
        <v>224</v>
      </c>
      <c r="B339" s="19"/>
      <c r="C339" s="19"/>
      <c r="D339" s="19"/>
      <c r="E339" s="19" t="e">
        <f aca="false">ROUND(C339/B339*100,0)</f>
        <v>#DIV/0!</v>
      </c>
      <c r="F339" s="19"/>
    </row>
    <row r="340" customFormat="false" ht="20.1" hidden="false" customHeight="true" outlineLevel="0" collapsed="false">
      <c r="A340" s="16" t="s">
        <v>225</v>
      </c>
      <c r="B340" s="19" t="n">
        <v>69</v>
      </c>
      <c r="C340" s="19" t="n">
        <v>18</v>
      </c>
      <c r="D340" s="19" t="n">
        <v>18</v>
      </c>
      <c r="E340" s="19" t="n">
        <f aca="false">ROUND(C340/B340*100,0)</f>
        <v>26</v>
      </c>
      <c r="F340" s="19"/>
    </row>
    <row r="341" customFormat="false" ht="20.1" hidden="false" customHeight="true" outlineLevel="0" collapsed="false">
      <c r="A341" s="16" t="s">
        <v>226</v>
      </c>
      <c r="B341" s="19"/>
      <c r="C341" s="19"/>
      <c r="D341" s="19"/>
      <c r="E341" s="19" t="e">
        <f aca="false">ROUND(C341/B341*100,0)</f>
        <v>#DIV/0!</v>
      </c>
      <c r="F341" s="19"/>
    </row>
    <row r="342" customFormat="false" ht="20.1" hidden="false" customHeight="true" outlineLevel="0" collapsed="false">
      <c r="A342" s="18" t="s">
        <v>227</v>
      </c>
      <c r="B342" s="19"/>
      <c r="C342" s="19"/>
      <c r="D342" s="19"/>
      <c r="E342" s="19" t="e">
        <f aca="false">ROUND(C342/B342*100,0)</f>
        <v>#DIV/0!</v>
      </c>
      <c r="F342" s="19"/>
    </row>
    <row r="343" customFormat="false" ht="20.1" hidden="false" customHeight="true" outlineLevel="0" collapsed="false">
      <c r="A343" s="18" t="s">
        <v>228</v>
      </c>
      <c r="B343" s="19"/>
      <c r="C343" s="19"/>
      <c r="D343" s="19"/>
      <c r="E343" s="19" t="e">
        <f aca="false">ROUND(C343/B343*100,0)</f>
        <v>#DIV/0!</v>
      </c>
      <c r="F343" s="19"/>
    </row>
    <row r="344" customFormat="false" ht="20.1" hidden="false" customHeight="true" outlineLevel="0" collapsed="false">
      <c r="A344" s="18" t="s">
        <v>229</v>
      </c>
      <c r="B344" s="19"/>
      <c r="C344" s="19"/>
      <c r="D344" s="19"/>
      <c r="E344" s="19" t="e">
        <f aca="false">ROUND(C344/B344*100,0)</f>
        <v>#DIV/0!</v>
      </c>
      <c r="F344" s="19"/>
    </row>
    <row r="345" customFormat="false" ht="20.1" hidden="false" customHeight="true" outlineLevel="0" collapsed="false">
      <c r="A345" s="18" t="s">
        <v>230</v>
      </c>
      <c r="B345" s="19"/>
      <c r="C345" s="19"/>
      <c r="D345" s="19"/>
      <c r="E345" s="19" t="e">
        <f aca="false">ROUND(C345/B345*100,0)</f>
        <v>#DIV/0!</v>
      </c>
      <c r="F345" s="19"/>
    </row>
    <row r="346" customFormat="false" ht="20.1" hidden="false" customHeight="true" outlineLevel="0" collapsed="false">
      <c r="A346" s="18" t="s">
        <v>30</v>
      </c>
      <c r="B346" s="19"/>
      <c r="C346" s="19"/>
      <c r="D346" s="19"/>
      <c r="E346" s="19" t="e">
        <f aca="false">ROUND(C346/B346*100,0)</f>
        <v>#DIV/0!</v>
      </c>
      <c r="F346" s="19"/>
    </row>
    <row r="347" customFormat="false" ht="20.1" hidden="false" customHeight="true" outlineLevel="0" collapsed="false">
      <c r="A347" s="16" t="s">
        <v>231</v>
      </c>
      <c r="B347" s="19"/>
      <c r="C347" s="19"/>
      <c r="D347" s="19"/>
      <c r="E347" s="19" t="e">
        <f aca="false">ROUND(C347/B347*100,0)</f>
        <v>#DIV/0!</v>
      </c>
      <c r="F347" s="19"/>
    </row>
    <row r="348" s="15" customFormat="true" ht="20.1" hidden="false" customHeight="true" outlineLevel="0" collapsed="false">
      <c r="A348" s="13" t="s">
        <v>232</v>
      </c>
      <c r="B348" s="21" t="n">
        <f aca="false">SUM(B349:B356)</f>
        <v>76</v>
      </c>
      <c r="C348" s="21" t="n">
        <f aca="false">SUM(C349:C356)</f>
        <v>0</v>
      </c>
      <c r="D348" s="21" t="n">
        <f aca="false">SUM(D349:D356)</f>
        <v>0</v>
      </c>
      <c r="E348" s="21" t="n">
        <f aca="false">ROUND(C348/B348*100,0)</f>
        <v>0</v>
      </c>
      <c r="F348" s="21"/>
    </row>
    <row r="349" customFormat="false" ht="20.1" hidden="false" customHeight="true" outlineLevel="0" collapsed="false">
      <c r="A349" s="16" t="s">
        <v>21</v>
      </c>
      <c r="B349" s="19"/>
      <c r="C349" s="19"/>
      <c r="D349" s="19"/>
      <c r="E349" s="19" t="e">
        <f aca="false">ROUND(C349/B349*100,0)</f>
        <v>#DIV/0!</v>
      </c>
      <c r="F349" s="19"/>
    </row>
    <row r="350" customFormat="false" ht="20.1" hidden="false" customHeight="true" outlineLevel="0" collapsed="false">
      <c r="A350" s="18" t="s">
        <v>22</v>
      </c>
      <c r="B350" s="19" t="n">
        <v>76</v>
      </c>
      <c r="C350" s="19"/>
      <c r="D350" s="19"/>
      <c r="E350" s="19" t="n">
        <f aca="false">ROUND(C350/B350*100,0)</f>
        <v>0</v>
      </c>
      <c r="F350" s="19"/>
    </row>
    <row r="351" customFormat="false" ht="20.1" hidden="false" customHeight="true" outlineLevel="0" collapsed="false">
      <c r="A351" s="18" t="s">
        <v>23</v>
      </c>
      <c r="B351" s="19"/>
      <c r="C351" s="19"/>
      <c r="D351" s="19"/>
      <c r="E351" s="19" t="e">
        <f aca="false">ROUND(C351/B351*100,0)</f>
        <v>#DIV/0!</v>
      </c>
      <c r="F351" s="19"/>
    </row>
    <row r="352" customFormat="false" ht="20.1" hidden="false" customHeight="true" outlineLevel="0" collapsed="false">
      <c r="A352" s="18" t="s">
        <v>233</v>
      </c>
      <c r="B352" s="19"/>
      <c r="C352" s="19"/>
      <c r="D352" s="19"/>
      <c r="E352" s="19" t="e">
        <f aca="false">ROUND(C352/B352*100,0)</f>
        <v>#DIV/0!</v>
      </c>
      <c r="F352" s="19"/>
    </row>
    <row r="353" customFormat="false" ht="20.1" hidden="false" customHeight="true" outlineLevel="0" collapsed="false">
      <c r="A353" s="19" t="s">
        <v>234</v>
      </c>
      <c r="B353" s="19"/>
      <c r="C353" s="19"/>
      <c r="D353" s="19"/>
      <c r="E353" s="19" t="e">
        <f aca="false">ROUND(C353/B353*100,0)</f>
        <v>#DIV/0!</v>
      </c>
      <c r="F353" s="19"/>
    </row>
    <row r="354" customFormat="false" ht="20.1" hidden="false" customHeight="true" outlineLevel="0" collapsed="false">
      <c r="A354" s="16" t="s">
        <v>235</v>
      </c>
      <c r="B354" s="19"/>
      <c r="C354" s="19"/>
      <c r="D354" s="19"/>
      <c r="E354" s="19" t="e">
        <f aca="false">ROUND(C354/B354*100,0)</f>
        <v>#DIV/0!</v>
      </c>
      <c r="F354" s="19"/>
    </row>
    <row r="355" customFormat="false" ht="20.1" hidden="false" customHeight="true" outlineLevel="0" collapsed="false">
      <c r="A355" s="16" t="s">
        <v>30</v>
      </c>
      <c r="B355" s="19"/>
      <c r="C355" s="19"/>
      <c r="D355" s="19"/>
      <c r="E355" s="19" t="e">
        <f aca="false">ROUND(C355/B355*100,0)</f>
        <v>#DIV/0!</v>
      </c>
      <c r="F355" s="19"/>
    </row>
    <row r="356" customFormat="false" ht="20.1" hidden="false" customHeight="true" outlineLevel="0" collapsed="false">
      <c r="A356" s="16" t="s">
        <v>236</v>
      </c>
      <c r="B356" s="19"/>
      <c r="C356" s="19"/>
      <c r="D356" s="19"/>
      <c r="E356" s="19" t="e">
        <f aca="false">ROUND(C356/B356*100,0)</f>
        <v>#DIV/0!</v>
      </c>
      <c r="F356" s="19"/>
    </row>
    <row r="357" s="15" customFormat="true" ht="20.1" hidden="false" customHeight="true" outlineLevel="0" collapsed="false">
      <c r="A357" s="20" t="s">
        <v>237</v>
      </c>
      <c r="B357" s="21" t="n">
        <f aca="false">SUM(B358:B365)</f>
        <v>0</v>
      </c>
      <c r="C357" s="21" t="n">
        <f aca="false">SUM(C358:C365)</f>
        <v>0</v>
      </c>
      <c r="D357" s="21" t="n">
        <f aca="false">SUM(D358:D365)</f>
        <v>0</v>
      </c>
      <c r="E357" s="21" t="e">
        <f aca="false">ROUND(C357/B357*100,0)</f>
        <v>#DIV/0!</v>
      </c>
      <c r="F357" s="21"/>
    </row>
    <row r="358" customFormat="false" ht="20.1" hidden="false" customHeight="true" outlineLevel="0" collapsed="false">
      <c r="A358" s="18" t="s">
        <v>21</v>
      </c>
      <c r="B358" s="19"/>
      <c r="C358" s="19"/>
      <c r="D358" s="19"/>
      <c r="E358" s="19" t="e">
        <f aca="false">ROUND(C358/B358*100,0)</f>
        <v>#DIV/0!</v>
      </c>
      <c r="F358" s="19"/>
    </row>
    <row r="359" customFormat="false" ht="20.1" hidden="false" customHeight="true" outlineLevel="0" collapsed="false">
      <c r="A359" s="18" t="s">
        <v>22</v>
      </c>
      <c r="B359" s="19"/>
      <c r="C359" s="19"/>
      <c r="D359" s="19"/>
      <c r="E359" s="19" t="e">
        <f aca="false">ROUND(C359/B359*100,0)</f>
        <v>#DIV/0!</v>
      </c>
      <c r="F359" s="19"/>
    </row>
    <row r="360" customFormat="false" ht="20.1" hidden="false" customHeight="true" outlineLevel="0" collapsed="false">
      <c r="A360" s="16" t="s">
        <v>23</v>
      </c>
      <c r="B360" s="19"/>
      <c r="C360" s="19"/>
      <c r="D360" s="19"/>
      <c r="E360" s="19" t="e">
        <f aca="false">ROUND(C360/B360*100,0)</f>
        <v>#DIV/0!</v>
      </c>
      <c r="F360" s="19"/>
    </row>
    <row r="361" customFormat="false" ht="20.1" hidden="false" customHeight="true" outlineLevel="0" collapsed="false">
      <c r="A361" s="16" t="s">
        <v>238</v>
      </c>
      <c r="B361" s="19"/>
      <c r="C361" s="19"/>
      <c r="D361" s="19"/>
      <c r="E361" s="19" t="e">
        <f aca="false">ROUND(C361/B361*100,0)</f>
        <v>#DIV/0!</v>
      </c>
      <c r="F361" s="19"/>
    </row>
    <row r="362" customFormat="false" ht="20.1" hidden="false" customHeight="true" outlineLevel="0" collapsed="false">
      <c r="A362" s="16" t="s">
        <v>239</v>
      </c>
      <c r="B362" s="19"/>
      <c r="C362" s="19"/>
      <c r="D362" s="19"/>
      <c r="E362" s="19" t="e">
        <f aca="false">ROUND(C362/B362*100,0)</f>
        <v>#DIV/0!</v>
      </c>
      <c r="F362" s="19"/>
    </row>
    <row r="363" customFormat="false" ht="20.1" hidden="false" customHeight="true" outlineLevel="0" collapsed="false">
      <c r="A363" s="18" t="s">
        <v>240</v>
      </c>
      <c r="B363" s="19"/>
      <c r="C363" s="19"/>
      <c r="D363" s="19"/>
      <c r="E363" s="19" t="e">
        <f aca="false">ROUND(C363/B363*100,0)</f>
        <v>#DIV/0!</v>
      </c>
      <c r="F363" s="19"/>
    </row>
    <row r="364" customFormat="false" ht="20.1" hidden="false" customHeight="true" outlineLevel="0" collapsed="false">
      <c r="A364" s="18" t="s">
        <v>30</v>
      </c>
      <c r="B364" s="19"/>
      <c r="C364" s="19"/>
      <c r="D364" s="19"/>
      <c r="E364" s="19" t="e">
        <f aca="false">ROUND(C364/B364*100,0)</f>
        <v>#DIV/0!</v>
      </c>
      <c r="F364" s="19"/>
    </row>
    <row r="365" customFormat="false" ht="20.1" hidden="false" customHeight="true" outlineLevel="0" collapsed="false">
      <c r="A365" s="18" t="s">
        <v>241</v>
      </c>
      <c r="B365" s="19"/>
      <c r="C365" s="19"/>
      <c r="D365" s="19"/>
      <c r="E365" s="19" t="e">
        <f aca="false">ROUND(C365/B365*100,0)</f>
        <v>#DIV/0!</v>
      </c>
      <c r="F365" s="19"/>
    </row>
    <row r="366" s="15" customFormat="true" ht="20.1" hidden="false" customHeight="true" outlineLevel="0" collapsed="false">
      <c r="A366" s="21" t="s">
        <v>242</v>
      </c>
      <c r="B366" s="21" t="n">
        <f aca="false">SUM(B367:B373)</f>
        <v>0</v>
      </c>
      <c r="C366" s="21" t="n">
        <f aca="false">SUM(C367:C373)</f>
        <v>0</v>
      </c>
      <c r="D366" s="21" t="n">
        <f aca="false">SUM(D367:D373)</f>
        <v>0</v>
      </c>
      <c r="E366" s="21" t="e">
        <f aca="false">ROUND(C366/B366*100,0)</f>
        <v>#DIV/0!</v>
      </c>
      <c r="F366" s="21"/>
    </row>
    <row r="367" customFormat="false" ht="20.1" hidden="false" customHeight="true" outlineLevel="0" collapsed="false">
      <c r="A367" s="16" t="s">
        <v>21</v>
      </c>
      <c r="B367" s="19"/>
      <c r="C367" s="19"/>
      <c r="D367" s="19"/>
      <c r="E367" s="19" t="e">
        <f aca="false">ROUND(C367/B367*100,0)</f>
        <v>#DIV/0!</v>
      </c>
      <c r="F367" s="19"/>
    </row>
    <row r="368" customFormat="false" ht="20.1" hidden="false" customHeight="true" outlineLevel="0" collapsed="false">
      <c r="A368" s="16" t="s">
        <v>22</v>
      </c>
      <c r="B368" s="19"/>
      <c r="C368" s="19"/>
      <c r="D368" s="19"/>
      <c r="E368" s="19" t="e">
        <f aca="false">ROUND(C368/B368*100,0)</f>
        <v>#DIV/0!</v>
      </c>
      <c r="F368" s="19"/>
    </row>
    <row r="369" customFormat="false" ht="20.1" hidden="false" customHeight="true" outlineLevel="0" collapsed="false">
      <c r="A369" s="16" t="s">
        <v>23</v>
      </c>
      <c r="B369" s="19"/>
      <c r="C369" s="19"/>
      <c r="D369" s="19"/>
      <c r="E369" s="19" t="e">
        <f aca="false">ROUND(C369/B369*100,0)</f>
        <v>#DIV/0!</v>
      </c>
      <c r="F369" s="19"/>
    </row>
    <row r="370" customFormat="false" ht="20.1" hidden="false" customHeight="true" outlineLevel="0" collapsed="false">
      <c r="A370" s="18" t="s">
        <v>243</v>
      </c>
      <c r="B370" s="19"/>
      <c r="C370" s="19"/>
      <c r="D370" s="19"/>
      <c r="E370" s="19" t="e">
        <f aca="false">ROUND(C370/B370*100,0)</f>
        <v>#DIV/0!</v>
      </c>
      <c r="F370" s="19"/>
    </row>
    <row r="371" customFormat="false" ht="20.1" hidden="false" customHeight="true" outlineLevel="0" collapsed="false">
      <c r="A371" s="18" t="s">
        <v>244</v>
      </c>
      <c r="B371" s="19"/>
      <c r="C371" s="19"/>
      <c r="D371" s="19"/>
      <c r="E371" s="19" t="e">
        <f aca="false">ROUND(C371/B371*100,0)</f>
        <v>#DIV/0!</v>
      </c>
      <c r="F371" s="19"/>
    </row>
    <row r="372" customFormat="false" ht="20.1" hidden="false" customHeight="true" outlineLevel="0" collapsed="false">
      <c r="A372" s="18" t="s">
        <v>30</v>
      </c>
      <c r="B372" s="19"/>
      <c r="C372" s="19"/>
      <c r="D372" s="19"/>
      <c r="E372" s="19" t="e">
        <f aca="false">ROUND(C372/B372*100,0)</f>
        <v>#DIV/0!</v>
      </c>
      <c r="F372" s="19"/>
    </row>
    <row r="373" customFormat="false" ht="20.1" hidden="false" customHeight="true" outlineLevel="0" collapsed="false">
      <c r="A373" s="16" t="s">
        <v>245</v>
      </c>
      <c r="B373" s="19"/>
      <c r="C373" s="19"/>
      <c r="D373" s="19"/>
      <c r="E373" s="19" t="e">
        <f aca="false">ROUND(C373/B373*100,0)</f>
        <v>#DIV/0!</v>
      </c>
      <c r="F373" s="19"/>
    </row>
    <row r="374" s="15" customFormat="true" ht="20.1" hidden="false" customHeight="true" outlineLevel="0" collapsed="false">
      <c r="A374" s="13" t="s">
        <v>246</v>
      </c>
      <c r="B374" s="21" t="n">
        <f aca="false">SUM(B375:B381)</f>
        <v>0</v>
      </c>
      <c r="C374" s="21" t="n">
        <f aca="false">SUM(C375:C381)</f>
        <v>0</v>
      </c>
      <c r="D374" s="21" t="n">
        <f aca="false">SUM(D375:D381)</f>
        <v>0</v>
      </c>
      <c r="E374" s="21" t="e">
        <f aca="false">ROUND(C374/B374*100,0)</f>
        <v>#DIV/0!</v>
      </c>
      <c r="F374" s="21"/>
    </row>
    <row r="375" customFormat="false" ht="20.1" hidden="false" customHeight="true" outlineLevel="0" collapsed="false">
      <c r="A375" s="16" t="s">
        <v>21</v>
      </c>
      <c r="B375" s="19"/>
      <c r="C375" s="19"/>
      <c r="D375" s="19"/>
      <c r="E375" s="19" t="e">
        <f aca="false">ROUND(C375/B375*100,0)</f>
        <v>#DIV/0!</v>
      </c>
      <c r="F375" s="19"/>
    </row>
    <row r="376" customFormat="false" ht="20.1" hidden="false" customHeight="true" outlineLevel="0" collapsed="false">
      <c r="A376" s="18" t="s">
        <v>22</v>
      </c>
      <c r="B376" s="19"/>
      <c r="C376" s="19"/>
      <c r="D376" s="19"/>
      <c r="E376" s="19" t="e">
        <f aca="false">ROUND(C376/B376*100,0)</f>
        <v>#DIV/0!</v>
      </c>
      <c r="F376" s="19"/>
    </row>
    <row r="377" customFormat="false" ht="20.1" hidden="false" customHeight="true" outlineLevel="0" collapsed="false">
      <c r="A377" s="18" t="s">
        <v>247</v>
      </c>
      <c r="B377" s="19"/>
      <c r="C377" s="19"/>
      <c r="D377" s="19"/>
      <c r="E377" s="19" t="e">
        <f aca="false">ROUND(C377/B377*100,0)</f>
        <v>#DIV/0!</v>
      </c>
      <c r="F377" s="19"/>
    </row>
    <row r="378" customFormat="false" ht="20.1" hidden="false" customHeight="true" outlineLevel="0" collapsed="false">
      <c r="A378" s="18" t="s">
        <v>248</v>
      </c>
      <c r="B378" s="19"/>
      <c r="C378" s="19"/>
      <c r="D378" s="19"/>
      <c r="E378" s="19" t="e">
        <f aca="false">ROUND(C378/B378*100,0)</f>
        <v>#DIV/0!</v>
      </c>
      <c r="F378" s="19"/>
    </row>
    <row r="379" customFormat="false" ht="20.1" hidden="false" customHeight="true" outlineLevel="0" collapsed="false">
      <c r="A379" s="19" t="s">
        <v>249</v>
      </c>
      <c r="B379" s="19"/>
      <c r="C379" s="19"/>
      <c r="D379" s="19"/>
      <c r="E379" s="19" t="e">
        <f aca="false">ROUND(C379/B379*100,0)</f>
        <v>#DIV/0!</v>
      </c>
      <c r="F379" s="19"/>
    </row>
    <row r="380" customFormat="false" ht="20.1" hidden="false" customHeight="true" outlineLevel="0" collapsed="false">
      <c r="A380" s="16" t="s">
        <v>202</v>
      </c>
      <c r="B380" s="19"/>
      <c r="C380" s="19"/>
      <c r="D380" s="19"/>
      <c r="E380" s="19" t="e">
        <f aca="false">ROUND(C380/B380*100,0)</f>
        <v>#DIV/0!</v>
      </c>
      <c r="F380" s="19"/>
    </row>
    <row r="381" customFormat="false" ht="20.1" hidden="false" customHeight="true" outlineLevel="0" collapsed="false">
      <c r="A381" s="16" t="s">
        <v>250</v>
      </c>
      <c r="B381" s="19"/>
      <c r="C381" s="19"/>
      <c r="D381" s="19"/>
      <c r="E381" s="19" t="e">
        <f aca="false">ROUND(C381/B381*100,0)</f>
        <v>#DIV/0!</v>
      </c>
      <c r="F381" s="19"/>
    </row>
    <row r="382" s="15" customFormat="true" ht="20.1" hidden="false" customHeight="true" outlineLevel="0" collapsed="false">
      <c r="A382" s="13" t="s">
        <v>251</v>
      </c>
      <c r="B382" s="21" t="n">
        <f aca="false">SUM(B383:B390)</f>
        <v>0</v>
      </c>
      <c r="C382" s="21" t="n">
        <f aca="false">SUM(C383:C390)</f>
        <v>0</v>
      </c>
      <c r="D382" s="21" t="n">
        <f aca="false">SUM(D383:D390)</f>
        <v>0</v>
      </c>
      <c r="E382" s="21" t="e">
        <f aca="false">ROUND(C382/B382*100,0)</f>
        <v>#DIV/0!</v>
      </c>
      <c r="F382" s="21"/>
    </row>
    <row r="383" customFormat="false" ht="20.1" hidden="false" customHeight="true" outlineLevel="0" collapsed="false">
      <c r="A383" s="16" t="s">
        <v>252</v>
      </c>
      <c r="B383" s="19"/>
      <c r="C383" s="19"/>
      <c r="D383" s="19"/>
      <c r="E383" s="19" t="e">
        <f aca="false">ROUND(C383/B383*100,0)</f>
        <v>#DIV/0!</v>
      </c>
      <c r="F383" s="19"/>
    </row>
    <row r="384" customFormat="false" ht="20.1" hidden="false" customHeight="true" outlineLevel="0" collapsed="false">
      <c r="A384" s="18" t="s">
        <v>21</v>
      </c>
      <c r="B384" s="19"/>
      <c r="C384" s="19"/>
      <c r="D384" s="19"/>
      <c r="E384" s="19" t="e">
        <f aca="false">ROUND(C384/B384*100,0)</f>
        <v>#DIV/0!</v>
      </c>
      <c r="F384" s="19"/>
    </row>
    <row r="385" customFormat="false" ht="20.1" hidden="false" customHeight="true" outlineLevel="0" collapsed="false">
      <c r="A385" s="18" t="s">
        <v>253</v>
      </c>
      <c r="B385" s="19"/>
      <c r="C385" s="19"/>
      <c r="D385" s="19"/>
      <c r="E385" s="19" t="e">
        <f aca="false">ROUND(C385/B385*100,0)</f>
        <v>#DIV/0!</v>
      </c>
      <c r="F385" s="19"/>
    </row>
    <row r="386" customFormat="false" ht="20.1" hidden="false" customHeight="true" outlineLevel="0" collapsed="false">
      <c r="A386" s="18" t="s">
        <v>254</v>
      </c>
      <c r="B386" s="19"/>
      <c r="C386" s="19"/>
      <c r="D386" s="19"/>
      <c r="E386" s="19" t="e">
        <f aca="false">ROUND(C386/B386*100,0)</f>
        <v>#DIV/0!</v>
      </c>
      <c r="F386" s="19"/>
    </row>
    <row r="387" customFormat="false" ht="20.1" hidden="false" customHeight="true" outlineLevel="0" collapsed="false">
      <c r="A387" s="18" t="s">
        <v>255</v>
      </c>
      <c r="B387" s="19"/>
      <c r="C387" s="19"/>
      <c r="D387" s="19"/>
      <c r="E387" s="19" t="e">
        <f aca="false">ROUND(C387/B387*100,0)</f>
        <v>#DIV/0!</v>
      </c>
      <c r="F387" s="19"/>
    </row>
    <row r="388" customFormat="false" ht="20.1" hidden="false" customHeight="true" outlineLevel="0" collapsed="false">
      <c r="A388" s="19" t="s">
        <v>256</v>
      </c>
      <c r="B388" s="19"/>
      <c r="C388" s="19"/>
      <c r="D388" s="19"/>
      <c r="E388" s="19" t="e">
        <f aca="false">ROUND(C388/B388*100,0)</f>
        <v>#DIV/0!</v>
      </c>
      <c r="F388" s="19"/>
    </row>
    <row r="389" customFormat="false" ht="20.1" hidden="false" customHeight="true" outlineLevel="0" collapsed="false">
      <c r="A389" s="16" t="s">
        <v>257</v>
      </c>
      <c r="B389" s="19"/>
      <c r="C389" s="19"/>
      <c r="D389" s="19"/>
      <c r="E389" s="19" t="e">
        <f aca="false">ROUND(C389/B389*100,0)</f>
        <v>#DIV/0!</v>
      </c>
      <c r="F389" s="19"/>
    </row>
    <row r="390" customFormat="false" ht="20.1" hidden="false" customHeight="true" outlineLevel="0" collapsed="false">
      <c r="A390" s="16" t="s">
        <v>258</v>
      </c>
      <c r="B390" s="19"/>
      <c r="C390" s="19"/>
      <c r="D390" s="19"/>
      <c r="E390" s="19" t="e">
        <f aca="false">ROUND(C390/B390*100,0)</f>
        <v>#DIV/0!</v>
      </c>
      <c r="F390" s="19"/>
    </row>
    <row r="391" s="15" customFormat="true" ht="20.1" hidden="false" customHeight="true" outlineLevel="0" collapsed="false">
      <c r="A391" s="13" t="s">
        <v>259</v>
      </c>
      <c r="B391" s="21" t="n">
        <v>16</v>
      </c>
      <c r="C391" s="21"/>
      <c r="D391" s="21"/>
      <c r="E391" s="21" t="n">
        <f aca="false">ROUND(C391/B391*100,0)</f>
        <v>0</v>
      </c>
      <c r="F391" s="21"/>
    </row>
    <row r="392" s="12" customFormat="true" ht="20.1" hidden="false" customHeight="true" outlineLevel="0" collapsed="false">
      <c r="A392" s="10" t="s">
        <v>260</v>
      </c>
      <c r="B392" s="10" t="n">
        <f aca="false">SUM(B393,B398,B407,B414,B420,B424,B428,B432,B438,B445)</f>
        <v>46465</v>
      </c>
      <c r="C392" s="10" t="n">
        <f aca="false">SUM(C393,C398,C407,C414,C420,C424,C428,C432,C438,C445)</f>
        <v>36101</v>
      </c>
      <c r="D392" s="10" t="n">
        <f aca="false">SUM(D393,D398,D407,D414,D420,D424,D428,D432,D438,D445)</f>
        <v>32915</v>
      </c>
      <c r="E392" s="10" t="n">
        <f aca="false">ROUND(C392/B392*100,0)</f>
        <v>78</v>
      </c>
      <c r="F392" s="10"/>
    </row>
    <row r="393" s="15" customFormat="true" ht="20.1" hidden="false" customHeight="true" outlineLevel="0" collapsed="false">
      <c r="A393" s="20" t="s">
        <v>261</v>
      </c>
      <c r="B393" s="21" t="n">
        <f aca="false">SUM(B394:B397)</f>
        <v>188</v>
      </c>
      <c r="C393" s="21" t="n">
        <f aca="false">SUM(C394:C397)</f>
        <v>188</v>
      </c>
      <c r="D393" s="21" t="n">
        <f aca="false">SUM(D394:D397)</f>
        <v>188</v>
      </c>
      <c r="E393" s="21" t="n">
        <f aca="false">ROUND(C393/B393*100,0)</f>
        <v>100</v>
      </c>
      <c r="F393" s="21"/>
    </row>
    <row r="394" customFormat="false" ht="20.1" hidden="false" customHeight="true" outlineLevel="0" collapsed="false">
      <c r="A394" s="16" t="s">
        <v>21</v>
      </c>
      <c r="B394" s="19" t="n">
        <v>188</v>
      </c>
      <c r="C394" s="19" t="n">
        <f aca="false">60+128</f>
        <v>188</v>
      </c>
      <c r="D394" s="19" t="n">
        <f aca="false">60+128</f>
        <v>188</v>
      </c>
      <c r="E394" s="19" t="n">
        <f aca="false">ROUND(C394/B394*100,0)</f>
        <v>100</v>
      </c>
      <c r="F394" s="19"/>
    </row>
    <row r="395" customFormat="false" ht="20.1" hidden="false" customHeight="true" outlineLevel="0" collapsed="false">
      <c r="A395" s="16" t="s">
        <v>22</v>
      </c>
      <c r="B395" s="19"/>
      <c r="C395" s="19"/>
      <c r="D395" s="19"/>
      <c r="E395" s="19" t="e">
        <f aca="false">ROUND(C395/B395*100,0)</f>
        <v>#DIV/0!</v>
      </c>
      <c r="F395" s="19"/>
    </row>
    <row r="396" customFormat="false" ht="20.1" hidden="false" customHeight="true" outlineLevel="0" collapsed="false">
      <c r="A396" s="16" t="s">
        <v>23</v>
      </c>
      <c r="B396" s="19"/>
      <c r="C396" s="19"/>
      <c r="D396" s="19"/>
      <c r="E396" s="19" t="e">
        <f aca="false">ROUND(C396/B396*100,0)</f>
        <v>#DIV/0!</v>
      </c>
      <c r="F396" s="19"/>
    </row>
    <row r="397" customFormat="false" ht="20.1" hidden="false" customHeight="true" outlineLevel="0" collapsed="false">
      <c r="A397" s="18" t="s">
        <v>262</v>
      </c>
      <c r="B397" s="19"/>
      <c r="C397" s="19"/>
      <c r="D397" s="19"/>
      <c r="E397" s="19" t="e">
        <f aca="false">ROUND(C397/B397*100,0)</f>
        <v>#DIV/0!</v>
      </c>
      <c r="F397" s="19"/>
    </row>
    <row r="398" s="15" customFormat="true" ht="20.1" hidden="false" customHeight="true" outlineLevel="0" collapsed="false">
      <c r="A398" s="13" t="s">
        <v>263</v>
      </c>
      <c r="B398" s="21" t="n">
        <f aca="false">SUM(B399:B406)</f>
        <v>42017</v>
      </c>
      <c r="C398" s="21" t="n">
        <f aca="false">SUM(C399:C406)</f>
        <v>32234</v>
      </c>
      <c r="D398" s="21" t="n">
        <f aca="false">SUM(D399:D406)</f>
        <v>29550</v>
      </c>
      <c r="E398" s="21" t="n">
        <f aca="false">ROUND(C398/B398*100,0)</f>
        <v>77</v>
      </c>
      <c r="F398" s="21"/>
    </row>
    <row r="399" customFormat="false" ht="20.1" hidden="false" customHeight="true" outlineLevel="0" collapsed="false">
      <c r="A399" s="16" t="s">
        <v>264</v>
      </c>
      <c r="B399" s="19" t="n">
        <v>2098</v>
      </c>
      <c r="C399" s="19" t="n">
        <f aca="false">1163+80</f>
        <v>1243</v>
      </c>
      <c r="D399" s="19" t="n">
        <v>1163</v>
      </c>
      <c r="E399" s="19" t="n">
        <f aca="false">ROUND(C399/B399*100,0)</f>
        <v>59</v>
      </c>
      <c r="F399" s="19"/>
    </row>
    <row r="400" customFormat="false" ht="20.1" hidden="false" customHeight="true" outlineLevel="0" collapsed="false">
      <c r="A400" s="16" t="s">
        <v>265</v>
      </c>
      <c r="B400" s="19" t="n">
        <v>14133</v>
      </c>
      <c r="C400" s="19" t="n">
        <f aca="false">10909+1174+55</f>
        <v>12138</v>
      </c>
      <c r="D400" s="19" t="n">
        <v>10909</v>
      </c>
      <c r="E400" s="19" t="n">
        <f aca="false">ROUND(C400/B400*100,0)</f>
        <v>86</v>
      </c>
      <c r="F400" s="19"/>
    </row>
    <row r="401" customFormat="false" ht="20.1" hidden="false" customHeight="true" outlineLevel="0" collapsed="false">
      <c r="A401" s="18" t="s">
        <v>266</v>
      </c>
      <c r="B401" s="19" t="n">
        <v>11629</v>
      </c>
      <c r="C401" s="19" t="n">
        <f aca="false">9288+744+27</f>
        <v>10059</v>
      </c>
      <c r="D401" s="19" t="n">
        <v>9288</v>
      </c>
      <c r="E401" s="19" t="n">
        <f aca="false">ROUND(C401/B401*100,0)</f>
        <v>86</v>
      </c>
      <c r="F401" s="19"/>
    </row>
    <row r="402" customFormat="false" ht="20.1" hidden="false" customHeight="true" outlineLevel="0" collapsed="false">
      <c r="A402" s="18" t="s">
        <v>267</v>
      </c>
      <c r="B402" s="19" t="n">
        <v>12861</v>
      </c>
      <c r="C402" s="19" t="n">
        <f aca="false">309+6973+15</f>
        <v>7297</v>
      </c>
      <c r="D402" s="19" t="n">
        <v>6973</v>
      </c>
      <c r="E402" s="19" t="n">
        <f aca="false">ROUND(C402/B402*100,0)</f>
        <v>57</v>
      </c>
      <c r="F402" s="19"/>
    </row>
    <row r="403" customFormat="false" ht="20.1" hidden="false" customHeight="true" outlineLevel="0" collapsed="false">
      <c r="A403" s="18" t="s">
        <v>268</v>
      </c>
      <c r="B403" s="19"/>
      <c r="E403" s="19" t="e">
        <f aca="false">ROUND(C406/B403*100,0)</f>
        <v>#DIV/0!</v>
      </c>
      <c r="F403" s="19"/>
    </row>
    <row r="404" customFormat="false" ht="20.1" hidden="false" customHeight="true" outlineLevel="0" collapsed="false">
      <c r="A404" s="16" t="s">
        <v>269</v>
      </c>
      <c r="B404" s="19" t="n">
        <v>0</v>
      </c>
      <c r="C404" s="19"/>
      <c r="D404" s="19"/>
      <c r="E404" s="19" t="e">
        <f aca="false">ROUND(C404/B404*100,0)</f>
        <v>#DIV/0!</v>
      </c>
      <c r="F404" s="19"/>
    </row>
    <row r="405" customFormat="false" ht="20.1" hidden="false" customHeight="true" outlineLevel="0" collapsed="false">
      <c r="A405" s="16" t="s">
        <v>270</v>
      </c>
      <c r="B405" s="19" t="n">
        <v>0</v>
      </c>
      <c r="C405" s="19"/>
      <c r="D405" s="19"/>
      <c r="E405" s="19" t="e">
        <f aca="false">ROUND(C405/B405*100,0)</f>
        <v>#DIV/0!</v>
      </c>
      <c r="F405" s="19"/>
    </row>
    <row r="406" customFormat="false" ht="20.1" hidden="false" customHeight="true" outlineLevel="0" collapsed="false">
      <c r="A406" s="16" t="s">
        <v>271</v>
      </c>
      <c r="B406" s="19" t="n">
        <v>1296</v>
      </c>
      <c r="C406" s="22" t="n">
        <f aca="false">1251-34+13+60+3+70+134</f>
        <v>1497</v>
      </c>
      <c r="D406" s="19" t="n">
        <f aca="false">1251-34</f>
        <v>1217</v>
      </c>
      <c r="E406" s="19" t="e">
        <f aca="false">ROUND(/B406*100,0)</f>
        <v>#N/A</v>
      </c>
      <c r="F406" s="19"/>
    </row>
    <row r="407" s="15" customFormat="true" ht="20.1" hidden="false" customHeight="true" outlineLevel="0" collapsed="false">
      <c r="A407" s="13" t="s">
        <v>272</v>
      </c>
      <c r="B407" s="21" t="n">
        <f aca="false">SUM(B408:B413)</f>
        <v>1495</v>
      </c>
      <c r="C407" s="21" t="n">
        <f aca="false">SUM(C408:C413)</f>
        <v>1092</v>
      </c>
      <c r="D407" s="21" t="n">
        <f aca="false">SUM(D408:D413)</f>
        <v>605</v>
      </c>
      <c r="E407" s="21" t="n">
        <f aca="false">ROUND(C407/B407*100,0)</f>
        <v>73</v>
      </c>
      <c r="F407" s="21"/>
    </row>
    <row r="408" customFormat="false" ht="20.1" hidden="false" customHeight="true" outlineLevel="0" collapsed="false">
      <c r="A408" s="16" t="s">
        <v>273</v>
      </c>
      <c r="B408" s="19" t="n">
        <v>0</v>
      </c>
      <c r="C408" s="19"/>
      <c r="D408" s="19"/>
      <c r="E408" s="19" t="e">
        <f aca="false">ROUND(C408/B408*100,0)</f>
        <v>#DIV/0!</v>
      </c>
      <c r="F408" s="19"/>
    </row>
    <row r="409" customFormat="false" ht="20.1" hidden="false" customHeight="true" outlineLevel="0" collapsed="false">
      <c r="A409" s="16" t="s">
        <v>274</v>
      </c>
      <c r="B409" s="19" t="n">
        <v>716</v>
      </c>
      <c r="C409" s="19" t="n">
        <f aca="false">315+128+41+3</f>
        <v>487</v>
      </c>
      <c r="D409" s="19"/>
      <c r="E409" s="19" t="n">
        <f aca="false">ROUND(C409/B409*100,0)</f>
        <v>68</v>
      </c>
      <c r="F409" s="19"/>
    </row>
    <row r="410" customFormat="false" ht="20.1" hidden="false" customHeight="true" outlineLevel="0" collapsed="false">
      <c r="A410" s="16" t="s">
        <v>275</v>
      </c>
      <c r="B410" s="19" t="n">
        <v>0</v>
      </c>
      <c r="C410" s="19"/>
      <c r="D410" s="19"/>
      <c r="E410" s="19" t="e">
        <f aca="false">ROUND(C410/B410*100,0)</f>
        <v>#DIV/0!</v>
      </c>
      <c r="F410" s="19"/>
    </row>
    <row r="411" customFormat="false" ht="20.1" hidden="false" customHeight="true" outlineLevel="0" collapsed="false">
      <c r="A411" s="18" t="s">
        <v>276</v>
      </c>
      <c r="B411" s="19" t="n">
        <v>765</v>
      </c>
      <c r="C411" s="19" t="n">
        <v>605</v>
      </c>
      <c r="D411" s="19" t="n">
        <v>605</v>
      </c>
      <c r="E411" s="19" t="n">
        <f aca="false">ROUND(C411/B411*100,0)</f>
        <v>79</v>
      </c>
      <c r="F411" s="19"/>
    </row>
    <row r="412" customFormat="false" ht="20.1" hidden="false" customHeight="true" outlineLevel="0" collapsed="false">
      <c r="A412" s="18" t="s">
        <v>277</v>
      </c>
      <c r="B412" s="19" t="n">
        <v>0</v>
      </c>
      <c r="C412" s="19"/>
      <c r="D412" s="19"/>
      <c r="E412" s="19" t="e">
        <f aca="false">ROUND(C412/B412*100,0)</f>
        <v>#DIV/0!</v>
      </c>
      <c r="F412" s="19"/>
    </row>
    <row r="413" customFormat="false" ht="20.1" hidden="false" customHeight="true" outlineLevel="0" collapsed="false">
      <c r="A413" s="18" t="s">
        <v>278</v>
      </c>
      <c r="B413" s="19" t="n">
        <v>14</v>
      </c>
      <c r="C413" s="19"/>
      <c r="D413" s="19"/>
      <c r="E413" s="19" t="n">
        <f aca="false">ROUND(C413/B413*100,0)</f>
        <v>0</v>
      </c>
      <c r="F413" s="19"/>
    </row>
    <row r="414" s="15" customFormat="true" ht="20.1" hidden="false" customHeight="true" outlineLevel="0" collapsed="false">
      <c r="A414" s="21" t="s">
        <v>279</v>
      </c>
      <c r="B414" s="21" t="n">
        <f aca="false">SUM(B415:B419)</f>
        <v>0</v>
      </c>
      <c r="C414" s="21" t="n">
        <f aca="false">SUM(C415:C419)</f>
        <v>0</v>
      </c>
      <c r="D414" s="21" t="n">
        <f aca="false">SUM(D415:D419)</f>
        <v>0</v>
      </c>
      <c r="E414" s="21" t="e">
        <f aca="false">ROUND(C414/B414*100,0)</f>
        <v>#DIV/0!</v>
      </c>
      <c r="F414" s="21"/>
    </row>
    <row r="415" customFormat="false" ht="20.1" hidden="false" customHeight="true" outlineLevel="0" collapsed="false">
      <c r="A415" s="16" t="s">
        <v>280</v>
      </c>
      <c r="B415" s="19"/>
      <c r="C415" s="19"/>
      <c r="D415" s="19"/>
      <c r="E415" s="19" t="e">
        <f aca="false">ROUND(C415/B415*100,0)</f>
        <v>#DIV/0!</v>
      </c>
      <c r="F415" s="19"/>
    </row>
    <row r="416" customFormat="false" ht="20.1" hidden="false" customHeight="true" outlineLevel="0" collapsed="false">
      <c r="A416" s="16" t="s">
        <v>281</v>
      </c>
      <c r="B416" s="19"/>
      <c r="C416" s="19"/>
      <c r="D416" s="19"/>
      <c r="E416" s="19" t="e">
        <f aca="false">ROUND(C416/B416*100,0)</f>
        <v>#DIV/0!</v>
      </c>
      <c r="F416" s="19"/>
    </row>
    <row r="417" customFormat="false" ht="20.1" hidden="false" customHeight="true" outlineLevel="0" collapsed="false">
      <c r="A417" s="16" t="s">
        <v>282</v>
      </c>
      <c r="B417" s="19"/>
      <c r="C417" s="19"/>
      <c r="D417" s="19"/>
      <c r="E417" s="19" t="e">
        <f aca="false">ROUND(C417/B417*100,0)</f>
        <v>#DIV/0!</v>
      </c>
      <c r="F417" s="19"/>
    </row>
    <row r="418" customFormat="false" ht="20.1" hidden="false" customHeight="true" outlineLevel="0" collapsed="false">
      <c r="A418" s="18" t="s">
        <v>283</v>
      </c>
      <c r="B418" s="19"/>
      <c r="C418" s="19"/>
      <c r="D418" s="19"/>
      <c r="E418" s="19" t="e">
        <f aca="false">ROUND(C418/B418*100,0)</f>
        <v>#DIV/0!</v>
      </c>
      <c r="F418" s="19"/>
    </row>
    <row r="419" customFormat="false" ht="20.1" hidden="false" customHeight="true" outlineLevel="0" collapsed="false">
      <c r="A419" s="18" t="s">
        <v>284</v>
      </c>
      <c r="B419" s="19"/>
      <c r="C419" s="19"/>
      <c r="D419" s="19"/>
      <c r="E419" s="19" t="e">
        <f aca="false">ROUND(C419/B419*100,0)</f>
        <v>#DIV/0!</v>
      </c>
      <c r="F419" s="19"/>
    </row>
    <row r="420" s="15" customFormat="true" ht="20.1" hidden="false" customHeight="true" outlineLevel="0" collapsed="false">
      <c r="A420" s="20" t="s">
        <v>285</v>
      </c>
      <c r="B420" s="21" t="n">
        <f aca="false">SUM(B421:B423)</f>
        <v>0</v>
      </c>
      <c r="C420" s="21" t="n">
        <f aca="false">SUM(C421:C423)</f>
        <v>0</v>
      </c>
      <c r="D420" s="21" t="n">
        <f aca="false">SUM(D421:D423)</f>
        <v>0</v>
      </c>
      <c r="E420" s="21" t="e">
        <f aca="false">ROUND(C420/B420*100,0)</f>
        <v>#DIV/0!</v>
      </c>
      <c r="F420" s="21"/>
    </row>
    <row r="421" customFormat="false" ht="20.1" hidden="false" customHeight="true" outlineLevel="0" collapsed="false">
      <c r="A421" s="16" t="s">
        <v>286</v>
      </c>
      <c r="B421" s="19"/>
      <c r="C421" s="19"/>
      <c r="D421" s="19"/>
      <c r="E421" s="19" t="e">
        <f aca="false">ROUND(C421/B421*100,0)</f>
        <v>#DIV/0!</v>
      </c>
      <c r="F421" s="19"/>
    </row>
    <row r="422" customFormat="false" ht="20.1" hidden="false" customHeight="true" outlineLevel="0" collapsed="false">
      <c r="A422" s="16" t="s">
        <v>287</v>
      </c>
      <c r="B422" s="19"/>
      <c r="C422" s="19"/>
      <c r="D422" s="19"/>
      <c r="E422" s="19" t="e">
        <f aca="false">ROUND(C422/B422*100,0)</f>
        <v>#DIV/0!</v>
      </c>
      <c r="F422" s="19"/>
    </row>
    <row r="423" customFormat="false" ht="20.1" hidden="false" customHeight="true" outlineLevel="0" collapsed="false">
      <c r="A423" s="16" t="s">
        <v>288</v>
      </c>
      <c r="B423" s="19"/>
      <c r="C423" s="19"/>
      <c r="D423" s="19"/>
      <c r="E423" s="19" t="e">
        <f aca="false">ROUND(C423/B423*100,0)</f>
        <v>#DIV/0!</v>
      </c>
      <c r="F423" s="19"/>
    </row>
    <row r="424" s="15" customFormat="true" ht="20.1" hidden="false" customHeight="true" outlineLevel="0" collapsed="false">
      <c r="A424" s="20" t="s">
        <v>289</v>
      </c>
      <c r="B424" s="21" t="n">
        <f aca="false">SUM(B425:B427)</f>
        <v>0</v>
      </c>
      <c r="C424" s="21" t="n">
        <f aca="false">SUM(C425:C427)</f>
        <v>0</v>
      </c>
      <c r="D424" s="21" t="n">
        <f aca="false">SUM(D425:D427)</f>
        <v>0</v>
      </c>
      <c r="E424" s="21" t="e">
        <f aca="false">ROUND(C424/B424*100,0)</f>
        <v>#DIV/0!</v>
      </c>
      <c r="F424" s="21"/>
    </row>
    <row r="425" customFormat="false" ht="20.1" hidden="false" customHeight="true" outlineLevel="0" collapsed="false">
      <c r="A425" s="18" t="s">
        <v>290</v>
      </c>
      <c r="B425" s="19"/>
      <c r="C425" s="19"/>
      <c r="D425" s="19"/>
      <c r="E425" s="19" t="e">
        <f aca="false">ROUND(C425/B425*100,0)</f>
        <v>#DIV/0!</v>
      </c>
      <c r="F425" s="19"/>
    </row>
    <row r="426" customFormat="false" ht="20.1" hidden="false" customHeight="true" outlineLevel="0" collapsed="false">
      <c r="A426" s="18" t="s">
        <v>291</v>
      </c>
      <c r="B426" s="19"/>
      <c r="C426" s="19"/>
      <c r="D426" s="19"/>
      <c r="E426" s="19" t="e">
        <f aca="false">ROUND(C426/B426*100,0)</f>
        <v>#DIV/0!</v>
      </c>
      <c r="F426" s="19"/>
    </row>
    <row r="427" customFormat="false" ht="20.1" hidden="false" customHeight="true" outlineLevel="0" collapsed="false">
      <c r="A427" s="19" t="s">
        <v>292</v>
      </c>
      <c r="B427" s="19"/>
      <c r="C427" s="19"/>
      <c r="D427" s="19"/>
      <c r="E427" s="19" t="e">
        <f aca="false">ROUND(C427/B427*100,0)</f>
        <v>#DIV/0!</v>
      </c>
      <c r="F427" s="19"/>
    </row>
    <row r="428" s="15" customFormat="true" ht="20.1" hidden="false" customHeight="true" outlineLevel="0" collapsed="false">
      <c r="A428" s="13" t="s">
        <v>293</v>
      </c>
      <c r="B428" s="21" t="n">
        <f aca="false">SUM(B429:B431)</f>
        <v>23</v>
      </c>
      <c r="C428" s="21" t="n">
        <f aca="false">SUM(C429:C431)</f>
        <v>15</v>
      </c>
      <c r="D428" s="21" t="n">
        <f aca="false">SUM(D429:D431)</f>
        <v>0</v>
      </c>
      <c r="E428" s="21" t="n">
        <f aca="false">ROUND(C428/B428*100,0)</f>
        <v>65</v>
      </c>
      <c r="F428" s="21"/>
    </row>
    <row r="429" customFormat="false" ht="20.1" hidden="false" customHeight="true" outlineLevel="0" collapsed="false">
      <c r="A429" s="16" t="s">
        <v>294</v>
      </c>
      <c r="B429" s="19" t="n">
        <v>23</v>
      </c>
      <c r="C429" s="19" t="n">
        <v>15</v>
      </c>
      <c r="D429" s="19"/>
      <c r="E429" s="19" t="n">
        <f aca="false">ROUND(C429/B429*100,0)</f>
        <v>65</v>
      </c>
      <c r="F429" s="19"/>
    </row>
    <row r="430" customFormat="false" ht="20.1" hidden="false" customHeight="true" outlineLevel="0" collapsed="false">
      <c r="A430" s="16" t="s">
        <v>295</v>
      </c>
      <c r="B430" s="19"/>
      <c r="C430" s="19"/>
      <c r="D430" s="19"/>
      <c r="E430" s="19" t="e">
        <f aca="false">ROUND(C430/B430*100,0)</f>
        <v>#DIV/0!</v>
      </c>
      <c r="F430" s="19"/>
    </row>
    <row r="431" customFormat="false" ht="20.1" hidden="false" customHeight="true" outlineLevel="0" collapsed="false">
      <c r="A431" s="18" t="s">
        <v>296</v>
      </c>
      <c r="B431" s="19"/>
      <c r="C431" s="19"/>
      <c r="D431" s="19"/>
      <c r="E431" s="19" t="e">
        <f aca="false">ROUND(C431/B431*100,0)</f>
        <v>#DIV/0!</v>
      </c>
      <c r="F431" s="19"/>
    </row>
    <row r="432" s="15" customFormat="true" ht="20.1" hidden="false" customHeight="true" outlineLevel="0" collapsed="false">
      <c r="A432" s="20" t="s">
        <v>297</v>
      </c>
      <c r="B432" s="21" t="n">
        <f aca="false">SUM(B433:B437)</f>
        <v>306</v>
      </c>
      <c r="C432" s="21" t="n">
        <f aca="false">SUM(C433:C437)</f>
        <v>272</v>
      </c>
      <c r="D432" s="21" t="n">
        <f aca="false">SUM(D433:D437)</f>
        <v>272</v>
      </c>
      <c r="E432" s="21" t="n">
        <f aca="false">ROUND(C432/B432*100,0)</f>
        <v>89</v>
      </c>
      <c r="F432" s="21"/>
    </row>
    <row r="433" customFormat="false" ht="20.1" hidden="false" customHeight="true" outlineLevel="0" collapsed="false">
      <c r="A433" s="18" t="s">
        <v>298</v>
      </c>
      <c r="B433" s="19" t="n">
        <v>115</v>
      </c>
      <c r="C433" s="19" t="n">
        <v>104</v>
      </c>
      <c r="D433" s="19" t="n">
        <v>104</v>
      </c>
      <c r="E433" s="19" t="n">
        <f aca="false">ROUND(C433/B433*100,0)</f>
        <v>90</v>
      </c>
      <c r="F433" s="19"/>
    </row>
    <row r="434" customFormat="false" ht="20.1" hidden="false" customHeight="true" outlineLevel="0" collapsed="false">
      <c r="A434" s="16" t="s">
        <v>299</v>
      </c>
      <c r="B434" s="19" t="n">
        <v>190</v>
      </c>
      <c r="C434" s="19" t="n">
        <v>168</v>
      </c>
      <c r="D434" s="19" t="n">
        <v>168</v>
      </c>
      <c r="E434" s="19" t="n">
        <f aca="false">ROUND(C434/B434*100,0)</f>
        <v>88</v>
      </c>
      <c r="F434" s="19"/>
    </row>
    <row r="435" customFormat="false" ht="19.5" hidden="false" customHeight="true" outlineLevel="0" collapsed="false">
      <c r="A435" s="16" t="s">
        <v>300</v>
      </c>
      <c r="B435" s="19" t="n">
        <v>1</v>
      </c>
      <c r="C435" s="19"/>
      <c r="D435" s="19"/>
      <c r="E435" s="19" t="n">
        <f aca="false">ROUND(C435/B435*100,0)</f>
        <v>0</v>
      </c>
      <c r="F435" s="19"/>
    </row>
    <row r="436" customFormat="false" ht="20.1" hidden="false" customHeight="true" outlineLevel="0" collapsed="false">
      <c r="A436" s="16" t="s">
        <v>301</v>
      </c>
      <c r="B436" s="19"/>
      <c r="C436" s="19"/>
      <c r="D436" s="19"/>
      <c r="E436" s="19" t="e">
        <f aca="false">ROUND(C436/B436*100,0)</f>
        <v>#DIV/0!</v>
      </c>
      <c r="F436" s="19"/>
    </row>
    <row r="437" customFormat="false" ht="20.1" hidden="false" customHeight="true" outlineLevel="0" collapsed="false">
      <c r="A437" s="16" t="s">
        <v>302</v>
      </c>
      <c r="B437" s="19"/>
      <c r="C437" s="19"/>
      <c r="D437" s="19"/>
      <c r="E437" s="19" t="e">
        <f aca="false">ROUND(C437/B437*100,0)</f>
        <v>#DIV/0!</v>
      </c>
      <c r="F437" s="19"/>
    </row>
    <row r="438" s="15" customFormat="true" ht="20.1" hidden="false" customHeight="true" outlineLevel="0" collapsed="false">
      <c r="A438" s="13" t="s">
        <v>303</v>
      </c>
      <c r="B438" s="21" t="n">
        <f aca="false">SUM(B439:B444)</f>
        <v>2433</v>
      </c>
      <c r="C438" s="21" t="n">
        <f aca="false">SUM(C439:C444)</f>
        <v>2300</v>
      </c>
      <c r="D438" s="21" t="n">
        <f aca="false">SUM(D439:D444)</f>
        <v>2300</v>
      </c>
      <c r="E438" s="21" t="n">
        <f aca="false">ROUND(C438/B438*100,0)</f>
        <v>95</v>
      </c>
      <c r="F438" s="21"/>
    </row>
    <row r="439" customFormat="false" ht="20.1" hidden="false" customHeight="true" outlineLevel="0" collapsed="false">
      <c r="A439" s="18" t="s">
        <v>304</v>
      </c>
      <c r="B439" s="19" t="n">
        <v>23</v>
      </c>
      <c r="C439" s="19"/>
      <c r="D439" s="19"/>
      <c r="E439" s="19" t="n">
        <f aca="false">ROUND(C439/B439*100,0)</f>
        <v>0</v>
      </c>
      <c r="F439" s="19"/>
    </row>
    <row r="440" customFormat="false" ht="20.1" hidden="false" customHeight="true" outlineLevel="0" collapsed="false">
      <c r="A440" s="18" t="s">
        <v>305</v>
      </c>
      <c r="B440" s="19" t="n">
        <v>39</v>
      </c>
      <c r="C440" s="19" t="n">
        <v>80</v>
      </c>
      <c r="D440" s="19" t="n">
        <v>80</v>
      </c>
      <c r="E440" s="19" t="n">
        <f aca="false">ROUND(C440/B440*100,0)</f>
        <v>205</v>
      </c>
      <c r="F440" s="19"/>
    </row>
    <row r="441" customFormat="false" ht="20.1" hidden="false" customHeight="true" outlineLevel="0" collapsed="false">
      <c r="A441" s="18" t="s">
        <v>306</v>
      </c>
      <c r="B441" s="19" t="n">
        <v>485</v>
      </c>
      <c r="C441" s="19" t="n">
        <v>1300</v>
      </c>
      <c r="D441" s="19" t="n">
        <v>1300</v>
      </c>
      <c r="E441" s="19" t="n">
        <f aca="false">ROUND(C441/B441*100,0)</f>
        <v>268</v>
      </c>
      <c r="F441" s="19"/>
    </row>
    <row r="442" customFormat="false" ht="20.1" hidden="false" customHeight="true" outlineLevel="0" collapsed="false">
      <c r="A442" s="19" t="s">
        <v>307</v>
      </c>
      <c r="B442" s="19" t="n">
        <v>816</v>
      </c>
      <c r="C442" s="19" t="n">
        <v>550</v>
      </c>
      <c r="D442" s="19" t="n">
        <v>550</v>
      </c>
      <c r="E442" s="19" t="n">
        <f aca="false">ROUND(C442/B442*100,0)</f>
        <v>67</v>
      </c>
      <c r="F442" s="19"/>
    </row>
    <row r="443" customFormat="false" ht="20.1" hidden="false" customHeight="true" outlineLevel="0" collapsed="false">
      <c r="A443" s="16" t="s">
        <v>308</v>
      </c>
      <c r="B443" s="19" t="n">
        <v>105</v>
      </c>
      <c r="C443" s="19" t="n">
        <v>50</v>
      </c>
      <c r="D443" s="19" t="n">
        <v>50</v>
      </c>
      <c r="E443" s="19" t="n">
        <f aca="false">ROUND(C443/B443*100,0)</f>
        <v>48</v>
      </c>
      <c r="F443" s="19"/>
    </row>
    <row r="444" customFormat="false" ht="20.1" hidden="false" customHeight="true" outlineLevel="0" collapsed="false">
      <c r="A444" s="16" t="s">
        <v>309</v>
      </c>
      <c r="B444" s="19" t="n">
        <v>965</v>
      </c>
      <c r="C444" s="19" t="n">
        <v>320</v>
      </c>
      <c r="D444" s="19" t="n">
        <v>320</v>
      </c>
      <c r="E444" s="19" t="n">
        <f aca="false">ROUND(C444/B444*100,0)</f>
        <v>33</v>
      </c>
      <c r="F444" s="19"/>
    </row>
    <row r="445" s="15" customFormat="true" ht="20.1" hidden="false" customHeight="true" outlineLevel="0" collapsed="false">
      <c r="A445" s="13" t="s">
        <v>310</v>
      </c>
      <c r="B445" s="21" t="n">
        <v>3</v>
      </c>
      <c r="C445" s="21"/>
      <c r="D445" s="21"/>
      <c r="E445" s="21" t="n">
        <f aca="false">ROUND(C445/B445*100,0)</f>
        <v>0</v>
      </c>
      <c r="F445" s="21"/>
    </row>
    <row r="446" s="12" customFormat="true" ht="20.1" hidden="false" customHeight="true" outlineLevel="0" collapsed="false">
      <c r="A446" s="10" t="s">
        <v>311</v>
      </c>
      <c r="B446" s="10" t="n">
        <f aca="false">SUM(B447,B452,B461,B467,B473,B478,B483,B490,B494,B497)</f>
        <v>3769</v>
      </c>
      <c r="C446" s="10" t="n">
        <f aca="false">SUM(C447,C452,C461,C467,C473,C478,C483,C490,C494,C497)</f>
        <v>2217</v>
      </c>
      <c r="D446" s="10" t="n">
        <f aca="false">SUM(D447,D452,D461,D467,D473,D478,D483,D490,D494,D497)</f>
        <v>2217</v>
      </c>
      <c r="E446" s="10" t="n">
        <f aca="false">ROUND(C446/B446*100,0)</f>
        <v>59</v>
      </c>
      <c r="F446" s="10"/>
    </row>
    <row r="447" s="15" customFormat="true" ht="20.1" hidden="false" customHeight="true" outlineLevel="0" collapsed="false">
      <c r="A447" s="20" t="s">
        <v>312</v>
      </c>
      <c r="B447" s="21" t="n">
        <f aca="false">SUM(B448:B451)</f>
        <v>147</v>
      </c>
      <c r="C447" s="21" t="n">
        <f aca="false">SUM(C448:C451)</f>
        <v>337</v>
      </c>
      <c r="D447" s="21" t="n">
        <f aca="false">SUM(D448:D451)</f>
        <v>337</v>
      </c>
      <c r="E447" s="21" t="n">
        <f aca="false">ROUND(C447/B447*100,0)</f>
        <v>229</v>
      </c>
      <c r="F447" s="21"/>
    </row>
    <row r="448" customFormat="false" ht="20.1" hidden="false" customHeight="true" outlineLevel="0" collapsed="false">
      <c r="A448" s="16" t="s">
        <v>21</v>
      </c>
      <c r="B448" s="19"/>
      <c r="C448" s="19"/>
      <c r="D448" s="19"/>
      <c r="E448" s="19" t="e">
        <f aca="false">ROUND(C448/B448*100,0)</f>
        <v>#DIV/0!</v>
      </c>
      <c r="F448" s="19"/>
    </row>
    <row r="449" customFormat="false" ht="20.1" hidden="false" customHeight="true" outlineLevel="0" collapsed="false">
      <c r="A449" s="16" t="s">
        <v>22</v>
      </c>
      <c r="B449" s="19"/>
      <c r="C449" s="19"/>
      <c r="D449" s="19"/>
      <c r="E449" s="19" t="e">
        <f aca="false">ROUND(C449/B449*100,0)</f>
        <v>#DIV/0!</v>
      </c>
      <c r="F449" s="19"/>
    </row>
    <row r="450" customFormat="false" ht="20.1" hidden="false" customHeight="true" outlineLevel="0" collapsed="false">
      <c r="A450" s="16" t="s">
        <v>23</v>
      </c>
      <c r="B450" s="19"/>
      <c r="C450" s="19"/>
      <c r="D450" s="19"/>
      <c r="E450" s="19" t="e">
        <f aca="false">ROUND(C450/B450*100,0)</f>
        <v>#DIV/0!</v>
      </c>
      <c r="F450" s="19"/>
    </row>
    <row r="451" customFormat="false" ht="20.1" hidden="false" customHeight="true" outlineLevel="0" collapsed="false">
      <c r="A451" s="18" t="s">
        <v>313</v>
      </c>
      <c r="B451" s="19" t="n">
        <v>147</v>
      </c>
      <c r="C451" s="19" t="n">
        <v>337</v>
      </c>
      <c r="D451" s="19" t="n">
        <v>337</v>
      </c>
      <c r="E451" s="19" t="n">
        <f aca="false">ROUND(C451/B451*100,0)</f>
        <v>229</v>
      </c>
      <c r="F451" s="19"/>
    </row>
    <row r="452" s="15" customFormat="true" ht="20.1" hidden="false" customHeight="true" outlineLevel="0" collapsed="false">
      <c r="A452" s="13" t="s">
        <v>314</v>
      </c>
      <c r="B452" s="21" t="n">
        <f aca="false">SUM(B453:B460)</f>
        <v>0</v>
      </c>
      <c r="C452" s="21" t="n">
        <f aca="false">SUM(C453:C460)</f>
        <v>0</v>
      </c>
      <c r="D452" s="21" t="n">
        <f aca="false">SUM(D453:D460)</f>
        <v>0</v>
      </c>
      <c r="E452" s="21" t="e">
        <f aca="false">ROUND(C452/B452*100,0)</f>
        <v>#DIV/0!</v>
      </c>
      <c r="F452" s="21"/>
    </row>
    <row r="453" customFormat="false" ht="20.1" hidden="false" customHeight="true" outlineLevel="0" collapsed="false">
      <c r="A453" s="16" t="s">
        <v>315</v>
      </c>
      <c r="B453" s="19"/>
      <c r="C453" s="19"/>
      <c r="D453" s="19"/>
      <c r="E453" s="19" t="e">
        <f aca="false">ROUND(C453/B453*100,0)</f>
        <v>#DIV/0!</v>
      </c>
      <c r="F453" s="19"/>
    </row>
    <row r="454" customFormat="false" ht="20.1" hidden="false" customHeight="true" outlineLevel="0" collapsed="false">
      <c r="A454" s="16" t="s">
        <v>316</v>
      </c>
      <c r="B454" s="19"/>
      <c r="C454" s="19"/>
      <c r="D454" s="19"/>
      <c r="E454" s="19" t="e">
        <f aca="false">ROUND(C454/B454*100,0)</f>
        <v>#DIV/0!</v>
      </c>
      <c r="F454" s="19"/>
    </row>
    <row r="455" customFormat="false" ht="20.1" hidden="false" customHeight="true" outlineLevel="0" collapsed="false">
      <c r="A455" s="19" t="s">
        <v>317</v>
      </c>
      <c r="B455" s="19"/>
      <c r="C455" s="19"/>
      <c r="D455" s="19"/>
      <c r="E455" s="19" t="e">
        <f aca="false">ROUND(C455/B455*100,0)</f>
        <v>#DIV/0!</v>
      </c>
      <c r="F455" s="19"/>
    </row>
    <row r="456" customFormat="false" ht="20.1" hidden="false" customHeight="true" outlineLevel="0" collapsed="false">
      <c r="A456" s="16" t="s">
        <v>318</v>
      </c>
      <c r="B456" s="19"/>
      <c r="C456" s="19"/>
      <c r="D456" s="19"/>
      <c r="E456" s="19" t="e">
        <f aca="false">ROUND(C456/B456*100,0)</f>
        <v>#DIV/0!</v>
      </c>
      <c r="F456" s="19"/>
    </row>
    <row r="457" customFormat="false" ht="20.1" hidden="false" customHeight="true" outlineLevel="0" collapsed="false">
      <c r="A457" s="16" t="s">
        <v>319</v>
      </c>
      <c r="B457" s="19"/>
      <c r="C457" s="19"/>
      <c r="D457" s="19"/>
      <c r="E457" s="19" t="e">
        <f aca="false">ROUND(C457/B457*100,0)</f>
        <v>#DIV/0!</v>
      </c>
      <c r="F457" s="19"/>
    </row>
    <row r="458" customFormat="false" ht="20.1" hidden="false" customHeight="true" outlineLevel="0" collapsed="false">
      <c r="A458" s="16" t="s">
        <v>320</v>
      </c>
      <c r="B458" s="19"/>
      <c r="C458" s="19"/>
      <c r="D458" s="19"/>
      <c r="E458" s="19" t="e">
        <f aca="false">ROUND(C458/B458*100,0)</f>
        <v>#DIV/0!</v>
      </c>
      <c r="F458" s="19"/>
    </row>
    <row r="459" customFormat="false" ht="20.1" hidden="false" customHeight="true" outlineLevel="0" collapsed="false">
      <c r="A459" s="18" t="s">
        <v>321</v>
      </c>
      <c r="B459" s="19"/>
      <c r="C459" s="19"/>
      <c r="D459" s="19"/>
      <c r="E459" s="19" t="e">
        <f aca="false">ROUND(C459/B459*100,0)</f>
        <v>#DIV/0!</v>
      </c>
      <c r="F459" s="19"/>
    </row>
    <row r="460" customFormat="false" ht="20.1" hidden="false" customHeight="true" outlineLevel="0" collapsed="false">
      <c r="A460" s="18" t="s">
        <v>322</v>
      </c>
      <c r="B460" s="19"/>
      <c r="C460" s="19"/>
      <c r="D460" s="19"/>
      <c r="E460" s="19" t="e">
        <f aca="false">ROUND(C460/B460*100,0)</f>
        <v>#DIV/0!</v>
      </c>
      <c r="F460" s="19"/>
    </row>
    <row r="461" s="15" customFormat="true" ht="20.1" hidden="false" customHeight="true" outlineLevel="0" collapsed="false">
      <c r="A461" s="20" t="s">
        <v>323</v>
      </c>
      <c r="B461" s="21" t="n">
        <f aca="false">SUM(B462:B466)</f>
        <v>0</v>
      </c>
      <c r="C461" s="21" t="n">
        <f aca="false">SUM(C462:C466)</f>
        <v>0</v>
      </c>
      <c r="D461" s="21" t="n">
        <f aca="false">SUM(D462:D466)</f>
        <v>0</v>
      </c>
      <c r="E461" s="21" t="e">
        <f aca="false">ROUND(C461/B461*100,0)</f>
        <v>#DIV/0!</v>
      </c>
      <c r="F461" s="21"/>
    </row>
    <row r="462" customFormat="false" ht="20.1" hidden="false" customHeight="true" outlineLevel="0" collapsed="false">
      <c r="A462" s="16" t="s">
        <v>315</v>
      </c>
      <c r="B462" s="19"/>
      <c r="C462" s="19"/>
      <c r="D462" s="19"/>
      <c r="E462" s="19" t="e">
        <f aca="false">ROUND(C462/B462*100,0)</f>
        <v>#DIV/0!</v>
      </c>
      <c r="F462" s="19"/>
    </row>
    <row r="463" customFormat="false" ht="20.1" hidden="false" customHeight="true" outlineLevel="0" collapsed="false">
      <c r="A463" s="16" t="s">
        <v>324</v>
      </c>
      <c r="B463" s="19"/>
      <c r="C463" s="19"/>
      <c r="D463" s="19"/>
      <c r="E463" s="19" t="e">
        <f aca="false">ROUND(C463/B463*100,0)</f>
        <v>#DIV/0!</v>
      </c>
      <c r="F463" s="19"/>
    </row>
    <row r="464" customFormat="false" ht="20.1" hidden="false" customHeight="true" outlineLevel="0" collapsed="false">
      <c r="A464" s="16" t="s">
        <v>325</v>
      </c>
      <c r="B464" s="19"/>
      <c r="C464" s="19"/>
      <c r="D464" s="19"/>
      <c r="E464" s="19" t="e">
        <f aca="false">ROUND(C464/B464*100,0)</f>
        <v>#DIV/0!</v>
      </c>
      <c r="F464" s="19"/>
    </row>
    <row r="465" customFormat="false" ht="20.1" hidden="false" customHeight="true" outlineLevel="0" collapsed="false">
      <c r="A465" s="18" t="s">
        <v>326</v>
      </c>
      <c r="B465" s="19"/>
      <c r="C465" s="19"/>
      <c r="D465" s="19"/>
      <c r="E465" s="19" t="e">
        <f aca="false">ROUND(C465/B465*100,0)</f>
        <v>#DIV/0!</v>
      </c>
      <c r="F465" s="19"/>
    </row>
    <row r="466" customFormat="false" ht="20.1" hidden="false" customHeight="true" outlineLevel="0" collapsed="false">
      <c r="A466" s="18" t="s">
        <v>327</v>
      </c>
      <c r="B466" s="19"/>
      <c r="C466" s="19"/>
      <c r="D466" s="19"/>
      <c r="E466" s="19" t="e">
        <f aca="false">ROUND(C466/B466*100,0)</f>
        <v>#DIV/0!</v>
      </c>
      <c r="F466" s="19"/>
    </row>
    <row r="467" s="15" customFormat="true" ht="20.1" hidden="false" customHeight="true" outlineLevel="0" collapsed="false">
      <c r="A467" s="20" t="s">
        <v>328</v>
      </c>
      <c r="B467" s="21" t="n">
        <f aca="false">SUM(B468:B472)</f>
        <v>497</v>
      </c>
      <c r="C467" s="21" t="n">
        <f aca="false">SUM(C468:C472)</f>
        <v>0</v>
      </c>
      <c r="D467" s="21" t="n">
        <f aca="false">SUM(D468:D472)</f>
        <v>0</v>
      </c>
      <c r="E467" s="21" t="n">
        <f aca="false">ROUND(C467/B467*100,0)</f>
        <v>0</v>
      </c>
      <c r="F467" s="21"/>
    </row>
    <row r="468" customFormat="false" ht="20.1" hidden="false" customHeight="true" outlineLevel="0" collapsed="false">
      <c r="A468" s="19" t="s">
        <v>315</v>
      </c>
      <c r="B468" s="19"/>
      <c r="C468" s="19"/>
      <c r="D468" s="19"/>
      <c r="E468" s="19" t="e">
        <f aca="false">ROUND(C468/B468*100,0)</f>
        <v>#DIV/0!</v>
      </c>
      <c r="F468" s="19"/>
    </row>
    <row r="469" customFormat="false" ht="20.1" hidden="false" customHeight="true" outlineLevel="0" collapsed="false">
      <c r="A469" s="16" t="s">
        <v>329</v>
      </c>
      <c r="B469" s="19"/>
      <c r="C469" s="19"/>
      <c r="D469" s="19"/>
      <c r="E469" s="19" t="e">
        <f aca="false">ROUND(C469/B469*100,0)</f>
        <v>#DIV/0!</v>
      </c>
      <c r="F469" s="19"/>
    </row>
    <row r="470" customFormat="false" ht="20.1" hidden="false" customHeight="true" outlineLevel="0" collapsed="false">
      <c r="A470" s="16" t="s">
        <v>330</v>
      </c>
      <c r="B470" s="19" t="n">
        <v>197</v>
      </c>
      <c r="C470" s="19"/>
      <c r="D470" s="19"/>
      <c r="E470" s="19" t="n">
        <f aca="false">ROUND(C470/B470*100,0)</f>
        <v>0</v>
      </c>
      <c r="F470" s="19"/>
    </row>
    <row r="471" customFormat="false" ht="20.1" hidden="false" customHeight="true" outlineLevel="0" collapsed="false">
      <c r="A471" s="16" t="s">
        <v>331</v>
      </c>
      <c r="B471" s="19"/>
      <c r="C471" s="19"/>
      <c r="D471" s="19"/>
      <c r="E471" s="19" t="e">
        <f aca="false">ROUND(C471/B471*100,0)</f>
        <v>#DIV/0!</v>
      </c>
      <c r="F471" s="19"/>
    </row>
    <row r="472" customFormat="false" ht="20.1" hidden="false" customHeight="true" outlineLevel="0" collapsed="false">
      <c r="A472" s="18" t="s">
        <v>332</v>
      </c>
      <c r="B472" s="19" t="n">
        <v>300</v>
      </c>
      <c r="C472" s="19"/>
      <c r="D472" s="19"/>
      <c r="E472" s="19" t="n">
        <f aca="false">ROUND(C472/B472*100,0)</f>
        <v>0</v>
      </c>
      <c r="F472" s="19"/>
    </row>
    <row r="473" s="15" customFormat="true" ht="20.1" hidden="false" customHeight="true" outlineLevel="0" collapsed="false">
      <c r="A473" s="20" t="s">
        <v>333</v>
      </c>
      <c r="B473" s="21" t="n">
        <f aca="false">SUM(B474:B477)</f>
        <v>2728</v>
      </c>
      <c r="C473" s="21" t="n">
        <f aca="false">SUM(C474:C477)</f>
        <v>1800</v>
      </c>
      <c r="D473" s="21" t="n">
        <f aca="false">SUM(D474:D477)</f>
        <v>1800</v>
      </c>
      <c r="E473" s="21" t="n">
        <f aca="false">ROUND(C473/B473*100,0)</f>
        <v>66</v>
      </c>
      <c r="F473" s="21"/>
    </row>
    <row r="474" customFormat="false" ht="20.1" hidden="false" customHeight="true" outlineLevel="0" collapsed="false">
      <c r="A474" s="18" t="s">
        <v>315</v>
      </c>
      <c r="B474" s="19"/>
      <c r="C474" s="19"/>
      <c r="D474" s="19"/>
      <c r="E474" s="19" t="e">
        <f aca="false">ROUND(C474/B474*100,0)</f>
        <v>#DIV/0!</v>
      </c>
      <c r="F474" s="19"/>
    </row>
    <row r="475" customFormat="false" ht="20.1" hidden="false" customHeight="true" outlineLevel="0" collapsed="false">
      <c r="A475" s="16" t="s">
        <v>334</v>
      </c>
      <c r="B475" s="19"/>
      <c r="C475" s="19"/>
      <c r="D475" s="19"/>
      <c r="E475" s="19" t="e">
        <f aca="false">ROUND(C475/B475*100,0)</f>
        <v>#DIV/0!</v>
      </c>
      <c r="F475" s="19"/>
    </row>
    <row r="476" customFormat="false" ht="20.1" hidden="false" customHeight="true" outlineLevel="0" collapsed="false">
      <c r="A476" s="16" t="s">
        <v>335</v>
      </c>
      <c r="B476" s="19"/>
      <c r="C476" s="19"/>
      <c r="D476" s="19"/>
      <c r="E476" s="19" t="e">
        <f aca="false">ROUND(C476/B476*100,0)</f>
        <v>#DIV/0!</v>
      </c>
      <c r="F476" s="19"/>
    </row>
    <row r="477" customFormat="false" ht="20.1" hidden="false" customHeight="true" outlineLevel="0" collapsed="false">
      <c r="A477" s="16" t="s">
        <v>336</v>
      </c>
      <c r="B477" s="19" t="n">
        <v>2728</v>
      </c>
      <c r="C477" s="19" t="n">
        <v>1800</v>
      </c>
      <c r="D477" s="19" t="n">
        <v>1800</v>
      </c>
      <c r="E477" s="19" t="n">
        <f aca="false">ROUND(C477/B477*100,0)</f>
        <v>66</v>
      </c>
      <c r="F477" s="19"/>
    </row>
    <row r="478" s="15" customFormat="true" ht="20.1" hidden="false" customHeight="true" outlineLevel="0" collapsed="false">
      <c r="A478" s="20" t="s">
        <v>337</v>
      </c>
      <c r="B478" s="21" t="n">
        <f aca="false">SUM(B479:B482)</f>
        <v>0</v>
      </c>
      <c r="C478" s="21" t="n">
        <f aca="false">SUM(C479:C482)</f>
        <v>0</v>
      </c>
      <c r="D478" s="21" t="n">
        <f aca="false">SUM(D479:D482)</f>
        <v>0</v>
      </c>
      <c r="E478" s="21" t="e">
        <f aca="false">ROUND(C478/B478*100,0)</f>
        <v>#DIV/0!</v>
      </c>
      <c r="F478" s="21"/>
    </row>
    <row r="479" customFormat="false" ht="20.1" hidden="false" customHeight="true" outlineLevel="0" collapsed="false">
      <c r="A479" s="18" t="s">
        <v>338</v>
      </c>
      <c r="B479" s="19"/>
      <c r="C479" s="19"/>
      <c r="D479" s="19"/>
      <c r="E479" s="19" t="e">
        <f aca="false">ROUND(C479/B479*100,0)</f>
        <v>#DIV/0!</v>
      </c>
      <c r="F479" s="19"/>
    </row>
    <row r="480" customFormat="false" ht="20.1" hidden="false" customHeight="true" outlineLevel="0" collapsed="false">
      <c r="A480" s="18" t="s">
        <v>339</v>
      </c>
      <c r="B480" s="19"/>
      <c r="C480" s="19"/>
      <c r="D480" s="19"/>
      <c r="E480" s="19" t="e">
        <f aca="false">ROUND(C480/B480*100,0)</f>
        <v>#DIV/0!</v>
      </c>
      <c r="F480" s="19"/>
    </row>
    <row r="481" customFormat="false" ht="20.1" hidden="false" customHeight="true" outlineLevel="0" collapsed="false">
      <c r="A481" s="19" t="s">
        <v>340</v>
      </c>
      <c r="B481" s="19"/>
      <c r="C481" s="19"/>
      <c r="D481" s="19"/>
      <c r="E481" s="19" t="e">
        <f aca="false">ROUND(C481/B481*100,0)</f>
        <v>#DIV/0!</v>
      </c>
      <c r="F481" s="19"/>
    </row>
    <row r="482" customFormat="false" ht="20.1" hidden="false" customHeight="true" outlineLevel="0" collapsed="false">
      <c r="A482" s="16" t="s">
        <v>341</v>
      </c>
      <c r="B482" s="19"/>
      <c r="C482" s="19"/>
      <c r="D482" s="19"/>
      <c r="E482" s="19" t="e">
        <f aca="false">ROUND(C482/B482*100,0)</f>
        <v>#DIV/0!</v>
      </c>
      <c r="F482" s="19"/>
    </row>
    <row r="483" s="15" customFormat="true" ht="20.1" hidden="false" customHeight="true" outlineLevel="0" collapsed="false">
      <c r="A483" s="13" t="s">
        <v>342</v>
      </c>
      <c r="B483" s="21" t="n">
        <f aca="false">SUM(B484:B489)</f>
        <v>97</v>
      </c>
      <c r="C483" s="21" t="n">
        <f aca="false">SUM(C484:C489)</f>
        <v>80</v>
      </c>
      <c r="D483" s="21" t="n">
        <f aca="false">SUM(D484:D489)</f>
        <v>80</v>
      </c>
      <c r="E483" s="21" t="n">
        <f aca="false">ROUND(C483/B483*100,0)</f>
        <v>82</v>
      </c>
      <c r="F483" s="21"/>
    </row>
    <row r="484" customFormat="false" ht="20.1" hidden="false" customHeight="true" outlineLevel="0" collapsed="false">
      <c r="A484" s="16" t="s">
        <v>315</v>
      </c>
      <c r="B484" s="19" t="n">
        <v>78</v>
      </c>
      <c r="C484" s="19" t="n">
        <v>60</v>
      </c>
      <c r="D484" s="19" t="n">
        <v>60</v>
      </c>
      <c r="E484" s="19" t="n">
        <f aca="false">ROUND(C484/B484*100,0)</f>
        <v>77</v>
      </c>
      <c r="F484" s="19"/>
    </row>
    <row r="485" customFormat="false" ht="20.1" hidden="false" customHeight="true" outlineLevel="0" collapsed="false">
      <c r="A485" s="18" t="s">
        <v>343</v>
      </c>
      <c r="B485" s="19"/>
      <c r="C485" s="19"/>
      <c r="D485" s="19"/>
      <c r="E485" s="19" t="e">
        <f aca="false">ROUND(C485/B485*100,0)</f>
        <v>#DIV/0!</v>
      </c>
      <c r="F485" s="19"/>
    </row>
    <row r="486" customFormat="false" ht="20.1" hidden="false" customHeight="true" outlineLevel="0" collapsed="false">
      <c r="A486" s="18" t="s">
        <v>344</v>
      </c>
      <c r="B486" s="19"/>
      <c r="C486" s="19"/>
      <c r="D486" s="19"/>
      <c r="E486" s="19" t="e">
        <f aca="false">ROUND(C486/B486*100,0)</f>
        <v>#DIV/0!</v>
      </c>
      <c r="F486" s="19"/>
    </row>
    <row r="487" customFormat="false" ht="20.1" hidden="false" customHeight="true" outlineLevel="0" collapsed="false">
      <c r="A487" s="18" t="s">
        <v>345</v>
      </c>
      <c r="B487" s="19"/>
      <c r="C487" s="19"/>
      <c r="D487" s="19"/>
      <c r="E487" s="19" t="e">
        <f aca="false">ROUND(C487/B487*100,0)</f>
        <v>#DIV/0!</v>
      </c>
      <c r="F487" s="19"/>
    </row>
    <row r="488" customFormat="false" ht="20.1" hidden="false" customHeight="true" outlineLevel="0" collapsed="false">
      <c r="A488" s="16" t="s">
        <v>346</v>
      </c>
      <c r="B488" s="19"/>
      <c r="C488" s="19"/>
      <c r="D488" s="19"/>
      <c r="E488" s="19" t="e">
        <f aca="false">ROUND(C488/B488*100,0)</f>
        <v>#DIV/0!</v>
      </c>
      <c r="F488" s="19"/>
    </row>
    <row r="489" customFormat="false" ht="20.1" hidden="false" customHeight="true" outlineLevel="0" collapsed="false">
      <c r="A489" s="16" t="s">
        <v>347</v>
      </c>
      <c r="B489" s="19" t="n">
        <v>19</v>
      </c>
      <c r="C489" s="19" t="n">
        <v>20</v>
      </c>
      <c r="D489" s="19" t="n">
        <v>20</v>
      </c>
      <c r="E489" s="19" t="n">
        <f aca="false">ROUND(C489/B489*100,0)</f>
        <v>105</v>
      </c>
      <c r="F489" s="19"/>
    </row>
    <row r="490" s="15" customFormat="true" ht="20.1" hidden="false" customHeight="true" outlineLevel="0" collapsed="false">
      <c r="A490" s="13" t="s">
        <v>348</v>
      </c>
      <c r="B490" s="21" t="n">
        <f aca="false">SUM(B491:B493)</f>
        <v>0</v>
      </c>
      <c r="C490" s="21" t="n">
        <f aca="false">SUM(C491:C493)</f>
        <v>0</v>
      </c>
      <c r="D490" s="21" t="n">
        <f aca="false">SUM(D491:D493)</f>
        <v>0</v>
      </c>
      <c r="E490" s="21" t="e">
        <f aca="false">ROUND(C490/B490*100,0)</f>
        <v>#DIV/0!</v>
      </c>
      <c r="F490" s="21"/>
    </row>
    <row r="491" customFormat="false" ht="20.1" hidden="false" customHeight="true" outlineLevel="0" collapsed="false">
      <c r="A491" s="18" t="s">
        <v>349</v>
      </c>
      <c r="B491" s="19"/>
      <c r="C491" s="19"/>
      <c r="D491" s="19"/>
      <c r="E491" s="19" t="e">
        <f aca="false">ROUND(C491/B491*100,0)</f>
        <v>#DIV/0!</v>
      </c>
      <c r="F491" s="19"/>
    </row>
    <row r="492" customFormat="false" ht="20.1" hidden="false" customHeight="true" outlineLevel="0" collapsed="false">
      <c r="A492" s="18" t="s">
        <v>350</v>
      </c>
      <c r="B492" s="19"/>
      <c r="C492" s="19"/>
      <c r="D492" s="19"/>
      <c r="E492" s="19" t="e">
        <f aca="false">ROUND(C492/B492*100,0)</f>
        <v>#DIV/0!</v>
      </c>
      <c r="F492" s="19"/>
    </row>
    <row r="493" customFormat="false" ht="20.1" hidden="false" customHeight="true" outlineLevel="0" collapsed="false">
      <c r="A493" s="18" t="s">
        <v>351</v>
      </c>
      <c r="B493" s="19"/>
      <c r="C493" s="19"/>
      <c r="D493" s="19"/>
      <c r="E493" s="19" t="e">
        <f aca="false">ROUND(C493/B493*100,0)</f>
        <v>#DIV/0!</v>
      </c>
      <c r="F493" s="19"/>
    </row>
    <row r="494" s="15" customFormat="true" ht="20.1" hidden="false" customHeight="true" outlineLevel="0" collapsed="false">
      <c r="A494" s="21" t="s">
        <v>352</v>
      </c>
      <c r="B494" s="21" t="n">
        <f aca="false">SUM(B495:B496)</f>
        <v>0</v>
      </c>
      <c r="C494" s="21" t="n">
        <f aca="false">SUM(C495:C496)</f>
        <v>0</v>
      </c>
      <c r="D494" s="21" t="n">
        <f aca="false">SUM(D495:D496)</f>
        <v>0</v>
      </c>
      <c r="E494" s="21" t="e">
        <f aca="false">ROUND(C494/B494*100,0)</f>
        <v>#DIV/0!</v>
      </c>
      <c r="F494" s="21"/>
    </row>
    <row r="495" customFormat="false" ht="20.1" hidden="false" customHeight="true" outlineLevel="0" collapsed="false">
      <c r="A495" s="18" t="s">
        <v>353</v>
      </c>
      <c r="B495" s="19"/>
      <c r="C495" s="19"/>
      <c r="D495" s="19"/>
      <c r="E495" s="19" t="e">
        <f aca="false">ROUND(C495/B495*100,0)</f>
        <v>#DIV/0!</v>
      </c>
      <c r="F495" s="19"/>
    </row>
    <row r="496" customFormat="false" ht="20.1" hidden="false" customHeight="true" outlineLevel="0" collapsed="false">
      <c r="A496" s="18" t="s">
        <v>354</v>
      </c>
      <c r="B496" s="19"/>
      <c r="C496" s="19"/>
      <c r="D496" s="19"/>
      <c r="E496" s="19" t="e">
        <f aca="false">ROUND(C496/B496*100,0)</f>
        <v>#DIV/0!</v>
      </c>
      <c r="F496" s="19"/>
    </row>
    <row r="497" s="15" customFormat="true" ht="20.1" hidden="false" customHeight="true" outlineLevel="0" collapsed="false">
      <c r="A497" s="13" t="s">
        <v>355</v>
      </c>
      <c r="B497" s="21" t="n">
        <f aca="false">SUM(B498:B501)</f>
        <v>300</v>
      </c>
      <c r="C497" s="21" t="n">
        <f aca="false">SUM(C498:C501)</f>
        <v>0</v>
      </c>
      <c r="D497" s="21" t="n">
        <f aca="false">SUM(D498:D501)</f>
        <v>0</v>
      </c>
      <c r="E497" s="21" t="n">
        <f aca="false">ROUND(C497/B497*100,0)</f>
        <v>0</v>
      </c>
      <c r="F497" s="21"/>
    </row>
    <row r="498" customFormat="false" ht="20.1" hidden="false" customHeight="true" outlineLevel="0" collapsed="false">
      <c r="A498" s="16" t="s">
        <v>356</v>
      </c>
      <c r="B498" s="19"/>
      <c r="C498" s="19"/>
      <c r="D498" s="19"/>
      <c r="E498" s="19" t="e">
        <f aca="false">ROUND(C498/B498*100,0)</f>
        <v>#DIV/0!</v>
      </c>
      <c r="F498" s="19"/>
    </row>
    <row r="499" customFormat="false" ht="20.1" hidden="false" customHeight="true" outlineLevel="0" collapsed="false">
      <c r="A499" s="18" t="s">
        <v>357</v>
      </c>
      <c r="B499" s="19"/>
      <c r="C499" s="19"/>
      <c r="D499" s="19"/>
      <c r="E499" s="19" t="e">
        <f aca="false">ROUND(C499/B499*100,0)</f>
        <v>#DIV/0!</v>
      </c>
      <c r="F499" s="19"/>
    </row>
    <row r="500" customFormat="false" ht="20.1" hidden="false" customHeight="true" outlineLevel="0" collapsed="false">
      <c r="A500" s="18" t="s">
        <v>358</v>
      </c>
      <c r="B500" s="19"/>
      <c r="C500" s="19"/>
      <c r="D500" s="19"/>
      <c r="E500" s="19" t="e">
        <f aca="false">ROUND(C500/B500*100,0)</f>
        <v>#DIV/0!</v>
      </c>
      <c r="F500" s="19"/>
    </row>
    <row r="501" customFormat="false" ht="20.1" hidden="false" customHeight="true" outlineLevel="0" collapsed="false">
      <c r="A501" s="18" t="s">
        <v>359</v>
      </c>
      <c r="B501" s="19" t="n">
        <v>300</v>
      </c>
      <c r="C501" s="19"/>
      <c r="D501" s="19"/>
      <c r="E501" s="19" t="n">
        <f aca="false">ROUND(C501/B501*100,0)</f>
        <v>0</v>
      </c>
      <c r="F501" s="19"/>
    </row>
    <row r="502" s="12" customFormat="true" ht="20.1" hidden="false" customHeight="true" outlineLevel="0" collapsed="false">
      <c r="A502" s="10" t="s">
        <v>360</v>
      </c>
      <c r="B502" s="10" t="n">
        <f aca="false">SUM(B503,B517,B525,B536,B547)</f>
        <v>1887</v>
      </c>
      <c r="C502" s="10" t="n">
        <f aca="false">SUM(C503,C517,C525,C536,C547)</f>
        <v>766</v>
      </c>
      <c r="D502" s="10" t="n">
        <f aca="false">SUM(D503,D517,D525,D536,D547)</f>
        <v>688</v>
      </c>
      <c r="E502" s="10" t="n">
        <f aca="false">ROUND(C502/B502*100,0)</f>
        <v>41</v>
      </c>
      <c r="F502" s="10"/>
    </row>
    <row r="503" s="15" customFormat="true" ht="20.1" hidden="false" customHeight="true" outlineLevel="0" collapsed="false">
      <c r="A503" s="21" t="s">
        <v>361</v>
      </c>
      <c r="B503" s="21" t="n">
        <f aca="false">SUM(B504:B516)</f>
        <v>1205</v>
      </c>
      <c r="C503" s="21" t="n">
        <f aca="false">SUM(C504:C516)</f>
        <v>639</v>
      </c>
      <c r="D503" s="21" t="n">
        <f aca="false">SUM(D504:D516)</f>
        <v>561</v>
      </c>
      <c r="E503" s="21" t="n">
        <f aca="false">ROUND(C503/B503*100,0)</f>
        <v>53</v>
      </c>
      <c r="F503" s="21"/>
    </row>
    <row r="504" customFormat="false" ht="20.1" hidden="false" customHeight="true" outlineLevel="0" collapsed="false">
      <c r="A504" s="19" t="s">
        <v>21</v>
      </c>
      <c r="B504" s="19" t="n">
        <v>247</v>
      </c>
      <c r="C504" s="19" t="n">
        <v>271</v>
      </c>
      <c r="D504" s="19" t="n">
        <v>271</v>
      </c>
      <c r="E504" s="19" t="n">
        <f aca="false">ROUND(C504/B504*100,0)</f>
        <v>110</v>
      </c>
      <c r="F504" s="19"/>
    </row>
    <row r="505" customFormat="false" ht="20.1" hidden="false" customHeight="true" outlineLevel="0" collapsed="false">
      <c r="A505" s="19" t="s">
        <v>22</v>
      </c>
      <c r="B505" s="19" t="n">
        <v>0</v>
      </c>
      <c r="C505" s="19"/>
      <c r="D505" s="19"/>
      <c r="E505" s="19" t="e">
        <f aca="false">ROUND(C505/B505*100,0)</f>
        <v>#DIV/0!</v>
      </c>
      <c r="F505" s="19"/>
    </row>
    <row r="506" customFormat="false" ht="20.1" hidden="false" customHeight="true" outlineLevel="0" collapsed="false">
      <c r="A506" s="19" t="s">
        <v>23</v>
      </c>
      <c r="B506" s="19" t="n">
        <v>0</v>
      </c>
      <c r="C506" s="19"/>
      <c r="D506" s="19"/>
      <c r="E506" s="19" t="e">
        <f aca="false">ROUND(C506/B506*100,0)</f>
        <v>#DIV/0!</v>
      </c>
      <c r="F506" s="19"/>
    </row>
    <row r="507" customFormat="false" ht="20.1" hidden="false" customHeight="true" outlineLevel="0" collapsed="false">
      <c r="A507" s="19" t="s">
        <v>362</v>
      </c>
      <c r="B507" s="19" t="n">
        <v>52</v>
      </c>
      <c r="C507" s="19" t="n">
        <f aca="false">29+24</f>
        <v>53</v>
      </c>
      <c r="D507" s="19" t="n">
        <f aca="false">29+24</f>
        <v>53</v>
      </c>
      <c r="E507" s="19" t="n">
        <f aca="false">ROUND(C507/B507*100,0)</f>
        <v>102</v>
      </c>
      <c r="F507" s="19"/>
    </row>
    <row r="508" customFormat="false" ht="20.1" hidden="false" customHeight="true" outlineLevel="0" collapsed="false">
      <c r="A508" s="19" t="s">
        <v>363</v>
      </c>
      <c r="B508" s="19"/>
      <c r="C508" s="19"/>
      <c r="D508" s="19"/>
      <c r="E508" s="19" t="e">
        <f aca="false">ROUND(C508/B508*100,0)</f>
        <v>#DIV/0!</v>
      </c>
      <c r="F508" s="19"/>
    </row>
    <row r="509" customFormat="false" ht="20.1" hidden="false" customHeight="true" outlineLevel="0" collapsed="false">
      <c r="A509" s="19" t="s">
        <v>364</v>
      </c>
      <c r="B509" s="19" t="n">
        <v>0</v>
      </c>
      <c r="C509" s="19"/>
      <c r="D509" s="19"/>
      <c r="E509" s="19" t="e">
        <f aca="false">ROUND(C509/B509*100,0)</f>
        <v>#DIV/0!</v>
      </c>
      <c r="F509" s="19"/>
    </row>
    <row r="510" customFormat="false" ht="20.1" hidden="false" customHeight="true" outlineLevel="0" collapsed="false">
      <c r="A510" s="19" t="s">
        <v>365</v>
      </c>
      <c r="B510" s="19" t="n">
        <v>0</v>
      </c>
      <c r="C510" s="19"/>
      <c r="D510" s="19"/>
      <c r="E510" s="19" t="e">
        <f aca="false">ROUND(C510/B510*100,0)</f>
        <v>#DIV/0!</v>
      </c>
      <c r="F510" s="19"/>
    </row>
    <row r="511" customFormat="false" ht="20.1" hidden="false" customHeight="true" outlineLevel="0" collapsed="false">
      <c r="A511" s="19" t="s">
        <v>366</v>
      </c>
      <c r="B511" s="19" t="n">
        <v>112</v>
      </c>
      <c r="C511" s="19"/>
      <c r="D511" s="19"/>
      <c r="E511" s="19" t="n">
        <f aca="false">ROUND(C511/B511*100,0)</f>
        <v>0</v>
      </c>
      <c r="F511" s="19"/>
    </row>
    <row r="512" customFormat="false" ht="20.1" hidden="false" customHeight="true" outlineLevel="0" collapsed="false">
      <c r="A512" s="19" t="s">
        <v>367</v>
      </c>
      <c r="B512" s="19" t="n">
        <v>125</v>
      </c>
      <c r="C512" s="19" t="n">
        <f aca="false">22+103</f>
        <v>125</v>
      </c>
      <c r="D512" s="19" t="n">
        <f aca="false">22+103</f>
        <v>125</v>
      </c>
      <c r="E512" s="19" t="n">
        <f aca="false">ROUND(C512/B512*100,0)</f>
        <v>100</v>
      </c>
      <c r="F512" s="19"/>
    </row>
    <row r="513" customFormat="false" ht="20.1" hidden="false" customHeight="true" outlineLevel="0" collapsed="false">
      <c r="A513" s="19" t="s">
        <v>368</v>
      </c>
      <c r="B513" s="19" t="n">
        <v>0</v>
      </c>
      <c r="C513" s="19"/>
      <c r="D513" s="19"/>
      <c r="E513" s="19" t="e">
        <f aca="false">ROUND(C513/B513*100,0)</f>
        <v>#DIV/0!</v>
      </c>
      <c r="F513" s="19"/>
    </row>
    <row r="514" customFormat="false" ht="20.1" hidden="false" customHeight="true" outlineLevel="0" collapsed="false">
      <c r="A514" s="19" t="s">
        <v>369</v>
      </c>
      <c r="B514" s="19" t="n">
        <v>0</v>
      </c>
      <c r="C514" s="19"/>
      <c r="D514" s="19"/>
      <c r="E514" s="19" t="e">
        <f aca="false">ROUND(C514/B514*100,0)</f>
        <v>#DIV/0!</v>
      </c>
      <c r="F514" s="19"/>
    </row>
    <row r="515" customFormat="false" ht="20.1" hidden="false" customHeight="true" outlineLevel="0" collapsed="false">
      <c r="A515" s="19" t="s">
        <v>370</v>
      </c>
      <c r="B515" s="19" t="n">
        <v>136</v>
      </c>
      <c r="C515" s="19" t="n">
        <v>112</v>
      </c>
      <c r="D515" s="19" t="n">
        <v>112</v>
      </c>
      <c r="E515" s="19" t="n">
        <f aca="false">ROUND(C515/B515*100,0)</f>
        <v>82</v>
      </c>
      <c r="F515" s="19"/>
    </row>
    <row r="516" customFormat="false" ht="20.1" hidden="false" customHeight="true" outlineLevel="0" collapsed="false">
      <c r="A516" s="19" t="s">
        <v>371</v>
      </c>
      <c r="B516" s="19" t="n">
        <v>533</v>
      </c>
      <c r="C516" s="19" t="n">
        <v>78</v>
      </c>
      <c r="D516" s="19"/>
      <c r="E516" s="19" t="n">
        <f aca="false">ROUND(C516/B516*100,0)</f>
        <v>15</v>
      </c>
      <c r="F516" s="19"/>
    </row>
    <row r="517" s="15" customFormat="true" ht="20.1" hidden="false" customHeight="true" outlineLevel="0" collapsed="false">
      <c r="A517" s="21" t="s">
        <v>372</v>
      </c>
      <c r="B517" s="21" t="n">
        <f aca="false">SUM(B518:B524)</f>
        <v>58</v>
      </c>
      <c r="C517" s="21" t="n">
        <f aca="false">SUM(C518:C524)</f>
        <v>32</v>
      </c>
      <c r="D517" s="21" t="n">
        <f aca="false">SUM(D518:D524)</f>
        <v>32</v>
      </c>
      <c r="E517" s="21" t="n">
        <f aca="false">ROUND(C517/B517*100,0)</f>
        <v>55</v>
      </c>
      <c r="F517" s="21"/>
    </row>
    <row r="518" customFormat="false" ht="20.1" hidden="false" customHeight="true" outlineLevel="0" collapsed="false">
      <c r="A518" s="19" t="s">
        <v>21</v>
      </c>
      <c r="B518" s="19"/>
      <c r="C518" s="19"/>
      <c r="D518" s="19"/>
      <c r="E518" s="19" t="e">
        <f aca="false">ROUND(C518/B518*100,0)</f>
        <v>#DIV/0!</v>
      </c>
      <c r="F518" s="19"/>
    </row>
    <row r="519" customFormat="false" ht="20.1" hidden="false" customHeight="true" outlineLevel="0" collapsed="false">
      <c r="A519" s="19" t="s">
        <v>22</v>
      </c>
      <c r="B519" s="19"/>
      <c r="C519" s="19"/>
      <c r="D519" s="19"/>
      <c r="E519" s="19" t="e">
        <f aca="false">ROUND(C519/B519*100,0)</f>
        <v>#DIV/0!</v>
      </c>
      <c r="F519" s="19"/>
    </row>
    <row r="520" customFormat="false" ht="20.1" hidden="false" customHeight="true" outlineLevel="0" collapsed="false">
      <c r="A520" s="19" t="s">
        <v>23</v>
      </c>
      <c r="B520" s="19"/>
      <c r="C520" s="19"/>
      <c r="D520" s="19"/>
      <c r="E520" s="19" t="e">
        <f aca="false">ROUND(C520/B520*100,0)</f>
        <v>#DIV/0!</v>
      </c>
      <c r="F520" s="19"/>
    </row>
    <row r="521" customFormat="false" ht="20.1" hidden="false" customHeight="true" outlineLevel="0" collapsed="false">
      <c r="A521" s="19" t="s">
        <v>373</v>
      </c>
      <c r="B521" s="19" t="n">
        <v>26</v>
      </c>
      <c r="C521" s="19"/>
      <c r="D521" s="19"/>
      <c r="E521" s="19" t="n">
        <f aca="false">ROUND(C521/B521*100,0)</f>
        <v>0</v>
      </c>
      <c r="F521" s="19"/>
    </row>
    <row r="522" customFormat="false" ht="20.1" hidden="false" customHeight="true" outlineLevel="0" collapsed="false">
      <c r="A522" s="19" t="s">
        <v>374</v>
      </c>
      <c r="B522" s="19" t="n">
        <v>32</v>
      </c>
      <c r="C522" s="19" t="n">
        <f aca="false">5+27</f>
        <v>32</v>
      </c>
      <c r="D522" s="19" t="n">
        <f aca="false">5+27</f>
        <v>32</v>
      </c>
      <c r="E522" s="19" t="n">
        <f aca="false">ROUND(C522/B522*100,0)</f>
        <v>100</v>
      </c>
      <c r="F522" s="19"/>
    </row>
    <row r="523" customFormat="false" ht="20.1" hidden="false" customHeight="true" outlineLevel="0" collapsed="false">
      <c r="A523" s="19" t="s">
        <v>375</v>
      </c>
      <c r="B523" s="19"/>
      <c r="C523" s="19"/>
      <c r="D523" s="19"/>
      <c r="E523" s="19" t="e">
        <f aca="false">ROUND(C523/B523*100,0)</f>
        <v>#DIV/0!</v>
      </c>
      <c r="F523" s="19"/>
    </row>
    <row r="524" customFormat="false" ht="20.1" hidden="false" customHeight="true" outlineLevel="0" collapsed="false">
      <c r="A524" s="19" t="s">
        <v>376</v>
      </c>
      <c r="B524" s="19"/>
      <c r="C524" s="19"/>
      <c r="D524" s="19"/>
      <c r="E524" s="19" t="e">
        <f aca="false">ROUND(C524/B524*100,0)</f>
        <v>#DIV/0!</v>
      </c>
      <c r="F524" s="19"/>
    </row>
    <row r="525" s="15" customFormat="true" ht="20.1" hidden="false" customHeight="true" outlineLevel="0" collapsed="false">
      <c r="A525" s="21" t="s">
        <v>377</v>
      </c>
      <c r="B525" s="21" t="n">
        <f aca="false">SUM(B526:B535)</f>
        <v>303</v>
      </c>
      <c r="C525" s="21" t="n">
        <f aca="false">SUM(C526:C535)</f>
        <v>71</v>
      </c>
      <c r="D525" s="21" t="n">
        <f aca="false">SUM(D526:D535)</f>
        <v>71</v>
      </c>
      <c r="E525" s="21" t="n">
        <f aca="false">ROUND(C525/B525*100,0)</f>
        <v>23</v>
      </c>
      <c r="F525" s="21"/>
    </row>
    <row r="526" customFormat="false" ht="20.1" hidden="false" customHeight="true" outlineLevel="0" collapsed="false">
      <c r="A526" s="19" t="s">
        <v>21</v>
      </c>
      <c r="B526" s="19" t="n">
        <v>0</v>
      </c>
      <c r="C526" s="19"/>
      <c r="D526" s="19"/>
      <c r="E526" s="19" t="e">
        <f aca="false">ROUND(C526/B526*100,0)</f>
        <v>#DIV/0!</v>
      </c>
      <c r="F526" s="19"/>
    </row>
    <row r="527" customFormat="false" ht="20.1" hidden="false" customHeight="true" outlineLevel="0" collapsed="false">
      <c r="A527" s="19" t="s">
        <v>22</v>
      </c>
      <c r="B527" s="19" t="n">
        <v>0</v>
      </c>
      <c r="C527" s="19"/>
      <c r="D527" s="19"/>
      <c r="E527" s="19" t="e">
        <f aca="false">ROUND(C527/B527*100,0)</f>
        <v>#DIV/0!</v>
      </c>
      <c r="F527" s="19"/>
    </row>
    <row r="528" customFormat="false" ht="20.1" hidden="false" customHeight="true" outlineLevel="0" collapsed="false">
      <c r="A528" s="19" t="s">
        <v>23</v>
      </c>
      <c r="B528" s="19" t="n">
        <v>0</v>
      </c>
      <c r="C528" s="19"/>
      <c r="D528" s="19"/>
      <c r="E528" s="19" t="e">
        <f aca="false">ROUND(C528/B528*100,0)</f>
        <v>#DIV/0!</v>
      </c>
      <c r="F528" s="19"/>
    </row>
    <row r="529" customFormat="false" ht="20.1" hidden="false" customHeight="true" outlineLevel="0" collapsed="false">
      <c r="A529" s="19" t="s">
        <v>378</v>
      </c>
      <c r="B529" s="19" t="n">
        <v>0</v>
      </c>
      <c r="C529" s="19"/>
      <c r="D529" s="19"/>
      <c r="E529" s="19" t="e">
        <f aca="false">ROUND(C529/B529*100,0)</f>
        <v>#DIV/0!</v>
      </c>
      <c r="F529" s="19"/>
    </row>
    <row r="530" customFormat="false" ht="20.1" hidden="false" customHeight="true" outlineLevel="0" collapsed="false">
      <c r="A530" s="19" t="s">
        <v>379</v>
      </c>
      <c r="B530" s="19" t="n">
        <v>0</v>
      </c>
      <c r="C530" s="19"/>
      <c r="D530" s="19"/>
      <c r="E530" s="19" t="e">
        <f aca="false">ROUND(C530/B530*100,0)</f>
        <v>#DIV/0!</v>
      </c>
      <c r="F530" s="19"/>
    </row>
    <row r="531" customFormat="false" ht="20.1" hidden="false" customHeight="true" outlineLevel="0" collapsed="false">
      <c r="A531" s="19" t="s">
        <v>380</v>
      </c>
      <c r="B531" s="19" t="n">
        <v>0</v>
      </c>
      <c r="C531" s="19"/>
      <c r="D531" s="19"/>
      <c r="E531" s="19" t="e">
        <f aca="false">ROUND(C531/B531*100,0)</f>
        <v>#DIV/0!</v>
      </c>
      <c r="F531" s="19"/>
    </row>
    <row r="532" customFormat="false" ht="20.1" hidden="false" customHeight="true" outlineLevel="0" collapsed="false">
      <c r="A532" s="19" t="s">
        <v>381</v>
      </c>
      <c r="B532" s="19" t="n">
        <v>0</v>
      </c>
      <c r="C532" s="19"/>
      <c r="D532" s="19"/>
      <c r="E532" s="19" t="e">
        <f aca="false">ROUND(C532/B532*100,0)</f>
        <v>#DIV/0!</v>
      </c>
      <c r="F532" s="19"/>
    </row>
    <row r="533" customFormat="false" ht="20.1" hidden="false" customHeight="true" outlineLevel="0" collapsed="false">
      <c r="A533" s="19" t="s">
        <v>382</v>
      </c>
      <c r="B533" s="19"/>
      <c r="C533" s="19"/>
      <c r="D533" s="19"/>
      <c r="E533" s="19" t="e">
        <f aca="false">ROUND(C533/B533*100,0)</f>
        <v>#DIV/0!</v>
      </c>
      <c r="F533" s="19"/>
    </row>
    <row r="534" customFormat="false" ht="20.1" hidden="false" customHeight="true" outlineLevel="0" collapsed="false">
      <c r="A534" s="19" t="s">
        <v>383</v>
      </c>
      <c r="B534" s="19" t="n">
        <v>0</v>
      </c>
      <c r="C534" s="19"/>
      <c r="D534" s="19"/>
      <c r="E534" s="19" t="e">
        <f aca="false">ROUND(C534/B534*100,0)</f>
        <v>#DIV/0!</v>
      </c>
      <c r="F534" s="19"/>
    </row>
    <row r="535" customFormat="false" ht="20.1" hidden="false" customHeight="true" outlineLevel="0" collapsed="false">
      <c r="A535" s="19" t="s">
        <v>384</v>
      </c>
      <c r="B535" s="19" t="n">
        <v>303</v>
      </c>
      <c r="C535" s="19" t="n">
        <v>71</v>
      </c>
      <c r="D535" s="19" t="n">
        <v>71</v>
      </c>
      <c r="E535" s="19" t="n">
        <f aca="false">ROUND(C535/B535*100,0)</f>
        <v>23</v>
      </c>
      <c r="F535" s="19"/>
    </row>
    <row r="536" s="15" customFormat="true" ht="20.1" hidden="false" customHeight="true" outlineLevel="0" collapsed="false">
      <c r="A536" s="21" t="s">
        <v>385</v>
      </c>
      <c r="B536" s="21" t="n">
        <f aca="false">SUM(B537:B546)</f>
        <v>65</v>
      </c>
      <c r="C536" s="21" t="n">
        <f aca="false">SUM(C537:C546)</f>
        <v>24</v>
      </c>
      <c r="D536" s="21" t="n">
        <f aca="false">SUM(D537:D546)</f>
        <v>24</v>
      </c>
      <c r="E536" s="21" t="n">
        <f aca="false">ROUND(C536/B536*100,0)</f>
        <v>37</v>
      </c>
      <c r="F536" s="21"/>
    </row>
    <row r="537" customFormat="false" ht="20.1" hidden="false" customHeight="true" outlineLevel="0" collapsed="false">
      <c r="A537" s="19" t="s">
        <v>21</v>
      </c>
      <c r="B537" s="19" t="n">
        <v>40</v>
      </c>
      <c r="C537" s="19"/>
      <c r="D537" s="19"/>
      <c r="E537" s="19" t="n">
        <f aca="false">ROUND(C537/B537*100,0)</f>
        <v>0</v>
      </c>
      <c r="F537" s="19"/>
    </row>
    <row r="538" customFormat="false" ht="20.1" hidden="false" customHeight="true" outlineLevel="0" collapsed="false">
      <c r="A538" s="19" t="s">
        <v>22</v>
      </c>
      <c r="B538" s="19"/>
      <c r="C538" s="19"/>
      <c r="D538" s="19"/>
      <c r="E538" s="19" t="e">
        <f aca="false">ROUND(C538/B538*100,0)</f>
        <v>#DIV/0!</v>
      </c>
      <c r="F538" s="19"/>
    </row>
    <row r="539" customFormat="false" ht="20.1" hidden="false" customHeight="true" outlineLevel="0" collapsed="false">
      <c r="A539" s="19" t="s">
        <v>23</v>
      </c>
      <c r="B539" s="19"/>
      <c r="C539" s="19"/>
      <c r="D539" s="19"/>
      <c r="E539" s="19" t="e">
        <f aca="false">ROUND(C539/B539*100,0)</f>
        <v>#DIV/0!</v>
      </c>
      <c r="F539" s="19"/>
    </row>
    <row r="540" customFormat="false" ht="20.1" hidden="false" customHeight="true" outlineLevel="0" collapsed="false">
      <c r="A540" s="19" t="s">
        <v>386</v>
      </c>
      <c r="B540" s="19"/>
      <c r="C540" s="19"/>
      <c r="D540" s="19"/>
      <c r="E540" s="19" t="e">
        <f aca="false">ROUND(C540/B540*100,0)</f>
        <v>#DIV/0!</v>
      </c>
      <c r="F540" s="19"/>
    </row>
    <row r="541" customFormat="false" ht="20.1" hidden="false" customHeight="true" outlineLevel="0" collapsed="false">
      <c r="A541" s="19" t="s">
        <v>387</v>
      </c>
      <c r="B541" s="19"/>
      <c r="C541" s="19"/>
      <c r="D541" s="19"/>
      <c r="E541" s="19" t="e">
        <f aca="false">ROUND(C541/B541*100,0)</f>
        <v>#DIV/0!</v>
      </c>
      <c r="F541" s="19"/>
    </row>
    <row r="542" customFormat="false" ht="20.1" hidden="false" customHeight="true" outlineLevel="0" collapsed="false">
      <c r="A542" s="19" t="s">
        <v>388</v>
      </c>
      <c r="B542" s="19" t="n">
        <v>25</v>
      </c>
      <c r="C542" s="19" t="n">
        <v>24</v>
      </c>
      <c r="D542" s="19" t="n">
        <v>24</v>
      </c>
      <c r="E542" s="19" t="n">
        <f aca="false">ROUND(C542/B542*100,0)</f>
        <v>96</v>
      </c>
      <c r="F542" s="19"/>
    </row>
    <row r="543" customFormat="false" ht="20.1" hidden="false" customHeight="true" outlineLevel="0" collapsed="false">
      <c r="A543" s="19" t="s">
        <v>389</v>
      </c>
      <c r="B543" s="19"/>
      <c r="C543" s="19"/>
      <c r="D543" s="19"/>
      <c r="E543" s="19" t="e">
        <f aca="false">ROUND(C543/B543*100,0)</f>
        <v>#DIV/0!</v>
      </c>
      <c r="F543" s="19"/>
    </row>
    <row r="544" customFormat="false" ht="20.1" hidden="false" customHeight="true" outlineLevel="0" collapsed="false">
      <c r="A544" s="19" t="s">
        <v>390</v>
      </c>
      <c r="B544" s="19"/>
      <c r="C544" s="19"/>
      <c r="D544" s="19"/>
      <c r="E544" s="19" t="e">
        <f aca="false">ROUND(C544/B544*100,0)</f>
        <v>#DIV/0!</v>
      </c>
      <c r="F544" s="19"/>
    </row>
    <row r="545" customFormat="false" ht="20.1" hidden="false" customHeight="true" outlineLevel="0" collapsed="false">
      <c r="A545" s="19" t="s">
        <v>391</v>
      </c>
      <c r="B545" s="19"/>
      <c r="C545" s="19"/>
      <c r="D545" s="19"/>
      <c r="E545" s="19" t="e">
        <f aca="false">ROUND(C545/B545*100,0)</f>
        <v>#DIV/0!</v>
      </c>
      <c r="F545" s="19"/>
    </row>
    <row r="546" customFormat="false" ht="20.1" hidden="false" customHeight="true" outlineLevel="0" collapsed="false">
      <c r="A546" s="19" t="s">
        <v>392</v>
      </c>
      <c r="B546" s="19"/>
      <c r="C546" s="19"/>
      <c r="D546" s="19"/>
      <c r="E546" s="19" t="e">
        <f aca="false">ROUND(C546/B546*100,0)</f>
        <v>#DIV/0!</v>
      </c>
      <c r="F546" s="19"/>
    </row>
    <row r="547" s="15" customFormat="true" ht="20.1" hidden="false" customHeight="true" outlineLevel="0" collapsed="false">
      <c r="A547" s="21" t="s">
        <v>393</v>
      </c>
      <c r="B547" s="21" t="n">
        <f aca="false">SUM(B548:B550)</f>
        <v>256</v>
      </c>
      <c r="C547" s="21" t="n">
        <f aca="false">SUM(C548:C550)</f>
        <v>0</v>
      </c>
      <c r="D547" s="21" t="n">
        <f aca="false">SUM(D548:D550)</f>
        <v>0</v>
      </c>
      <c r="E547" s="21" t="n">
        <f aca="false">ROUND(C547/B547*100,0)</f>
        <v>0</v>
      </c>
      <c r="F547" s="21"/>
    </row>
    <row r="548" customFormat="false" ht="20.1" hidden="false" customHeight="true" outlineLevel="0" collapsed="false">
      <c r="A548" s="19" t="s">
        <v>394</v>
      </c>
      <c r="B548" s="19"/>
      <c r="C548" s="19"/>
      <c r="D548" s="19"/>
      <c r="E548" s="19" t="e">
        <f aca="false">ROUND(C548/B548*100,0)</f>
        <v>#DIV/0!</v>
      </c>
      <c r="F548" s="19"/>
    </row>
    <row r="549" customFormat="false" ht="20.1" hidden="false" customHeight="true" outlineLevel="0" collapsed="false">
      <c r="A549" s="19" t="s">
        <v>395</v>
      </c>
      <c r="B549" s="19"/>
      <c r="C549" s="19"/>
      <c r="D549" s="19"/>
      <c r="E549" s="19" t="e">
        <f aca="false">ROUND(C549/B549*100,0)</f>
        <v>#DIV/0!</v>
      </c>
      <c r="F549" s="19"/>
    </row>
    <row r="550" customFormat="false" ht="20.1" hidden="false" customHeight="true" outlineLevel="0" collapsed="false">
      <c r="A550" s="19" t="s">
        <v>396</v>
      </c>
      <c r="B550" s="19" t="n">
        <v>256</v>
      </c>
      <c r="C550" s="19"/>
      <c r="D550" s="19"/>
      <c r="E550" s="19" t="n">
        <f aca="false">ROUND(C550/B550*100,0)</f>
        <v>0</v>
      </c>
      <c r="F550" s="19"/>
    </row>
    <row r="551" s="12" customFormat="true" ht="20.1" hidden="false" customHeight="true" outlineLevel="0" collapsed="false">
      <c r="A551" s="10" t="s">
        <v>397</v>
      </c>
      <c r="B551" s="10" t="n">
        <f aca="false">SUM(B552,B566,B577,B579,B588,B592,B602,B610,B616,B623,B632,B637,B642,B645,B648,B651,B654,B657,B661,B666)</f>
        <v>33338</v>
      </c>
      <c r="C551" s="10" t="n">
        <f aca="false">SUM(C552,C566,C577,C579,C588,C592,C602,C610,C616,C623,C632,C637,C642,C645,C648,C651,C654,C657,C661,C666)</f>
        <v>37105</v>
      </c>
      <c r="D551" s="10" t="n">
        <f aca="false">SUM(D552,D566,D577,D579,D588,D592,D602,D610,D616,D623,D632,D637,D642,D645,D648,D651,D654,D657,D661,D666)</f>
        <v>28343</v>
      </c>
      <c r="E551" s="10" t="n">
        <f aca="false">ROUND(C551/B551*100,0)</f>
        <v>111</v>
      </c>
      <c r="F551" s="10"/>
    </row>
    <row r="552" s="15" customFormat="true" ht="20.1" hidden="false" customHeight="true" outlineLevel="0" collapsed="false">
      <c r="A552" s="21" t="s">
        <v>398</v>
      </c>
      <c r="B552" s="21" t="n">
        <f aca="false">SUM(B553:B565)</f>
        <v>364</v>
      </c>
      <c r="C552" s="21" t="n">
        <f aca="false">SUM(C553:C565)</f>
        <v>498</v>
      </c>
      <c r="D552" s="21" t="n">
        <f aca="false">SUM(D553:D565)</f>
        <v>498</v>
      </c>
      <c r="E552" s="21" t="n">
        <f aca="false">ROUND(C552/B552*100,0)</f>
        <v>137</v>
      </c>
      <c r="F552" s="21"/>
    </row>
    <row r="553" customFormat="false" ht="20.1" hidden="false" customHeight="true" outlineLevel="0" collapsed="false">
      <c r="A553" s="19" t="s">
        <v>21</v>
      </c>
      <c r="B553" s="19" t="n">
        <v>41</v>
      </c>
      <c r="C553" s="19" t="n">
        <v>15</v>
      </c>
      <c r="D553" s="19" t="n">
        <v>15</v>
      </c>
      <c r="E553" s="19" t="n">
        <f aca="false">ROUND(C553/B553*100,0)</f>
        <v>37</v>
      </c>
      <c r="F553" s="19"/>
    </row>
    <row r="554" customFormat="false" ht="20.1" hidden="false" customHeight="true" outlineLevel="0" collapsed="false">
      <c r="A554" s="19" t="s">
        <v>22</v>
      </c>
      <c r="B554" s="19"/>
      <c r="C554" s="19"/>
      <c r="D554" s="19"/>
      <c r="E554" s="19" t="e">
        <f aca="false">ROUND(C554/B554*100,0)</f>
        <v>#DIV/0!</v>
      </c>
      <c r="F554" s="19"/>
    </row>
    <row r="555" customFormat="false" ht="20.1" hidden="false" customHeight="true" outlineLevel="0" collapsed="false">
      <c r="A555" s="19" t="s">
        <v>23</v>
      </c>
      <c r="B555" s="19"/>
      <c r="C555" s="19"/>
      <c r="D555" s="19"/>
      <c r="E555" s="19" t="e">
        <f aca="false">ROUND(C555/B555*100,0)</f>
        <v>#DIV/0!</v>
      </c>
      <c r="F555" s="19"/>
    </row>
    <row r="556" customFormat="false" ht="20.1" hidden="false" customHeight="true" outlineLevel="0" collapsed="false">
      <c r="A556" s="19" t="s">
        <v>399</v>
      </c>
      <c r="B556" s="19"/>
      <c r="C556" s="19"/>
      <c r="D556" s="19"/>
      <c r="E556" s="19" t="e">
        <f aca="false">ROUND(C556/B556*100,0)</f>
        <v>#DIV/0!</v>
      </c>
      <c r="F556" s="19"/>
    </row>
    <row r="557" customFormat="false" ht="20.1" hidden="false" customHeight="true" outlineLevel="0" collapsed="false">
      <c r="A557" s="19" t="s">
        <v>400</v>
      </c>
      <c r="B557" s="19" t="n">
        <v>47</v>
      </c>
      <c r="C557" s="19" t="n">
        <v>43</v>
      </c>
      <c r="D557" s="19" t="n">
        <v>43</v>
      </c>
      <c r="E557" s="19" t="n">
        <f aca="false">ROUND(C557/B557*100,0)</f>
        <v>91</v>
      </c>
      <c r="F557" s="19"/>
    </row>
    <row r="558" customFormat="false" ht="20.1" hidden="false" customHeight="true" outlineLevel="0" collapsed="false">
      <c r="A558" s="19" t="s">
        <v>401</v>
      </c>
      <c r="B558" s="19" t="n">
        <v>101</v>
      </c>
      <c r="C558" s="19" t="n">
        <v>96</v>
      </c>
      <c r="D558" s="19" t="n">
        <v>96</v>
      </c>
      <c r="E558" s="19" t="n">
        <f aca="false">ROUND(C558/B558*100,0)</f>
        <v>95</v>
      </c>
      <c r="F558" s="19"/>
    </row>
    <row r="559" customFormat="false" ht="20.1" hidden="false" customHeight="true" outlineLevel="0" collapsed="false">
      <c r="A559" s="19" t="s">
        <v>402</v>
      </c>
      <c r="B559" s="19"/>
      <c r="C559" s="19"/>
      <c r="D559" s="19"/>
      <c r="E559" s="19" t="e">
        <f aca="false">ROUND(C559/B559*100,0)</f>
        <v>#DIV/0!</v>
      </c>
      <c r="F559" s="19"/>
    </row>
    <row r="560" customFormat="false" ht="20.1" hidden="false" customHeight="true" outlineLevel="0" collapsed="false">
      <c r="A560" s="19" t="s">
        <v>64</v>
      </c>
      <c r="B560" s="19"/>
      <c r="C560" s="19"/>
      <c r="D560" s="19"/>
      <c r="E560" s="19" t="e">
        <f aca="false">ROUND(C560/B560*100,0)</f>
        <v>#DIV/0!</v>
      </c>
      <c r="F560" s="19"/>
    </row>
    <row r="561" customFormat="false" ht="20.1" hidden="false" customHeight="true" outlineLevel="0" collapsed="false">
      <c r="A561" s="19" t="s">
        <v>403</v>
      </c>
      <c r="B561" s="19" t="n">
        <v>140</v>
      </c>
      <c r="C561" s="19" t="n">
        <v>235</v>
      </c>
      <c r="D561" s="19" t="n">
        <v>235</v>
      </c>
      <c r="E561" s="19" t="n">
        <f aca="false">ROUND(C561/B561*100,0)</f>
        <v>168</v>
      </c>
      <c r="F561" s="19"/>
    </row>
    <row r="562" customFormat="false" ht="20.1" hidden="false" customHeight="true" outlineLevel="0" collapsed="false">
      <c r="A562" s="19" t="s">
        <v>404</v>
      </c>
      <c r="B562" s="19"/>
      <c r="C562" s="19"/>
      <c r="D562" s="19"/>
      <c r="E562" s="19" t="e">
        <f aca="false">ROUND(C562/B562*100,0)</f>
        <v>#DIV/0!</v>
      </c>
      <c r="F562" s="19"/>
    </row>
    <row r="563" customFormat="false" ht="20.1" hidden="false" customHeight="true" outlineLevel="0" collapsed="false">
      <c r="A563" s="19" t="s">
        <v>405</v>
      </c>
      <c r="B563" s="19"/>
      <c r="C563" s="19"/>
      <c r="D563" s="19"/>
      <c r="E563" s="19" t="e">
        <f aca="false">ROUND(C563/B563*100,0)</f>
        <v>#DIV/0!</v>
      </c>
      <c r="F563" s="19"/>
    </row>
    <row r="564" customFormat="false" ht="20.1" hidden="false" customHeight="true" outlineLevel="0" collapsed="false">
      <c r="A564" s="19" t="s">
        <v>406</v>
      </c>
      <c r="B564" s="19"/>
      <c r="C564" s="19"/>
      <c r="D564" s="19"/>
      <c r="E564" s="19" t="e">
        <f aca="false">ROUND(C564/B564*100,0)</f>
        <v>#DIV/0!</v>
      </c>
      <c r="F564" s="19"/>
    </row>
    <row r="565" customFormat="false" ht="20.1" hidden="false" customHeight="true" outlineLevel="0" collapsed="false">
      <c r="A565" s="19" t="s">
        <v>407</v>
      </c>
      <c r="B565" s="19" t="n">
        <v>35</v>
      </c>
      <c r="C565" s="19" t="n">
        <f aca="false">100+9</f>
        <v>109</v>
      </c>
      <c r="D565" s="19" t="n">
        <f aca="false">100+9</f>
        <v>109</v>
      </c>
      <c r="E565" s="19" t="n">
        <f aca="false">ROUND(C565/B565*100,0)</f>
        <v>311</v>
      </c>
      <c r="F565" s="19"/>
    </row>
    <row r="566" s="15" customFormat="true" ht="20.1" hidden="false" customHeight="true" outlineLevel="0" collapsed="false">
      <c r="A566" s="21" t="s">
        <v>408</v>
      </c>
      <c r="B566" s="21" t="n">
        <f aca="false">SUM(B567:B576)</f>
        <v>6104</v>
      </c>
      <c r="C566" s="21" t="n">
        <f aca="false">SUM(C567:C576)</f>
        <v>5120</v>
      </c>
      <c r="D566" s="21" t="n">
        <f aca="false">SUM(D567:D576)</f>
        <v>4377</v>
      </c>
      <c r="E566" s="21" t="n">
        <f aca="false">ROUND(C566/B566*100,0)</f>
        <v>84</v>
      </c>
      <c r="F566" s="21"/>
    </row>
    <row r="567" customFormat="false" ht="20.1" hidden="false" customHeight="true" outlineLevel="0" collapsed="false">
      <c r="A567" s="19" t="s">
        <v>21</v>
      </c>
      <c r="B567" s="19" t="n">
        <v>561</v>
      </c>
      <c r="C567" s="19" t="n">
        <v>347</v>
      </c>
      <c r="D567" s="19" t="n">
        <v>347</v>
      </c>
      <c r="E567" s="19" t="n">
        <f aca="false">ROUND(C567/B567*100,0)</f>
        <v>62</v>
      </c>
      <c r="F567" s="19"/>
    </row>
    <row r="568" customFormat="false" ht="20.1" hidden="false" customHeight="true" outlineLevel="0" collapsed="false">
      <c r="A568" s="19" t="s">
        <v>22</v>
      </c>
      <c r="B568" s="19" t="n">
        <v>4</v>
      </c>
      <c r="C568" s="19"/>
      <c r="D568" s="19"/>
      <c r="E568" s="19" t="n">
        <f aca="false">ROUND(C568/B568*100,0)</f>
        <v>0</v>
      </c>
      <c r="F568" s="19"/>
    </row>
    <row r="569" customFormat="false" ht="20.1" hidden="false" customHeight="true" outlineLevel="0" collapsed="false">
      <c r="A569" s="19" t="s">
        <v>23</v>
      </c>
      <c r="B569" s="19" t="n">
        <v>0</v>
      </c>
      <c r="C569" s="19"/>
      <c r="D569" s="19"/>
      <c r="E569" s="19" t="e">
        <f aca="false">ROUND(C569/B569*100,0)</f>
        <v>#DIV/0!</v>
      </c>
      <c r="F569" s="19"/>
    </row>
    <row r="570" customFormat="false" ht="20.1" hidden="false" customHeight="true" outlineLevel="0" collapsed="false">
      <c r="A570" s="19" t="s">
        <v>409</v>
      </c>
      <c r="B570" s="19" t="n">
        <v>12</v>
      </c>
      <c r="C570" s="19"/>
      <c r="D570" s="19"/>
      <c r="E570" s="19" t="n">
        <f aca="false">ROUND(C570/B570*100,0)</f>
        <v>0</v>
      </c>
      <c r="F570" s="19"/>
    </row>
    <row r="571" customFormat="false" ht="20.1" hidden="false" customHeight="true" outlineLevel="0" collapsed="false">
      <c r="A571" s="19" t="s">
        <v>410</v>
      </c>
      <c r="B571" s="19" t="n">
        <v>2804</v>
      </c>
      <c r="C571" s="19" t="n">
        <f aca="false">743+1212</f>
        <v>1955</v>
      </c>
      <c r="D571" s="19" t="n">
        <v>1212</v>
      </c>
      <c r="E571" s="19" t="n">
        <f aca="false">ROUND(C571/B571*100,0)</f>
        <v>70</v>
      </c>
      <c r="F571" s="19"/>
    </row>
    <row r="572" customFormat="false" ht="20.1" hidden="false" customHeight="true" outlineLevel="0" collapsed="false">
      <c r="A572" s="19" t="s">
        <v>411</v>
      </c>
      <c r="B572" s="19" t="n">
        <v>0</v>
      </c>
      <c r="C572" s="19"/>
      <c r="D572" s="19"/>
      <c r="E572" s="19" t="e">
        <f aca="false">ROUND(C572/B572*100,0)</f>
        <v>#DIV/0!</v>
      </c>
      <c r="F572" s="19"/>
    </row>
    <row r="573" customFormat="false" ht="20.1" hidden="false" customHeight="true" outlineLevel="0" collapsed="false">
      <c r="A573" s="19" t="s">
        <v>412</v>
      </c>
      <c r="B573" s="19" t="n">
        <v>35</v>
      </c>
      <c r="C573" s="19" t="n">
        <v>7</v>
      </c>
      <c r="D573" s="19" t="n">
        <v>7</v>
      </c>
      <c r="E573" s="19" t="n">
        <f aca="false">ROUND(C573/B573*100,0)</f>
        <v>20</v>
      </c>
      <c r="F573" s="19"/>
    </row>
    <row r="574" customFormat="false" ht="20.1" hidden="false" customHeight="true" outlineLevel="0" collapsed="false">
      <c r="A574" s="19" t="s">
        <v>413</v>
      </c>
      <c r="B574" s="19" t="n">
        <v>2651</v>
      </c>
      <c r="C574" s="19" t="n">
        <v>2726</v>
      </c>
      <c r="D574" s="19" t="n">
        <v>2726</v>
      </c>
      <c r="E574" s="19" t="n">
        <f aca="false">ROUND(C574/B574*100,0)</f>
        <v>103</v>
      </c>
      <c r="F574" s="19"/>
    </row>
    <row r="575" customFormat="false" ht="20.1" hidden="false" customHeight="true" outlineLevel="0" collapsed="false">
      <c r="A575" s="19" t="s">
        <v>414</v>
      </c>
      <c r="B575" s="19" t="n">
        <v>0</v>
      </c>
      <c r="C575" s="19"/>
      <c r="D575" s="19"/>
      <c r="E575" s="19" t="e">
        <f aca="false">ROUND(C575/B575*100,0)</f>
        <v>#DIV/0!</v>
      </c>
      <c r="F575" s="19"/>
    </row>
    <row r="576" customFormat="false" ht="20.1" hidden="false" customHeight="true" outlineLevel="0" collapsed="false">
      <c r="A576" s="19" t="s">
        <v>415</v>
      </c>
      <c r="B576" s="19" t="n">
        <v>37</v>
      </c>
      <c r="C576" s="19" t="n">
        <v>85</v>
      </c>
      <c r="D576" s="19" t="n">
        <v>85</v>
      </c>
      <c r="E576" s="19" t="n">
        <f aca="false">ROUND(C576/B576*100,0)</f>
        <v>230</v>
      </c>
      <c r="F576" s="19"/>
    </row>
    <row r="577" s="30" customFormat="true" ht="20.1" hidden="false" customHeight="true" outlineLevel="0" collapsed="false">
      <c r="A577" s="21" t="s">
        <v>416</v>
      </c>
      <c r="B577" s="29" t="n">
        <f aca="false">SUM(B578)</f>
        <v>0</v>
      </c>
      <c r="C577" s="29" t="n">
        <f aca="false">SUM(C578)</f>
        <v>0</v>
      </c>
      <c r="D577" s="29" t="n">
        <f aca="false">SUM(D578)</f>
        <v>0</v>
      </c>
      <c r="E577" s="29" t="e">
        <f aca="false">ROUND(C577/B577*100,0)</f>
        <v>#DIV/0!</v>
      </c>
      <c r="F577" s="29"/>
    </row>
    <row r="578" s="32" customFormat="true" ht="20.1" hidden="false" customHeight="true" outlineLevel="0" collapsed="false">
      <c r="A578" s="19" t="s">
        <v>417</v>
      </c>
      <c r="B578" s="31"/>
      <c r="C578" s="31"/>
      <c r="D578" s="31"/>
      <c r="E578" s="31" t="e">
        <f aca="false">ROUND(C578/B578*100,0)</f>
        <v>#DIV/0!</v>
      </c>
      <c r="F578" s="31"/>
    </row>
    <row r="579" s="15" customFormat="true" ht="20.1" hidden="false" customHeight="true" outlineLevel="0" collapsed="false">
      <c r="A579" s="21" t="s">
        <v>418</v>
      </c>
      <c r="B579" s="21" t="n">
        <f aca="false">SUM(B580:B587)</f>
        <v>14692</v>
      </c>
      <c r="C579" s="21" t="n">
        <f aca="false">SUM(C580:C587)</f>
        <v>19323</v>
      </c>
      <c r="D579" s="21" t="n">
        <f aca="false">SUM(D580:D587)</f>
        <v>18707</v>
      </c>
      <c r="E579" s="21" t="n">
        <f aca="false">ROUND(C579/B579*100,0)</f>
        <v>132</v>
      </c>
      <c r="F579" s="21"/>
    </row>
    <row r="580" customFormat="false" ht="20.1" hidden="false" customHeight="true" outlineLevel="0" collapsed="false">
      <c r="A580" s="19" t="s">
        <v>419</v>
      </c>
      <c r="B580" s="19" t="n">
        <v>53</v>
      </c>
      <c r="C580" s="19" t="n">
        <v>53</v>
      </c>
      <c r="D580" s="19" t="n">
        <v>53</v>
      </c>
      <c r="E580" s="19" t="n">
        <f aca="false">ROUND(C580/B580*100,0)</f>
        <v>100</v>
      </c>
      <c r="F580" s="19"/>
    </row>
    <row r="581" customFormat="false" ht="20.1" hidden="false" customHeight="true" outlineLevel="0" collapsed="false">
      <c r="A581" s="19" t="s">
        <v>420</v>
      </c>
      <c r="B581" s="19" t="n">
        <v>54</v>
      </c>
      <c r="C581" s="19" t="n">
        <v>54</v>
      </c>
      <c r="D581" s="19" t="n">
        <v>54</v>
      </c>
      <c r="E581" s="19" t="n">
        <f aca="false">ROUND(C581/B581*100,0)</f>
        <v>100</v>
      </c>
      <c r="F581" s="19"/>
    </row>
    <row r="582" customFormat="false" ht="20.1" hidden="false" customHeight="true" outlineLevel="0" collapsed="false">
      <c r="A582" s="19" t="s">
        <v>421</v>
      </c>
      <c r="B582" s="19" t="n">
        <v>0</v>
      </c>
      <c r="C582" s="19"/>
      <c r="D582" s="19"/>
      <c r="E582" s="19" t="e">
        <f aca="false">ROUND(C582/B582*100,0)</f>
        <v>#DIV/0!</v>
      </c>
      <c r="F582" s="19"/>
    </row>
    <row r="583" customFormat="false" ht="20.1" hidden="false" customHeight="true" outlineLevel="0" collapsed="false">
      <c r="A583" s="19" t="s">
        <v>422</v>
      </c>
      <c r="B583" s="19" t="n">
        <v>0</v>
      </c>
      <c r="C583" s="19"/>
      <c r="D583" s="19"/>
      <c r="E583" s="19" t="e">
        <f aca="false">ROUND(C583/B583*100,0)</f>
        <v>#DIV/0!</v>
      </c>
      <c r="F583" s="19"/>
    </row>
    <row r="584" s="32" customFormat="true" ht="20.1" hidden="false" customHeight="true" outlineLevel="0" collapsed="false">
      <c r="A584" s="19" t="s">
        <v>423</v>
      </c>
      <c r="B584" s="31" t="n">
        <v>6301</v>
      </c>
      <c r="C584" s="31" t="n">
        <f aca="false">84+5716</f>
        <v>5800</v>
      </c>
      <c r="D584" s="31" t="n">
        <f aca="false">84+5716</f>
        <v>5800</v>
      </c>
      <c r="E584" s="31" t="n">
        <f aca="false">ROUND(C584/B584*100,0)</f>
        <v>92</v>
      </c>
      <c r="F584" s="31"/>
    </row>
    <row r="585" s="32" customFormat="true" ht="20.1" hidden="false" customHeight="true" outlineLevel="0" collapsed="false">
      <c r="A585" s="19" t="s">
        <v>424</v>
      </c>
      <c r="B585" s="31" t="n">
        <v>0</v>
      </c>
      <c r="C585" s="31"/>
      <c r="D585" s="31"/>
      <c r="E585" s="31" t="e">
        <f aca="false">ROUND(C585/B585*100,0)</f>
        <v>#DIV/0!</v>
      </c>
      <c r="F585" s="31"/>
    </row>
    <row r="586" s="32" customFormat="true" ht="20.1" hidden="false" customHeight="true" outlineLevel="0" collapsed="false">
      <c r="A586" s="19" t="s">
        <v>425</v>
      </c>
      <c r="B586" s="31" t="n">
        <v>8284</v>
      </c>
      <c r="C586" s="31" t="n">
        <f aca="false">12800+616</f>
        <v>13416</v>
      </c>
      <c r="D586" s="31" t="n">
        <v>12800</v>
      </c>
      <c r="E586" s="31" t="n">
        <f aca="false">ROUND(C586/B586*100,0)</f>
        <v>162</v>
      </c>
      <c r="F586" s="31"/>
    </row>
    <row r="587" customFormat="false" ht="20.1" hidden="false" customHeight="true" outlineLevel="0" collapsed="false">
      <c r="A587" s="19" t="s">
        <v>426</v>
      </c>
      <c r="B587" s="19" t="n">
        <v>0</v>
      </c>
      <c r="C587" s="19"/>
      <c r="D587" s="19"/>
      <c r="E587" s="19" t="e">
        <f aca="false">ROUND(C587/B587*100,0)</f>
        <v>#DIV/0!</v>
      </c>
      <c r="F587" s="19"/>
    </row>
    <row r="588" s="15" customFormat="true" ht="20.1" hidden="false" customHeight="true" outlineLevel="0" collapsed="false">
      <c r="A588" s="21" t="s">
        <v>427</v>
      </c>
      <c r="B588" s="21" t="n">
        <f aca="false">SUM(B589:B591)</f>
        <v>0</v>
      </c>
      <c r="C588" s="21" t="n">
        <f aca="false">SUM(C589:C591)</f>
        <v>0</v>
      </c>
      <c r="D588" s="21" t="n">
        <f aca="false">SUM(D589:D591)</f>
        <v>0</v>
      </c>
      <c r="E588" s="21" t="e">
        <f aca="false">ROUND(C588/B588*100,0)</f>
        <v>#DIV/0!</v>
      </c>
      <c r="F588" s="21"/>
    </row>
    <row r="589" customFormat="false" ht="20.1" hidden="false" customHeight="true" outlineLevel="0" collapsed="false">
      <c r="A589" s="19" t="s">
        <v>428</v>
      </c>
      <c r="B589" s="19"/>
      <c r="C589" s="19"/>
      <c r="D589" s="19"/>
      <c r="E589" s="19" t="e">
        <f aca="false">ROUND(C589/B589*100,0)</f>
        <v>#DIV/0!</v>
      </c>
      <c r="F589" s="19"/>
    </row>
    <row r="590" customFormat="false" ht="20.1" hidden="false" customHeight="true" outlineLevel="0" collapsed="false">
      <c r="A590" s="19" t="s">
        <v>429</v>
      </c>
      <c r="B590" s="19"/>
      <c r="C590" s="19"/>
      <c r="D590" s="19"/>
      <c r="E590" s="19" t="e">
        <f aca="false">ROUND(C590/B590*100,0)</f>
        <v>#DIV/0!</v>
      </c>
      <c r="F590" s="19"/>
    </row>
    <row r="591" customFormat="false" ht="20.1" hidden="false" customHeight="true" outlineLevel="0" collapsed="false">
      <c r="A591" s="19" t="s">
        <v>430</v>
      </c>
      <c r="B591" s="19"/>
      <c r="C591" s="19"/>
      <c r="D591" s="19"/>
      <c r="E591" s="19" t="e">
        <f aca="false">ROUND(C591/B591*100,0)</f>
        <v>#DIV/0!</v>
      </c>
      <c r="F591" s="19"/>
    </row>
    <row r="592" s="15" customFormat="true" ht="20.1" hidden="false" customHeight="true" outlineLevel="0" collapsed="false">
      <c r="A592" s="21" t="s">
        <v>431</v>
      </c>
      <c r="B592" s="21" t="n">
        <f aca="false">SUM(B593:B601)</f>
        <v>1683</v>
      </c>
      <c r="C592" s="21" t="n">
        <f aca="false">SUM(C593:C601)</f>
        <v>95</v>
      </c>
      <c r="D592" s="21" t="n">
        <f aca="false">SUM(D593:D601)</f>
        <v>95</v>
      </c>
      <c r="E592" s="21" t="n">
        <f aca="false">ROUND(C592/B592*100,0)</f>
        <v>6</v>
      </c>
      <c r="F592" s="21"/>
    </row>
    <row r="593" customFormat="false" ht="20.1" hidden="false" customHeight="true" outlineLevel="0" collapsed="false">
      <c r="A593" s="19" t="s">
        <v>432</v>
      </c>
      <c r="B593" s="19"/>
      <c r="C593" s="19"/>
      <c r="D593" s="19"/>
      <c r="E593" s="19" t="e">
        <f aca="false">ROUND(C593/B593*100,0)</f>
        <v>#DIV/0!</v>
      </c>
      <c r="F593" s="19"/>
    </row>
    <row r="594" customFormat="false" ht="20.1" hidden="false" customHeight="true" outlineLevel="0" collapsed="false">
      <c r="A594" s="19" t="s">
        <v>433</v>
      </c>
      <c r="B594" s="19"/>
      <c r="C594" s="19"/>
      <c r="D594" s="19"/>
      <c r="E594" s="19" t="e">
        <f aca="false">ROUND(C594/B594*100,0)</f>
        <v>#DIV/0!</v>
      </c>
      <c r="F594" s="19"/>
    </row>
    <row r="595" customFormat="false" ht="20.1" hidden="false" customHeight="true" outlineLevel="0" collapsed="false">
      <c r="A595" s="19" t="s">
        <v>434</v>
      </c>
      <c r="B595" s="19"/>
      <c r="C595" s="19"/>
      <c r="D595" s="19"/>
      <c r="E595" s="19" t="e">
        <f aca="false">ROUND(C595/B595*100,0)</f>
        <v>#DIV/0!</v>
      </c>
      <c r="F595" s="19"/>
    </row>
    <row r="596" customFormat="false" ht="20.1" hidden="false" customHeight="true" outlineLevel="0" collapsed="false">
      <c r="A596" s="19" t="s">
        <v>435</v>
      </c>
      <c r="B596" s="19"/>
      <c r="C596" s="19"/>
      <c r="D596" s="19"/>
      <c r="E596" s="19" t="e">
        <f aca="false">ROUND(C596/B596*100,0)</f>
        <v>#DIV/0!</v>
      </c>
      <c r="F596" s="19"/>
    </row>
    <row r="597" customFormat="false" ht="20.1" hidden="false" customHeight="true" outlineLevel="0" collapsed="false">
      <c r="A597" s="19" t="s">
        <v>436</v>
      </c>
      <c r="B597" s="19" t="n">
        <v>3</v>
      </c>
      <c r="C597" s="19"/>
      <c r="D597" s="19"/>
      <c r="E597" s="19" t="n">
        <f aca="false">ROUND(C597/B597*100,0)</f>
        <v>0</v>
      </c>
      <c r="F597" s="19"/>
    </row>
    <row r="598" customFormat="false" ht="20.1" hidden="false" customHeight="true" outlineLevel="0" collapsed="false">
      <c r="A598" s="19" t="s">
        <v>437</v>
      </c>
      <c r="B598" s="19"/>
      <c r="C598" s="19"/>
      <c r="D598" s="19"/>
      <c r="E598" s="19" t="e">
        <f aca="false">ROUND(C598/B598*100,0)</f>
        <v>#DIV/0!</v>
      </c>
      <c r="F598" s="19"/>
    </row>
    <row r="599" customFormat="false" ht="20.1" hidden="false" customHeight="true" outlineLevel="0" collapsed="false">
      <c r="A599" s="19" t="s">
        <v>438</v>
      </c>
      <c r="B599" s="19"/>
      <c r="C599" s="19"/>
      <c r="D599" s="19"/>
      <c r="E599" s="19" t="e">
        <f aca="false">ROUND(C599/B599*100,0)</f>
        <v>#DIV/0!</v>
      </c>
      <c r="F599" s="19"/>
    </row>
    <row r="600" customFormat="false" ht="20.1" hidden="false" customHeight="true" outlineLevel="0" collapsed="false">
      <c r="A600" s="19" t="s">
        <v>439</v>
      </c>
      <c r="B600" s="19"/>
      <c r="C600" s="19"/>
      <c r="D600" s="19"/>
      <c r="E600" s="19" t="e">
        <f aca="false">ROUND(C600/B600*100,0)</f>
        <v>#DIV/0!</v>
      </c>
      <c r="F600" s="19"/>
    </row>
    <row r="601" customFormat="false" ht="20.1" hidden="false" customHeight="true" outlineLevel="0" collapsed="false">
      <c r="A601" s="19" t="s">
        <v>440</v>
      </c>
      <c r="B601" s="19" t="n">
        <v>1680</v>
      </c>
      <c r="C601" s="19" t="n">
        <v>95</v>
      </c>
      <c r="D601" s="19" t="n">
        <v>95</v>
      </c>
      <c r="E601" s="19" t="n">
        <f aca="false">ROUND(C601/B601*100,0)</f>
        <v>6</v>
      </c>
      <c r="F601" s="19"/>
    </row>
    <row r="602" s="15" customFormat="true" ht="20.1" hidden="false" customHeight="true" outlineLevel="0" collapsed="false">
      <c r="A602" s="21" t="s">
        <v>441</v>
      </c>
      <c r="B602" s="21" t="n">
        <f aca="false">SUM(B603:B609)</f>
        <v>2596</v>
      </c>
      <c r="C602" s="21" t="n">
        <f aca="false">SUM(C603:C609)</f>
        <v>2654</v>
      </c>
      <c r="D602" s="21" t="n">
        <f aca="false">SUM(D603:D609)</f>
        <v>1467</v>
      </c>
      <c r="E602" s="21" t="n">
        <f aca="false">ROUND(C602/B602*100,0)</f>
        <v>102</v>
      </c>
      <c r="F602" s="21"/>
    </row>
    <row r="603" customFormat="false" ht="20.1" hidden="false" customHeight="true" outlineLevel="0" collapsed="false">
      <c r="A603" s="19" t="s">
        <v>442</v>
      </c>
      <c r="B603" s="19" t="n">
        <v>190</v>
      </c>
      <c r="C603" s="19" t="n">
        <v>500</v>
      </c>
      <c r="D603" s="19" t="n">
        <v>500</v>
      </c>
      <c r="E603" s="19" t="n">
        <f aca="false">ROUND(C603/B603*100,0)</f>
        <v>263</v>
      </c>
      <c r="F603" s="19"/>
    </row>
    <row r="604" customFormat="false" ht="20.1" hidden="false" customHeight="true" outlineLevel="0" collapsed="false">
      <c r="A604" s="19" t="s">
        <v>443</v>
      </c>
      <c r="B604" s="19" t="n">
        <v>0</v>
      </c>
      <c r="C604" s="19"/>
      <c r="D604" s="19"/>
      <c r="E604" s="19" t="e">
        <f aca="false">ROUND(C604/B604*100,0)</f>
        <v>#DIV/0!</v>
      </c>
      <c r="F604" s="19"/>
    </row>
    <row r="605" customFormat="false" ht="20.1" hidden="false" customHeight="true" outlineLevel="0" collapsed="false">
      <c r="A605" s="19" t="s">
        <v>444</v>
      </c>
      <c r="B605" s="19" t="n">
        <v>0</v>
      </c>
      <c r="C605" s="19"/>
      <c r="D605" s="19"/>
      <c r="E605" s="19" t="e">
        <f aca="false">ROUND(C605/B605*100,0)</f>
        <v>#DIV/0!</v>
      </c>
      <c r="F605" s="19"/>
    </row>
    <row r="606" customFormat="false" ht="20.1" hidden="false" customHeight="true" outlineLevel="0" collapsed="false">
      <c r="A606" s="19" t="s">
        <v>445</v>
      </c>
      <c r="B606" s="19" t="n">
        <v>0</v>
      </c>
      <c r="C606" s="19"/>
      <c r="D606" s="19"/>
      <c r="E606" s="19" t="e">
        <f aca="false">ROUND(C606/B606*100,0)</f>
        <v>#DIV/0!</v>
      </c>
      <c r="F606" s="19"/>
    </row>
    <row r="607" customFormat="false" ht="20.1" hidden="false" customHeight="true" outlineLevel="0" collapsed="false">
      <c r="A607" s="19" t="s">
        <v>446</v>
      </c>
      <c r="B607" s="19" t="n">
        <v>864</v>
      </c>
      <c r="C607" s="19" t="n">
        <v>950</v>
      </c>
      <c r="D607" s="19" t="n">
        <v>950</v>
      </c>
      <c r="E607" s="19" t="n">
        <f aca="false">ROUND(C607/B607*100,0)</f>
        <v>110</v>
      </c>
      <c r="F607" s="19"/>
    </row>
    <row r="608" customFormat="false" ht="20.1" hidden="false" customHeight="true" outlineLevel="0" collapsed="false">
      <c r="A608" s="19" t="s">
        <v>447</v>
      </c>
      <c r="B608" s="19" t="n">
        <v>0</v>
      </c>
      <c r="C608" s="19"/>
      <c r="D608" s="19"/>
      <c r="E608" s="19" t="e">
        <f aca="false">ROUND(C608/B608*100,0)</f>
        <v>#DIV/0!</v>
      </c>
      <c r="F608" s="19"/>
    </row>
    <row r="609" customFormat="false" ht="20.1" hidden="false" customHeight="true" outlineLevel="0" collapsed="false">
      <c r="A609" s="19" t="s">
        <v>448</v>
      </c>
      <c r="B609" s="19" t="n">
        <v>1542</v>
      </c>
      <c r="C609" s="19" t="n">
        <f aca="false">1026+17+1+160</f>
        <v>1204</v>
      </c>
      <c r="D609" s="19" t="n">
        <v>17</v>
      </c>
      <c r="E609" s="19" t="n">
        <f aca="false">ROUND(C609/B609*100,0)</f>
        <v>78</v>
      </c>
      <c r="F609" s="19"/>
    </row>
    <row r="610" s="15" customFormat="true" ht="20.1" hidden="false" customHeight="true" outlineLevel="0" collapsed="false">
      <c r="A610" s="21" t="s">
        <v>449</v>
      </c>
      <c r="B610" s="21" t="n">
        <f aca="false">SUM(B611:B615)</f>
        <v>3204</v>
      </c>
      <c r="C610" s="21" t="n">
        <f aca="false">SUM(C611:C615)</f>
        <v>2082</v>
      </c>
      <c r="D610" s="21" t="n">
        <f aca="false">SUM(D611:D615)</f>
        <v>200</v>
      </c>
      <c r="E610" s="21" t="n">
        <f aca="false">ROUND(C610/B610*100,0)</f>
        <v>65</v>
      </c>
      <c r="F610" s="21"/>
    </row>
    <row r="611" customFormat="false" ht="20.1" hidden="false" customHeight="true" outlineLevel="0" collapsed="false">
      <c r="A611" s="19" t="s">
        <v>450</v>
      </c>
      <c r="B611" s="19" t="n">
        <v>479</v>
      </c>
      <c r="C611" s="19" t="n">
        <f aca="false">106+100</f>
        <v>206</v>
      </c>
      <c r="D611" s="19"/>
      <c r="E611" s="19" t="n">
        <f aca="false">ROUND(C611/B611*100,0)</f>
        <v>43</v>
      </c>
      <c r="F611" s="19"/>
    </row>
    <row r="612" customFormat="false" ht="20.1" hidden="false" customHeight="true" outlineLevel="0" collapsed="false">
      <c r="A612" s="19" t="s">
        <v>451</v>
      </c>
      <c r="B612" s="19" t="n">
        <v>1309</v>
      </c>
      <c r="C612" s="19" t="n">
        <v>1660</v>
      </c>
      <c r="D612" s="19"/>
      <c r="E612" s="19" t="n">
        <f aca="false">ROUND(C612/B612*100,0)</f>
        <v>127</v>
      </c>
      <c r="F612" s="19"/>
    </row>
    <row r="613" customFormat="false" ht="20.1" hidden="false" customHeight="true" outlineLevel="0" collapsed="false">
      <c r="A613" s="19" t="s">
        <v>452</v>
      </c>
      <c r="B613" s="19" t="n">
        <v>1187</v>
      </c>
      <c r="C613" s="19"/>
      <c r="D613" s="19"/>
      <c r="E613" s="19" t="n">
        <f aca="false">ROUND(C613/B613*100,0)</f>
        <v>0</v>
      </c>
      <c r="F613" s="19"/>
    </row>
    <row r="614" customFormat="false" ht="20.1" hidden="false" customHeight="true" outlineLevel="0" collapsed="false">
      <c r="A614" s="19" t="s">
        <v>453</v>
      </c>
      <c r="B614" s="19" t="n">
        <v>229</v>
      </c>
      <c r="C614" s="19"/>
      <c r="D614" s="19"/>
      <c r="E614" s="19" t="n">
        <f aca="false">ROUND(C614/B614*100,0)</f>
        <v>0</v>
      </c>
      <c r="F614" s="19"/>
    </row>
    <row r="615" customFormat="false" ht="20.1" hidden="false" customHeight="true" outlineLevel="0" collapsed="false">
      <c r="A615" s="19" t="s">
        <v>454</v>
      </c>
      <c r="B615" s="19" t="n">
        <v>0</v>
      </c>
      <c r="C615" s="19" t="n">
        <f aca="false">16+200</f>
        <v>216</v>
      </c>
      <c r="D615" s="19" t="n">
        <v>200</v>
      </c>
      <c r="E615" s="19" t="e">
        <f aca="false">ROUND(C615/B615*100,0)</f>
        <v>#DIV/0!</v>
      </c>
      <c r="F615" s="19"/>
    </row>
    <row r="616" s="15" customFormat="true" ht="20.1" hidden="false" customHeight="true" outlineLevel="0" collapsed="false">
      <c r="A616" s="21" t="s">
        <v>455</v>
      </c>
      <c r="B616" s="21" t="n">
        <f aca="false">SUM(B617:B622)</f>
        <v>23</v>
      </c>
      <c r="C616" s="21" t="n">
        <f aca="false">SUM(C617:C622)</f>
        <v>61</v>
      </c>
      <c r="D616" s="21" t="n">
        <f aca="false">SUM(D617:D622)</f>
        <v>46</v>
      </c>
      <c r="E616" s="21" t="n">
        <f aca="false">ROUND(C616/B616*100,0)</f>
        <v>265</v>
      </c>
      <c r="F616" s="21"/>
    </row>
    <row r="617" customFormat="false" ht="20.1" hidden="false" customHeight="true" outlineLevel="0" collapsed="false">
      <c r="A617" s="19" t="s">
        <v>456</v>
      </c>
      <c r="B617" s="19" t="n">
        <v>12</v>
      </c>
      <c r="C617" s="19" t="n">
        <v>4</v>
      </c>
      <c r="D617" s="19" t="n">
        <v>4</v>
      </c>
      <c r="E617" s="19" t="n">
        <f aca="false">ROUND(C617/B617*100,0)</f>
        <v>33</v>
      </c>
      <c r="F617" s="19"/>
    </row>
    <row r="618" customFormat="false" ht="20.1" hidden="false" customHeight="true" outlineLevel="0" collapsed="false">
      <c r="A618" s="19" t="s">
        <v>457</v>
      </c>
      <c r="B618" s="19"/>
      <c r="C618" s="19"/>
      <c r="D618" s="19"/>
      <c r="E618" s="19" t="e">
        <f aca="false">ROUND(C618/B618*100,0)</f>
        <v>#DIV/0!</v>
      </c>
      <c r="F618" s="19"/>
    </row>
    <row r="619" customFormat="false" ht="20.1" hidden="false" customHeight="true" outlineLevel="0" collapsed="false">
      <c r="A619" s="19" t="s">
        <v>458</v>
      </c>
      <c r="B619" s="19"/>
      <c r="C619" s="19"/>
      <c r="D619" s="19"/>
      <c r="E619" s="19" t="e">
        <f aca="false">ROUND(C619/B619*100,0)</f>
        <v>#DIV/0!</v>
      </c>
      <c r="F619" s="19"/>
    </row>
    <row r="620" customFormat="false" ht="20.1" hidden="false" customHeight="true" outlineLevel="0" collapsed="false">
      <c r="A620" s="19" t="s">
        <v>459</v>
      </c>
      <c r="B620" s="19"/>
      <c r="C620" s="19"/>
      <c r="D620" s="19"/>
      <c r="E620" s="19" t="e">
        <f aca="false">ROUND(C620/B620*100,0)</f>
        <v>#DIV/0!</v>
      </c>
      <c r="F620" s="19"/>
    </row>
    <row r="621" customFormat="false" ht="20.1" hidden="false" customHeight="true" outlineLevel="0" collapsed="false">
      <c r="A621" s="19" t="s">
        <v>460</v>
      </c>
      <c r="B621" s="19"/>
      <c r="C621" s="19"/>
      <c r="D621" s="19"/>
      <c r="E621" s="19" t="e">
        <f aca="false">ROUND(C621/B621*100,0)</f>
        <v>#DIV/0!</v>
      </c>
      <c r="F621" s="19"/>
    </row>
    <row r="622" customFormat="false" ht="20.1" hidden="false" customHeight="true" outlineLevel="0" collapsed="false">
      <c r="A622" s="19" t="s">
        <v>461</v>
      </c>
      <c r="B622" s="19" t="n">
        <v>11</v>
      </c>
      <c r="C622" s="19" t="n">
        <f aca="false">15+42</f>
        <v>57</v>
      </c>
      <c r="D622" s="19" t="n">
        <v>42</v>
      </c>
      <c r="E622" s="19" t="n">
        <f aca="false">ROUND(C622/B622*100,0)</f>
        <v>518</v>
      </c>
      <c r="F622" s="19"/>
    </row>
    <row r="623" s="15" customFormat="true" ht="20.1" hidden="false" customHeight="true" outlineLevel="0" collapsed="false">
      <c r="A623" s="21" t="s">
        <v>462</v>
      </c>
      <c r="B623" s="21" t="n">
        <f aca="false">SUM(B624:B631)</f>
        <v>843</v>
      </c>
      <c r="C623" s="21" t="n">
        <f aca="false">SUM(C624:C631)</f>
        <v>861</v>
      </c>
      <c r="D623" s="21" t="n">
        <f aca="false">SUM(D624:D631)</f>
        <v>861</v>
      </c>
      <c r="E623" s="21" t="n">
        <f aca="false">ROUND(C623/B623*100,0)</f>
        <v>102</v>
      </c>
      <c r="F623" s="21"/>
    </row>
    <row r="624" customFormat="false" ht="20.1" hidden="false" customHeight="true" outlineLevel="0" collapsed="false">
      <c r="A624" s="19" t="s">
        <v>21</v>
      </c>
      <c r="B624" s="19" t="n">
        <v>53</v>
      </c>
      <c r="C624" s="19" t="n">
        <f aca="false">317+44</f>
        <v>361</v>
      </c>
      <c r="D624" s="19" t="n">
        <f aca="false">317+44</f>
        <v>361</v>
      </c>
      <c r="E624" s="19" t="n">
        <f aca="false">ROUND(C624/B624*100,0)</f>
        <v>681</v>
      </c>
      <c r="F624" s="19"/>
    </row>
    <row r="625" customFormat="false" ht="20.1" hidden="false" customHeight="true" outlineLevel="0" collapsed="false">
      <c r="A625" s="19" t="s">
        <v>22</v>
      </c>
      <c r="B625" s="19" t="n">
        <v>0</v>
      </c>
      <c r="C625" s="19"/>
      <c r="D625" s="19"/>
      <c r="E625" s="19" t="e">
        <f aca="false">ROUND(C625/B625*100,0)</f>
        <v>#DIV/0!</v>
      </c>
      <c r="F625" s="19"/>
    </row>
    <row r="626" customFormat="false" ht="20.1" hidden="false" customHeight="true" outlineLevel="0" collapsed="false">
      <c r="A626" s="19" t="s">
        <v>23</v>
      </c>
      <c r="B626" s="19" t="n">
        <v>0</v>
      </c>
      <c r="C626" s="19"/>
      <c r="D626" s="19"/>
      <c r="E626" s="19" t="e">
        <f aca="false">ROUND(C626/B626*100,0)</f>
        <v>#DIV/0!</v>
      </c>
      <c r="F626" s="19"/>
    </row>
    <row r="627" customFormat="false" ht="20.1" hidden="false" customHeight="true" outlineLevel="0" collapsed="false">
      <c r="A627" s="19" t="s">
        <v>463</v>
      </c>
      <c r="B627" s="19" t="n">
        <v>0</v>
      </c>
      <c r="C627" s="19"/>
      <c r="D627" s="19"/>
      <c r="E627" s="19" t="e">
        <f aca="false">ROUND(C627/B627*100,0)</f>
        <v>#DIV/0!</v>
      </c>
      <c r="F627" s="19"/>
    </row>
    <row r="628" customFormat="false" ht="20.1" hidden="false" customHeight="true" outlineLevel="0" collapsed="false">
      <c r="A628" s="19" t="s">
        <v>464</v>
      </c>
      <c r="B628" s="19" t="n">
        <v>106</v>
      </c>
      <c r="C628" s="19"/>
      <c r="D628" s="19"/>
      <c r="E628" s="19" t="n">
        <f aca="false">ROUND(C628/B628*100,0)</f>
        <v>0</v>
      </c>
      <c r="F628" s="19"/>
    </row>
    <row r="629" customFormat="false" ht="20.1" hidden="false" customHeight="true" outlineLevel="0" collapsed="false">
      <c r="A629" s="19" t="s">
        <v>465</v>
      </c>
      <c r="B629" s="19" t="n">
        <v>0</v>
      </c>
      <c r="C629" s="19"/>
      <c r="D629" s="19"/>
      <c r="E629" s="19" t="e">
        <f aca="false">ROUND(C629/B629*100,0)</f>
        <v>#DIV/0!</v>
      </c>
      <c r="F629" s="19"/>
    </row>
    <row r="630" s="32" customFormat="true" ht="20.1" hidden="false" customHeight="true" outlineLevel="0" collapsed="false">
      <c r="A630" s="19" t="s">
        <v>466</v>
      </c>
      <c r="B630" s="31" t="n">
        <v>352</v>
      </c>
      <c r="C630" s="31" t="n">
        <v>500</v>
      </c>
      <c r="D630" s="31" t="n">
        <v>500</v>
      </c>
      <c r="E630" s="31" t="n">
        <f aca="false">ROUND(C630/B630*100,0)</f>
        <v>142</v>
      </c>
      <c r="F630" s="31"/>
    </row>
    <row r="631" customFormat="false" ht="20.1" hidden="false" customHeight="true" outlineLevel="0" collapsed="false">
      <c r="A631" s="19" t="s">
        <v>467</v>
      </c>
      <c r="B631" s="19" t="n">
        <v>332</v>
      </c>
      <c r="C631" s="19"/>
      <c r="D631" s="19"/>
      <c r="E631" s="19" t="n">
        <f aca="false">ROUND(C631/B631*100,0)</f>
        <v>0</v>
      </c>
      <c r="F631" s="19"/>
    </row>
    <row r="632" s="15" customFormat="true" ht="20.1" hidden="false" customHeight="true" outlineLevel="0" collapsed="false">
      <c r="A632" s="21" t="s">
        <v>468</v>
      </c>
      <c r="B632" s="21" t="n">
        <f aca="false">SUM(B633:B636)</f>
        <v>53</v>
      </c>
      <c r="C632" s="21" t="n">
        <f aca="false">SUM(C633:C636)</f>
        <v>0</v>
      </c>
      <c r="D632" s="21" t="n">
        <f aca="false">SUM(D633:D636)</f>
        <v>0</v>
      </c>
      <c r="E632" s="21" t="n">
        <f aca="false">ROUND(C632/B632*100,0)</f>
        <v>0</v>
      </c>
      <c r="F632" s="21"/>
    </row>
    <row r="633" customFormat="false" ht="20.1" hidden="false" customHeight="true" outlineLevel="0" collapsed="false">
      <c r="A633" s="19" t="s">
        <v>469</v>
      </c>
      <c r="B633" s="19" t="n">
        <v>50</v>
      </c>
      <c r="C633" s="19"/>
      <c r="D633" s="19"/>
      <c r="E633" s="19" t="n">
        <f aca="false">ROUND(C633/B633*100,0)</f>
        <v>0</v>
      </c>
      <c r="F633" s="19"/>
    </row>
    <row r="634" customFormat="false" ht="20.1" hidden="false" customHeight="true" outlineLevel="0" collapsed="false">
      <c r="A634" s="19" t="s">
        <v>470</v>
      </c>
      <c r="B634" s="19" t="n">
        <v>3</v>
      </c>
      <c r="C634" s="19"/>
      <c r="D634" s="19"/>
      <c r="E634" s="19" t="n">
        <f aca="false">ROUND(C634/B634*100,0)</f>
        <v>0</v>
      </c>
      <c r="F634" s="19"/>
    </row>
    <row r="635" customFormat="false" ht="20.1" hidden="false" customHeight="true" outlineLevel="0" collapsed="false">
      <c r="A635" s="19" t="s">
        <v>471</v>
      </c>
      <c r="B635" s="19"/>
      <c r="C635" s="19"/>
      <c r="D635" s="19"/>
      <c r="E635" s="19" t="e">
        <f aca="false">ROUND(C635/B635*100,0)</f>
        <v>#DIV/0!</v>
      </c>
      <c r="F635" s="19"/>
    </row>
    <row r="636" customFormat="false" ht="20.1" hidden="false" customHeight="true" outlineLevel="0" collapsed="false">
      <c r="A636" s="19" t="s">
        <v>472</v>
      </c>
      <c r="B636" s="19"/>
      <c r="C636" s="19"/>
      <c r="D636" s="19"/>
      <c r="E636" s="19" t="e">
        <f aca="false">ROUND(C636/B636*100,0)</f>
        <v>#DIV/0!</v>
      </c>
      <c r="F636" s="19"/>
    </row>
    <row r="637" s="15" customFormat="true" ht="20.1" hidden="false" customHeight="true" outlineLevel="0" collapsed="false">
      <c r="A637" s="21" t="s">
        <v>473</v>
      </c>
      <c r="B637" s="21" t="n">
        <f aca="false">SUM(B638:B641)</f>
        <v>0</v>
      </c>
      <c r="C637" s="21" t="n">
        <f aca="false">SUM(C638:C641)</f>
        <v>0</v>
      </c>
      <c r="D637" s="21" t="n">
        <f aca="false">SUM(D638:D641)</f>
        <v>0</v>
      </c>
      <c r="E637" s="21" t="e">
        <f aca="false">ROUND(C637/B637*100,0)</f>
        <v>#DIV/0!</v>
      </c>
      <c r="F637" s="21"/>
    </row>
    <row r="638" customFormat="false" ht="20.1" hidden="false" customHeight="true" outlineLevel="0" collapsed="false">
      <c r="A638" s="19" t="s">
        <v>21</v>
      </c>
      <c r="B638" s="19"/>
      <c r="C638" s="19"/>
      <c r="D638" s="19"/>
      <c r="E638" s="19" t="e">
        <f aca="false">ROUND(C638/B638*100,0)</f>
        <v>#DIV/0!</v>
      </c>
      <c r="F638" s="19"/>
    </row>
    <row r="639" customFormat="false" ht="20.1" hidden="false" customHeight="true" outlineLevel="0" collapsed="false">
      <c r="A639" s="19" t="s">
        <v>22</v>
      </c>
      <c r="B639" s="19"/>
      <c r="C639" s="19"/>
      <c r="D639" s="19"/>
      <c r="E639" s="19" t="e">
        <f aca="false">ROUND(C639/B639*100,0)</f>
        <v>#DIV/0!</v>
      </c>
      <c r="F639" s="19"/>
    </row>
    <row r="640" customFormat="false" ht="20.1" hidden="false" customHeight="true" outlineLevel="0" collapsed="false">
      <c r="A640" s="19" t="s">
        <v>23</v>
      </c>
      <c r="B640" s="19"/>
      <c r="C640" s="19"/>
      <c r="D640" s="19"/>
      <c r="E640" s="19" t="e">
        <f aca="false">ROUND(C640/B640*100,0)</f>
        <v>#DIV/0!</v>
      </c>
      <c r="F640" s="19"/>
    </row>
    <row r="641" customFormat="false" ht="20.1" hidden="false" customHeight="true" outlineLevel="0" collapsed="false">
      <c r="A641" s="19" t="s">
        <v>474</v>
      </c>
      <c r="B641" s="19"/>
      <c r="C641" s="19"/>
      <c r="D641" s="19"/>
      <c r="E641" s="19" t="e">
        <f aca="false">ROUND(C641/B641*100,0)</f>
        <v>#DIV/0!</v>
      </c>
      <c r="F641" s="19"/>
    </row>
    <row r="642" s="15" customFormat="true" ht="20.1" hidden="false" customHeight="true" outlineLevel="0" collapsed="false">
      <c r="A642" s="21" t="s">
        <v>475</v>
      </c>
      <c r="B642" s="21" t="n">
        <f aca="false">SUM(B643:B644)</f>
        <v>1589</v>
      </c>
      <c r="C642" s="21" t="n">
        <f aca="false">SUM(C643:C644)</f>
        <v>1203</v>
      </c>
      <c r="D642" s="21" t="n">
        <f aca="false">SUM(D643:D644)</f>
        <v>1203</v>
      </c>
      <c r="E642" s="21" t="n">
        <f aca="false">ROUND(C642/B642*100,0)</f>
        <v>76</v>
      </c>
      <c r="F642" s="21"/>
    </row>
    <row r="643" customFormat="false" ht="20.1" hidden="false" customHeight="true" outlineLevel="0" collapsed="false">
      <c r="A643" s="19" t="s">
        <v>476</v>
      </c>
      <c r="B643" s="19" t="n">
        <v>1438</v>
      </c>
      <c r="C643" s="19" t="n">
        <v>344</v>
      </c>
      <c r="D643" s="19" t="n">
        <v>344</v>
      </c>
      <c r="E643" s="19" t="n">
        <f aca="false">ROUND(C643/B643*100,0)</f>
        <v>24</v>
      </c>
      <c r="F643" s="19"/>
    </row>
    <row r="644" customFormat="false" ht="20.1" hidden="false" customHeight="true" outlineLevel="0" collapsed="false">
      <c r="A644" s="19" t="s">
        <v>477</v>
      </c>
      <c r="B644" s="19" t="n">
        <v>151</v>
      </c>
      <c r="C644" s="19" t="n">
        <v>859</v>
      </c>
      <c r="D644" s="19" t="n">
        <v>859</v>
      </c>
      <c r="E644" s="19" t="n">
        <f aca="false">ROUND(C644/B644*100,0)</f>
        <v>569</v>
      </c>
      <c r="F644" s="19"/>
    </row>
    <row r="645" s="15" customFormat="true" ht="20.1" hidden="false" customHeight="true" outlineLevel="0" collapsed="false">
      <c r="A645" s="21" t="s">
        <v>478</v>
      </c>
      <c r="B645" s="21" t="n">
        <f aca="false">SUM(B646:B647)</f>
        <v>30</v>
      </c>
      <c r="C645" s="21" t="n">
        <f aca="false">SUM(C646:C647)</f>
        <v>110</v>
      </c>
      <c r="D645" s="21" t="n">
        <f aca="false">SUM(D646:D647)</f>
        <v>110</v>
      </c>
      <c r="E645" s="21" t="n">
        <f aca="false">ROUND(C645/B645*100,0)</f>
        <v>367</v>
      </c>
      <c r="F645" s="21"/>
    </row>
    <row r="646" customFormat="false" ht="20.1" hidden="false" customHeight="true" outlineLevel="0" collapsed="false">
      <c r="A646" s="19" t="s">
        <v>479</v>
      </c>
      <c r="B646" s="19" t="n">
        <v>25</v>
      </c>
      <c r="C646" s="19" t="n">
        <v>110</v>
      </c>
      <c r="D646" s="19" t="n">
        <v>110</v>
      </c>
      <c r="E646" s="19" t="n">
        <f aca="false">ROUND(C646/B646*100,0)</f>
        <v>440</v>
      </c>
      <c r="F646" s="19"/>
    </row>
    <row r="647" customFormat="false" ht="20.1" hidden="false" customHeight="true" outlineLevel="0" collapsed="false">
      <c r="A647" s="19" t="s">
        <v>480</v>
      </c>
      <c r="B647" s="19" t="n">
        <v>5</v>
      </c>
      <c r="C647" s="19"/>
      <c r="D647" s="19"/>
      <c r="E647" s="19" t="n">
        <f aca="false">ROUND(C647/B647*100,0)</f>
        <v>0</v>
      </c>
      <c r="F647" s="19"/>
    </row>
    <row r="648" s="30" customFormat="true" ht="20.1" hidden="false" customHeight="true" outlineLevel="0" collapsed="false">
      <c r="A648" s="21" t="s">
        <v>481</v>
      </c>
      <c r="B648" s="29" t="n">
        <f aca="false">SUM(B649:B650)</f>
        <v>191</v>
      </c>
      <c r="C648" s="29" t="n">
        <f aca="false">SUM(C649:C650)</f>
        <v>145</v>
      </c>
      <c r="D648" s="29" t="n">
        <f aca="false">SUM(D649:D650)</f>
        <v>145</v>
      </c>
      <c r="E648" s="29" t="n">
        <f aca="false">ROUND(C648/B648*100,0)</f>
        <v>76</v>
      </c>
      <c r="F648" s="29"/>
    </row>
    <row r="649" s="32" customFormat="true" ht="20.1" hidden="false" customHeight="true" outlineLevel="0" collapsed="false">
      <c r="A649" s="19" t="s">
        <v>482</v>
      </c>
      <c r="B649" s="31"/>
      <c r="C649" s="31"/>
      <c r="D649" s="31"/>
      <c r="E649" s="31" t="e">
        <f aca="false">ROUND(C649/B649*100,0)</f>
        <v>#DIV/0!</v>
      </c>
      <c r="F649" s="31"/>
    </row>
    <row r="650" s="32" customFormat="true" ht="20.1" hidden="false" customHeight="true" outlineLevel="0" collapsed="false">
      <c r="A650" s="19" t="s">
        <v>483</v>
      </c>
      <c r="B650" s="31" t="n">
        <v>191</v>
      </c>
      <c r="C650" s="31" t="n">
        <f aca="false">114+31</f>
        <v>145</v>
      </c>
      <c r="D650" s="31" t="n">
        <f aca="false">114+31</f>
        <v>145</v>
      </c>
      <c r="E650" s="31" t="n">
        <f aca="false">ROUND(C650/B650*100,0)</f>
        <v>76</v>
      </c>
      <c r="F650" s="31"/>
    </row>
    <row r="651" s="15" customFormat="true" ht="20.1" hidden="false" customHeight="true" outlineLevel="0" collapsed="false">
      <c r="A651" s="21" t="s">
        <v>484</v>
      </c>
      <c r="B651" s="21" t="n">
        <f aca="false">SUM(B652:B653)</f>
        <v>0</v>
      </c>
      <c r="C651" s="21" t="n">
        <f aca="false">SUM(C652:C653)</f>
        <v>0</v>
      </c>
      <c r="D651" s="21" t="n">
        <f aca="false">SUM(D652:D653)</f>
        <v>0</v>
      </c>
      <c r="E651" s="21" t="e">
        <f aca="false">ROUND(C651/B651*100,0)</f>
        <v>#DIV/0!</v>
      </c>
      <c r="F651" s="21"/>
    </row>
    <row r="652" customFormat="false" ht="20.1" hidden="false" customHeight="true" outlineLevel="0" collapsed="false">
      <c r="A652" s="19" t="s">
        <v>485</v>
      </c>
      <c r="B652" s="19"/>
      <c r="C652" s="19"/>
      <c r="D652" s="19"/>
      <c r="E652" s="19" t="e">
        <f aca="false">ROUND(C652/B652*100,0)</f>
        <v>#DIV/0!</v>
      </c>
      <c r="F652" s="19"/>
    </row>
    <row r="653" customFormat="false" ht="20.1" hidden="false" customHeight="true" outlineLevel="0" collapsed="false">
      <c r="A653" s="19" t="s">
        <v>486</v>
      </c>
      <c r="B653" s="19"/>
      <c r="C653" s="19"/>
      <c r="D653" s="19"/>
      <c r="E653" s="19" t="e">
        <f aca="false">ROUND(C653/B653*100,0)</f>
        <v>#DIV/0!</v>
      </c>
      <c r="F653" s="19"/>
    </row>
    <row r="654" s="15" customFormat="true" ht="20.1" hidden="false" customHeight="true" outlineLevel="0" collapsed="false">
      <c r="A654" s="21" t="s">
        <v>487</v>
      </c>
      <c r="B654" s="21" t="n">
        <f aca="false">SUM(B655:B656)</f>
        <v>0</v>
      </c>
      <c r="C654" s="21" t="n">
        <f aca="false">SUM(C655:C656)</f>
        <v>0</v>
      </c>
      <c r="D654" s="21" t="n">
        <f aca="false">SUM(D655:D656)</f>
        <v>0</v>
      </c>
      <c r="E654" s="21" t="e">
        <f aca="false">ROUND(C654/B654*100,0)</f>
        <v>#DIV/0!</v>
      </c>
      <c r="F654" s="21"/>
    </row>
    <row r="655" customFormat="false" ht="20.1" hidden="false" customHeight="true" outlineLevel="0" collapsed="false">
      <c r="A655" s="19" t="s">
        <v>488</v>
      </c>
      <c r="B655" s="19"/>
      <c r="C655" s="19"/>
      <c r="D655" s="19"/>
      <c r="E655" s="19" t="e">
        <f aca="false">ROUND(C655/B655*100,0)</f>
        <v>#DIV/0!</v>
      </c>
      <c r="F655" s="19"/>
    </row>
    <row r="656" customFormat="false" ht="20.1" hidden="false" customHeight="true" outlineLevel="0" collapsed="false">
      <c r="A656" s="19" t="s">
        <v>489</v>
      </c>
      <c r="B656" s="19"/>
      <c r="C656" s="19"/>
      <c r="D656" s="19"/>
      <c r="E656" s="19" t="e">
        <f aca="false">ROUND(C656/B656*100,0)</f>
        <v>#DIV/0!</v>
      </c>
      <c r="F656" s="19"/>
    </row>
    <row r="657" s="30" customFormat="true" ht="20.1" hidden="false" customHeight="true" outlineLevel="0" collapsed="false">
      <c r="A657" s="21" t="s">
        <v>490</v>
      </c>
      <c r="B657" s="29" t="n">
        <f aca="false">SUM(B658:B660)</f>
        <v>431</v>
      </c>
      <c r="C657" s="29" t="n">
        <f aca="false">SUM(C658:C660)</f>
        <v>2047</v>
      </c>
      <c r="D657" s="29" t="n">
        <f aca="false">SUM(D658:D660)</f>
        <v>482</v>
      </c>
      <c r="E657" s="29" t="n">
        <f aca="false">ROUND(C657/B657*100,0)</f>
        <v>475</v>
      </c>
      <c r="F657" s="29"/>
    </row>
    <row r="658" s="32" customFormat="true" ht="20.1" hidden="false" customHeight="true" outlineLevel="0" collapsed="false">
      <c r="A658" s="19" t="s">
        <v>491</v>
      </c>
      <c r="B658" s="31"/>
      <c r="C658" s="31"/>
      <c r="D658" s="31"/>
      <c r="E658" s="31" t="e">
        <f aca="false">ROUND(C658/B658*100,0)</f>
        <v>#DIV/0!</v>
      </c>
      <c r="F658" s="31"/>
    </row>
    <row r="659" s="32" customFormat="true" ht="20.1" hidden="false" customHeight="true" outlineLevel="0" collapsed="false">
      <c r="A659" s="19" t="s">
        <v>492</v>
      </c>
      <c r="B659" s="31" t="n">
        <v>348</v>
      </c>
      <c r="C659" s="31" t="n">
        <f aca="false">1015+482+550</f>
        <v>2047</v>
      </c>
      <c r="D659" s="31" t="n">
        <v>482</v>
      </c>
      <c r="E659" s="31" t="n">
        <f aca="false">ROUND(C659/B659*100,0)</f>
        <v>588</v>
      </c>
      <c r="F659" s="31"/>
    </row>
    <row r="660" s="32" customFormat="true" ht="20.1" hidden="false" customHeight="true" outlineLevel="0" collapsed="false">
      <c r="A660" s="19" t="s">
        <v>493</v>
      </c>
      <c r="B660" s="31" t="n">
        <v>83</v>
      </c>
      <c r="C660" s="31"/>
      <c r="D660" s="31"/>
      <c r="E660" s="31" t="n">
        <f aca="false">ROUND(C660/B660*100,0)</f>
        <v>0</v>
      </c>
      <c r="F660" s="31"/>
    </row>
    <row r="661" s="30" customFormat="true" ht="20.1" hidden="false" customHeight="true" outlineLevel="0" collapsed="false">
      <c r="A661" s="21" t="s">
        <v>494</v>
      </c>
      <c r="B661" s="29" t="n">
        <f aca="false">SUM(B662:B665)</f>
        <v>0</v>
      </c>
      <c r="C661" s="29" t="n">
        <f aca="false">SUM(C662:C665)</f>
        <v>0</v>
      </c>
      <c r="D661" s="29" t="n">
        <f aca="false">SUM(D662:D665)</f>
        <v>0</v>
      </c>
      <c r="E661" s="29" t="e">
        <f aca="false">ROUND(C661/B661*100,0)</f>
        <v>#DIV/0!</v>
      </c>
      <c r="F661" s="29"/>
    </row>
    <row r="662" s="32" customFormat="true" ht="20.1" hidden="false" customHeight="true" outlineLevel="0" collapsed="false">
      <c r="A662" s="19" t="s">
        <v>495</v>
      </c>
      <c r="B662" s="31"/>
      <c r="C662" s="31"/>
      <c r="D662" s="31"/>
      <c r="E662" s="31" t="e">
        <f aca="false">ROUND(C662/B662*100,0)</f>
        <v>#DIV/0!</v>
      </c>
      <c r="F662" s="31"/>
    </row>
    <row r="663" s="32" customFormat="true" ht="20.1" hidden="false" customHeight="true" outlineLevel="0" collapsed="false">
      <c r="A663" s="19" t="s">
        <v>496</v>
      </c>
      <c r="B663" s="31"/>
      <c r="C663" s="31"/>
      <c r="D663" s="31"/>
      <c r="E663" s="31" t="e">
        <f aca="false">ROUND(C663/B663*100,0)</f>
        <v>#DIV/0!</v>
      </c>
      <c r="F663" s="31"/>
    </row>
    <row r="664" s="32" customFormat="true" ht="20.1" hidden="false" customHeight="true" outlineLevel="0" collapsed="false">
      <c r="A664" s="19" t="s">
        <v>497</v>
      </c>
      <c r="B664" s="31"/>
      <c r="C664" s="31"/>
      <c r="D664" s="31"/>
      <c r="E664" s="31" t="e">
        <f aca="false">ROUND(C664/B664*100,0)</f>
        <v>#DIV/0!</v>
      </c>
      <c r="F664" s="31"/>
    </row>
    <row r="665" s="32" customFormat="true" ht="20.1" hidden="false" customHeight="true" outlineLevel="0" collapsed="false">
      <c r="A665" s="19" t="s">
        <v>498</v>
      </c>
      <c r="B665" s="31"/>
      <c r="C665" s="31"/>
      <c r="D665" s="31"/>
      <c r="E665" s="31" t="e">
        <f aca="false">ROUND(C665/B665*100,0)</f>
        <v>#DIV/0!</v>
      </c>
      <c r="F665" s="31"/>
    </row>
    <row r="666" s="15" customFormat="true" ht="20.1" hidden="false" customHeight="true" outlineLevel="0" collapsed="false">
      <c r="A666" s="21" t="s">
        <v>499</v>
      </c>
      <c r="B666" s="21" t="n">
        <v>1535</v>
      </c>
      <c r="C666" s="21" t="n">
        <f aca="false">1874+152+880</f>
        <v>2906</v>
      </c>
      <c r="D666" s="21" t="n">
        <v>152</v>
      </c>
      <c r="E666" s="21" t="n">
        <f aca="false">ROUND(C666/B666*100,0)</f>
        <v>189</v>
      </c>
      <c r="F666" s="21"/>
    </row>
    <row r="667" s="12" customFormat="true" ht="20.1" hidden="false" customHeight="true" outlineLevel="0" collapsed="false">
      <c r="A667" s="10" t="s">
        <v>500</v>
      </c>
      <c r="B667" s="10" t="n">
        <f aca="false">SUM(B668,B673,B686,B690,B702,B705,B709,B719,B724,B730,B734,B737)</f>
        <v>13491</v>
      </c>
      <c r="C667" s="10" t="n">
        <f aca="false">SUM(C668,C673,C686,C690,C702,C705,C709,C719,C724,C730,C734,C737)</f>
        <v>11697</v>
      </c>
      <c r="D667" s="10" t="n">
        <f aca="false">SUM(D668,D673,D686,D690,D702,D705,D709,D719,D724,D730,D734,D737)</f>
        <v>8764</v>
      </c>
      <c r="E667" s="10" t="n">
        <f aca="false">ROUND(C667/B667*100,0)</f>
        <v>87</v>
      </c>
      <c r="F667" s="10"/>
    </row>
    <row r="668" s="15" customFormat="true" ht="20.1" hidden="false" customHeight="true" outlineLevel="0" collapsed="false">
      <c r="A668" s="21" t="s">
        <v>501</v>
      </c>
      <c r="B668" s="21" t="n">
        <f aca="false">SUM(B669:B672)</f>
        <v>1244</v>
      </c>
      <c r="C668" s="21" t="n">
        <f aca="false">SUM(C669:C672)</f>
        <v>556</v>
      </c>
      <c r="D668" s="21" t="n">
        <f aca="false">SUM(D669:D672)</f>
        <v>556</v>
      </c>
      <c r="E668" s="21" t="n">
        <f aca="false">ROUND(C668/B668*100,0)</f>
        <v>45</v>
      </c>
      <c r="F668" s="21"/>
    </row>
    <row r="669" customFormat="false" ht="20.1" hidden="false" customHeight="true" outlineLevel="0" collapsed="false">
      <c r="A669" s="19" t="s">
        <v>21</v>
      </c>
      <c r="B669" s="19" t="n">
        <v>764</v>
      </c>
      <c r="C669" s="19" t="n">
        <v>312</v>
      </c>
      <c r="D669" s="19" t="n">
        <v>312</v>
      </c>
      <c r="E669" s="19" t="n">
        <f aca="false">ROUND(C669/B669*100,0)</f>
        <v>41</v>
      </c>
      <c r="F669" s="19"/>
    </row>
    <row r="670" customFormat="false" ht="20.1" hidden="false" customHeight="true" outlineLevel="0" collapsed="false">
      <c r="A670" s="19" t="s">
        <v>22</v>
      </c>
      <c r="B670" s="19" t="n">
        <v>0</v>
      </c>
      <c r="C670" s="19"/>
      <c r="D670" s="19"/>
      <c r="E670" s="19" t="e">
        <f aca="false">ROUND(C670/B670*100,0)</f>
        <v>#DIV/0!</v>
      </c>
      <c r="F670" s="19"/>
    </row>
    <row r="671" customFormat="false" ht="20.1" hidden="false" customHeight="true" outlineLevel="0" collapsed="false">
      <c r="A671" s="19" t="s">
        <v>23</v>
      </c>
      <c r="B671" s="19" t="n">
        <v>0</v>
      </c>
      <c r="C671" s="19"/>
      <c r="D671" s="19"/>
      <c r="E671" s="19" t="e">
        <f aca="false">ROUND(C671/B671*100,0)</f>
        <v>#DIV/0!</v>
      </c>
      <c r="F671" s="19"/>
    </row>
    <row r="672" customFormat="false" ht="20.1" hidden="false" customHeight="true" outlineLevel="0" collapsed="false">
      <c r="A672" s="19" t="s">
        <v>502</v>
      </c>
      <c r="B672" s="19" t="n">
        <v>480</v>
      </c>
      <c r="C672" s="19" t="n">
        <v>244</v>
      </c>
      <c r="D672" s="19" t="n">
        <v>244</v>
      </c>
      <c r="E672" s="19" t="n">
        <f aca="false">ROUND(C672/B672*100,0)</f>
        <v>51</v>
      </c>
      <c r="F672" s="19"/>
    </row>
    <row r="673" s="15" customFormat="true" ht="20.1" hidden="false" customHeight="true" outlineLevel="0" collapsed="false">
      <c r="A673" s="21" t="s">
        <v>503</v>
      </c>
      <c r="B673" s="21" t="n">
        <f aca="false">SUM(B674:B685)</f>
        <v>255</v>
      </c>
      <c r="C673" s="21" t="n">
        <f aca="false">SUM(C674:C685)</f>
        <v>206</v>
      </c>
      <c r="D673" s="21" t="n">
        <f aca="false">SUM(D674:D685)</f>
        <v>126</v>
      </c>
      <c r="E673" s="21" t="n">
        <f aca="false">ROUND(C673/B673*100,0)</f>
        <v>81</v>
      </c>
      <c r="F673" s="21"/>
    </row>
    <row r="674" customFormat="false" ht="20.1" hidden="false" customHeight="true" outlineLevel="0" collapsed="false">
      <c r="A674" s="19" t="s">
        <v>504</v>
      </c>
      <c r="B674" s="19" t="n">
        <v>123</v>
      </c>
      <c r="C674" s="19"/>
      <c r="D674" s="19"/>
      <c r="E674" s="19" t="n">
        <f aca="false">ROUND(C674/B674*100,0)</f>
        <v>0</v>
      </c>
      <c r="F674" s="19"/>
    </row>
    <row r="675" customFormat="false" ht="20.1" hidden="false" customHeight="true" outlineLevel="0" collapsed="false">
      <c r="A675" s="19" t="s">
        <v>505</v>
      </c>
      <c r="B675" s="19" t="n">
        <v>132</v>
      </c>
      <c r="C675" s="19" t="n">
        <v>126</v>
      </c>
      <c r="D675" s="19" t="n">
        <v>126</v>
      </c>
      <c r="E675" s="19" t="n">
        <f aca="false">ROUND(C675/B675*100,0)</f>
        <v>95</v>
      </c>
      <c r="F675" s="19"/>
    </row>
    <row r="676" customFormat="false" ht="20.1" hidden="false" customHeight="true" outlineLevel="0" collapsed="false">
      <c r="A676" s="19" t="s">
        <v>506</v>
      </c>
      <c r="B676" s="19" t="n">
        <v>0</v>
      </c>
      <c r="C676" s="19"/>
      <c r="D676" s="19"/>
      <c r="E676" s="19" t="e">
        <f aca="false">ROUND(C676/B676*100,0)</f>
        <v>#DIV/0!</v>
      </c>
      <c r="F676" s="19"/>
    </row>
    <row r="677" customFormat="false" ht="20.1" hidden="false" customHeight="true" outlineLevel="0" collapsed="false">
      <c r="A677" s="19" t="s">
        <v>507</v>
      </c>
      <c r="B677" s="19" t="n">
        <v>0</v>
      </c>
      <c r="C677" s="19"/>
      <c r="D677" s="19"/>
      <c r="E677" s="19" t="e">
        <f aca="false">ROUND(C677/B677*100,0)</f>
        <v>#DIV/0!</v>
      </c>
      <c r="F677" s="19"/>
    </row>
    <row r="678" customFormat="false" ht="20.1" hidden="false" customHeight="true" outlineLevel="0" collapsed="false">
      <c r="A678" s="19" t="s">
        <v>508</v>
      </c>
      <c r="B678" s="19" t="n">
        <v>0</v>
      </c>
      <c r="C678" s="19"/>
      <c r="D678" s="19"/>
      <c r="E678" s="19" t="e">
        <f aca="false">ROUND(C678/B678*100,0)</f>
        <v>#DIV/0!</v>
      </c>
      <c r="F678" s="19"/>
    </row>
    <row r="679" customFormat="false" ht="20.1" hidden="false" customHeight="true" outlineLevel="0" collapsed="false">
      <c r="A679" s="19" t="s">
        <v>509</v>
      </c>
      <c r="B679" s="19" t="n">
        <v>0</v>
      </c>
      <c r="C679" s="19"/>
      <c r="D679" s="19"/>
      <c r="E679" s="19" t="e">
        <f aca="false">ROUND(C679/B679*100,0)</f>
        <v>#DIV/0!</v>
      </c>
      <c r="F679" s="19"/>
    </row>
    <row r="680" customFormat="false" ht="20.1" hidden="false" customHeight="true" outlineLevel="0" collapsed="false">
      <c r="A680" s="19" t="s">
        <v>510</v>
      </c>
      <c r="B680" s="19" t="n">
        <v>0</v>
      </c>
      <c r="C680" s="19"/>
      <c r="D680" s="19"/>
      <c r="E680" s="19" t="e">
        <f aca="false">ROUND(C680/B680*100,0)</f>
        <v>#DIV/0!</v>
      </c>
      <c r="F680" s="19"/>
    </row>
    <row r="681" customFormat="false" ht="20.1" hidden="false" customHeight="true" outlineLevel="0" collapsed="false">
      <c r="A681" s="19" t="s">
        <v>511</v>
      </c>
      <c r="B681" s="19" t="n">
        <v>0</v>
      </c>
      <c r="C681" s="19"/>
      <c r="D681" s="19"/>
      <c r="E681" s="19" t="e">
        <f aca="false">ROUND(C681/B681*100,0)</f>
        <v>#DIV/0!</v>
      </c>
      <c r="F681" s="19"/>
    </row>
    <row r="682" customFormat="false" ht="20.1" hidden="false" customHeight="true" outlineLevel="0" collapsed="false">
      <c r="A682" s="19" t="s">
        <v>512</v>
      </c>
      <c r="B682" s="19" t="n">
        <v>0</v>
      </c>
      <c r="C682" s="19"/>
      <c r="D682" s="19"/>
      <c r="E682" s="19" t="e">
        <f aca="false">ROUND(C682/B682*100,0)</f>
        <v>#DIV/0!</v>
      </c>
      <c r="F682" s="19"/>
    </row>
    <row r="683" customFormat="false" ht="20.1" hidden="false" customHeight="true" outlineLevel="0" collapsed="false">
      <c r="A683" s="19" t="s">
        <v>513</v>
      </c>
      <c r="B683" s="19" t="n">
        <v>0</v>
      </c>
      <c r="C683" s="19"/>
      <c r="D683" s="19"/>
      <c r="E683" s="19" t="e">
        <f aca="false">ROUND(C683/B683*100,0)</f>
        <v>#DIV/0!</v>
      </c>
      <c r="F683" s="19"/>
    </row>
    <row r="684" customFormat="false" ht="20.1" hidden="false" customHeight="true" outlineLevel="0" collapsed="false">
      <c r="A684" s="19" t="s">
        <v>514</v>
      </c>
      <c r="B684" s="19" t="n">
        <v>0</v>
      </c>
      <c r="C684" s="19"/>
      <c r="D684" s="19"/>
      <c r="E684" s="19" t="e">
        <f aca="false">ROUND(C684/B684*100,0)</f>
        <v>#DIV/0!</v>
      </c>
      <c r="F684" s="19"/>
    </row>
    <row r="685" customFormat="false" ht="20.1" hidden="false" customHeight="true" outlineLevel="0" collapsed="false">
      <c r="A685" s="19" t="s">
        <v>515</v>
      </c>
      <c r="B685" s="19" t="n">
        <v>0</v>
      </c>
      <c r="C685" s="19" t="n">
        <v>80</v>
      </c>
      <c r="D685" s="19"/>
      <c r="E685" s="19" t="e">
        <f aca="false">ROUND(C685/B685*100,0)</f>
        <v>#DIV/0!</v>
      </c>
      <c r="F685" s="19"/>
    </row>
    <row r="686" s="15" customFormat="true" ht="20.1" hidden="false" customHeight="true" outlineLevel="0" collapsed="false">
      <c r="A686" s="21" t="s">
        <v>516</v>
      </c>
      <c r="B686" s="21" t="n">
        <f aca="false">SUM(B687:B689)</f>
        <v>1042</v>
      </c>
      <c r="C686" s="21" t="n">
        <f aca="false">SUM(C687:C689)</f>
        <v>937</v>
      </c>
      <c r="D686" s="21" t="n">
        <f aca="false">SUM(D687:D689)</f>
        <v>458</v>
      </c>
      <c r="E686" s="21" t="n">
        <f aca="false">ROUND(C686/B686*100,0)</f>
        <v>90</v>
      </c>
      <c r="F686" s="21"/>
    </row>
    <row r="687" customFormat="false" ht="20.1" hidden="false" customHeight="true" outlineLevel="0" collapsed="false">
      <c r="A687" s="19" t="s">
        <v>517</v>
      </c>
      <c r="B687" s="19" t="n">
        <v>118</v>
      </c>
      <c r="C687" s="19" t="n">
        <v>47</v>
      </c>
      <c r="D687" s="19" t="n">
        <v>47</v>
      </c>
      <c r="E687" s="19" t="n">
        <f aca="false">ROUND(C687/B687*100,0)</f>
        <v>40</v>
      </c>
      <c r="F687" s="19"/>
    </row>
    <row r="688" customFormat="false" ht="20.1" hidden="false" customHeight="true" outlineLevel="0" collapsed="false">
      <c r="A688" s="19" t="s">
        <v>518</v>
      </c>
      <c r="B688" s="19" t="n">
        <v>449</v>
      </c>
      <c r="C688" s="19" t="n">
        <v>389</v>
      </c>
      <c r="D688" s="19" t="n">
        <v>389</v>
      </c>
      <c r="E688" s="19" t="n">
        <f aca="false">ROUND(C688/B688*100,0)</f>
        <v>87</v>
      </c>
      <c r="F688" s="19"/>
    </row>
    <row r="689" customFormat="false" ht="20.1" hidden="false" customHeight="true" outlineLevel="0" collapsed="false">
      <c r="A689" s="19" t="s">
        <v>519</v>
      </c>
      <c r="B689" s="19" t="n">
        <v>475</v>
      </c>
      <c r="C689" s="19" t="n">
        <f aca="false">377+22+102</f>
        <v>501</v>
      </c>
      <c r="D689" s="19" t="n">
        <v>22</v>
      </c>
      <c r="E689" s="19" t="n">
        <f aca="false">ROUND(C689/B689*100,0)</f>
        <v>105</v>
      </c>
      <c r="F689" s="19"/>
    </row>
    <row r="690" s="15" customFormat="true" ht="20.1" hidden="false" customHeight="true" outlineLevel="0" collapsed="false">
      <c r="A690" s="21" t="s">
        <v>520</v>
      </c>
      <c r="B690" s="21" t="n">
        <f aca="false">SUM(B691:B701)</f>
        <v>2499</v>
      </c>
      <c r="C690" s="21" t="n">
        <f aca="false">SUM(C691:C701)</f>
        <v>2347</v>
      </c>
      <c r="D690" s="21" t="n">
        <f aca="false">SUM(D691:D701)</f>
        <v>543</v>
      </c>
      <c r="E690" s="21" t="n">
        <f aca="false">ROUND(C690/B690*100,0)</f>
        <v>94</v>
      </c>
      <c r="F690" s="21"/>
    </row>
    <row r="691" customFormat="false" ht="20.1" hidden="false" customHeight="true" outlineLevel="0" collapsed="false">
      <c r="A691" s="19" t="s">
        <v>521</v>
      </c>
      <c r="B691" s="19" t="n">
        <v>187</v>
      </c>
      <c r="C691" s="19" t="n">
        <v>192</v>
      </c>
      <c r="D691" s="19" t="n">
        <v>192</v>
      </c>
      <c r="E691" s="19" t="n">
        <f aca="false">ROUND(C691/B691*100,0)</f>
        <v>103</v>
      </c>
      <c r="F691" s="19"/>
    </row>
    <row r="692" customFormat="false" ht="20.1" hidden="false" customHeight="true" outlineLevel="0" collapsed="false">
      <c r="A692" s="19" t="s">
        <v>522</v>
      </c>
      <c r="B692" s="19" t="n">
        <v>132</v>
      </c>
      <c r="C692" s="19" t="n">
        <f aca="false">5+117</f>
        <v>122</v>
      </c>
      <c r="D692" s="19" t="n">
        <f aca="false">5+117</f>
        <v>122</v>
      </c>
      <c r="E692" s="19" t="n">
        <f aca="false">ROUND(C692/B692*100,0)</f>
        <v>92</v>
      </c>
      <c r="F692" s="19"/>
    </row>
    <row r="693" customFormat="false" ht="20.1" hidden="false" customHeight="true" outlineLevel="0" collapsed="false">
      <c r="A693" s="19" t="s">
        <v>523</v>
      </c>
      <c r="B693" s="19" t="n">
        <v>67</v>
      </c>
      <c r="C693" s="19" t="n">
        <f aca="false">16+53</f>
        <v>69</v>
      </c>
      <c r="D693" s="19" t="n">
        <f aca="false">16+53</f>
        <v>69</v>
      </c>
      <c r="E693" s="19" t="n">
        <f aca="false">ROUND(C693/B693*100,0)</f>
        <v>103</v>
      </c>
      <c r="F693" s="19"/>
    </row>
    <row r="694" customFormat="false" ht="20.1" hidden="false" customHeight="true" outlineLevel="0" collapsed="false">
      <c r="A694" s="19" t="s">
        <v>524</v>
      </c>
      <c r="B694" s="19" t="n">
        <v>0</v>
      </c>
      <c r="C694" s="19"/>
      <c r="D694" s="19"/>
      <c r="E694" s="19" t="e">
        <f aca="false">ROUND(C694/B694*100,0)</f>
        <v>#DIV/0!</v>
      </c>
      <c r="F694" s="19"/>
    </row>
    <row r="695" customFormat="false" ht="20.1" hidden="false" customHeight="true" outlineLevel="0" collapsed="false">
      <c r="A695" s="19" t="s">
        <v>525</v>
      </c>
      <c r="B695" s="19" t="n">
        <v>0</v>
      </c>
      <c r="C695" s="19"/>
      <c r="D695" s="19"/>
      <c r="E695" s="19" t="e">
        <f aca="false">ROUND(C695/B695*100,0)</f>
        <v>#DIV/0!</v>
      </c>
      <c r="F695" s="19"/>
    </row>
    <row r="696" customFormat="false" ht="20.1" hidden="false" customHeight="true" outlineLevel="0" collapsed="false">
      <c r="A696" s="19" t="s">
        <v>526</v>
      </c>
      <c r="B696" s="19" t="n">
        <v>0</v>
      </c>
      <c r="C696" s="19"/>
      <c r="D696" s="19"/>
      <c r="E696" s="19" t="e">
        <f aca="false">ROUND(C696/B696*100,0)</f>
        <v>#DIV/0!</v>
      </c>
      <c r="F696" s="19"/>
    </row>
    <row r="697" customFormat="false" ht="20.1" hidden="false" customHeight="true" outlineLevel="0" collapsed="false">
      <c r="A697" s="19" t="s">
        <v>527</v>
      </c>
      <c r="B697" s="19" t="n">
        <v>0</v>
      </c>
      <c r="C697" s="19"/>
      <c r="D697" s="19"/>
      <c r="E697" s="19" t="e">
        <f aca="false">ROUND(C697/B697*100,0)</f>
        <v>#DIV/0!</v>
      </c>
      <c r="F697" s="19"/>
    </row>
    <row r="698" customFormat="false" ht="20.1" hidden="false" customHeight="true" outlineLevel="0" collapsed="false">
      <c r="A698" s="19" t="s">
        <v>528</v>
      </c>
      <c r="B698" s="19" t="n">
        <v>1842</v>
      </c>
      <c r="C698" s="19" t="n">
        <f aca="false">1578+128+130+92</f>
        <v>1928</v>
      </c>
      <c r="D698" s="19" t="n">
        <v>128</v>
      </c>
      <c r="E698" s="19" t="n">
        <f aca="false">ROUND(C698/B698*100,0)</f>
        <v>105</v>
      </c>
      <c r="F698" s="19"/>
    </row>
    <row r="699" customFormat="false" ht="20.1" hidden="false" customHeight="true" outlineLevel="0" collapsed="false">
      <c r="A699" s="19" t="s">
        <v>529</v>
      </c>
      <c r="B699" s="19" t="n">
        <v>249</v>
      </c>
      <c r="C699" s="19" t="n">
        <v>4</v>
      </c>
      <c r="D699" s="19"/>
      <c r="E699" s="19" t="n">
        <f aca="false">ROUND(C699/B699*100,0)</f>
        <v>2</v>
      </c>
      <c r="F699" s="19"/>
    </row>
    <row r="700" customFormat="false" ht="20.1" hidden="false" customHeight="true" outlineLevel="0" collapsed="false">
      <c r="A700" s="19" t="s">
        <v>530</v>
      </c>
      <c r="B700" s="19" t="n">
        <v>0</v>
      </c>
      <c r="C700" s="19"/>
      <c r="D700" s="19"/>
      <c r="E700" s="19" t="e">
        <f aca="false">ROUND(C700/B700*100,0)</f>
        <v>#DIV/0!</v>
      </c>
      <c r="F700" s="19"/>
    </row>
    <row r="701" customFormat="false" ht="20.1" hidden="false" customHeight="true" outlineLevel="0" collapsed="false">
      <c r="A701" s="19" t="s">
        <v>531</v>
      </c>
      <c r="B701" s="19" t="n">
        <v>22</v>
      </c>
      <c r="C701" s="19" t="n">
        <v>32</v>
      </c>
      <c r="D701" s="19" t="n">
        <v>32</v>
      </c>
      <c r="E701" s="19" t="n">
        <f aca="false">ROUND(C701/B701*100,0)</f>
        <v>145</v>
      </c>
      <c r="F701" s="19"/>
    </row>
    <row r="702" s="15" customFormat="true" ht="20.1" hidden="false" customHeight="true" outlineLevel="0" collapsed="false">
      <c r="A702" s="21" t="s">
        <v>532</v>
      </c>
      <c r="B702" s="21" t="n">
        <f aca="false">SUM(B703:B704)</f>
        <v>0</v>
      </c>
      <c r="C702" s="21" t="n">
        <f aca="false">SUM(C703:C704)</f>
        <v>0</v>
      </c>
      <c r="D702" s="21" t="n">
        <f aca="false">SUM(D703:D704)</f>
        <v>0</v>
      </c>
      <c r="E702" s="21" t="e">
        <f aca="false">ROUND(C702/B702*100,0)</f>
        <v>#DIV/0!</v>
      </c>
      <c r="F702" s="21"/>
    </row>
    <row r="703" customFormat="false" ht="20.1" hidden="false" customHeight="true" outlineLevel="0" collapsed="false">
      <c r="A703" s="19" t="s">
        <v>533</v>
      </c>
      <c r="B703" s="19"/>
      <c r="C703" s="19"/>
      <c r="D703" s="19"/>
      <c r="E703" s="19" t="e">
        <f aca="false">ROUND(C703/B703*100,0)</f>
        <v>#DIV/0!</v>
      </c>
      <c r="F703" s="19"/>
    </row>
    <row r="704" customFormat="false" ht="20.1" hidden="false" customHeight="true" outlineLevel="0" collapsed="false">
      <c r="A704" s="19" t="s">
        <v>534</v>
      </c>
      <c r="B704" s="19"/>
      <c r="C704" s="19"/>
      <c r="D704" s="19"/>
      <c r="E704" s="19" t="e">
        <f aca="false">ROUND(C704/B704*100,0)</f>
        <v>#DIV/0!</v>
      </c>
      <c r="F704" s="19"/>
    </row>
    <row r="705" s="15" customFormat="true" ht="20.1" hidden="false" customHeight="true" outlineLevel="0" collapsed="false">
      <c r="A705" s="21" t="s">
        <v>535</v>
      </c>
      <c r="B705" s="21" t="n">
        <f aca="false">SUM(B706:B708)</f>
        <v>1103</v>
      </c>
      <c r="C705" s="21" t="n">
        <f aca="false">SUM(C706:C708)</f>
        <v>996</v>
      </c>
      <c r="D705" s="21" t="n">
        <f aca="false">SUM(D706:D708)</f>
        <v>701</v>
      </c>
      <c r="E705" s="21" t="n">
        <f aca="false">ROUND(C705/B705*100,0)</f>
        <v>90</v>
      </c>
      <c r="F705" s="21"/>
    </row>
    <row r="706" customFormat="false" ht="20.1" hidden="false" customHeight="true" outlineLevel="0" collapsed="false">
      <c r="A706" s="19" t="s">
        <v>536</v>
      </c>
      <c r="B706" s="19" t="n">
        <v>0</v>
      </c>
      <c r="C706" s="19" t="n">
        <v>97</v>
      </c>
      <c r="D706" s="19" t="n">
        <v>97</v>
      </c>
      <c r="E706" s="19" t="e">
        <f aca="false">ROUND(C706/B706*100,0)</f>
        <v>#DIV/0!</v>
      </c>
      <c r="F706" s="19"/>
    </row>
    <row r="707" customFormat="false" ht="20.1" hidden="false" customHeight="true" outlineLevel="0" collapsed="false">
      <c r="A707" s="19" t="s">
        <v>537</v>
      </c>
      <c r="B707" s="19" t="n">
        <v>376</v>
      </c>
      <c r="C707" s="19" t="n">
        <f aca="false">135+26+144+16</f>
        <v>321</v>
      </c>
      <c r="D707" s="19" t="n">
        <v>26</v>
      </c>
      <c r="E707" s="19" t="n">
        <f aca="false">ROUND(C707/B707*100,0)</f>
        <v>85</v>
      </c>
      <c r="F707" s="19"/>
    </row>
    <row r="708" customFormat="false" ht="20.1" hidden="false" customHeight="true" outlineLevel="0" collapsed="false">
      <c r="A708" s="19" t="s">
        <v>538</v>
      </c>
      <c r="B708" s="19" t="n">
        <v>727</v>
      </c>
      <c r="C708" s="19" t="n">
        <v>578</v>
      </c>
      <c r="D708" s="19" t="n">
        <v>578</v>
      </c>
      <c r="E708" s="19" t="n">
        <f aca="false">ROUND(C708/B708*100,0)</f>
        <v>80</v>
      </c>
      <c r="F708" s="19"/>
    </row>
    <row r="709" s="15" customFormat="true" ht="20.1" hidden="false" customHeight="true" outlineLevel="0" collapsed="false">
      <c r="A709" s="21" t="s">
        <v>539</v>
      </c>
      <c r="B709" s="21" t="n">
        <f aca="false">SUM(B710:B718)</f>
        <v>3053</v>
      </c>
      <c r="C709" s="21" t="n">
        <f aca="false">SUM(C710:C718)</f>
        <v>2244</v>
      </c>
      <c r="D709" s="21" t="n">
        <f aca="false">SUM(D710:D718)</f>
        <v>2244</v>
      </c>
      <c r="E709" s="21" t="n">
        <f aca="false">ROUND(C709/B709*100,0)</f>
        <v>74</v>
      </c>
      <c r="F709" s="21"/>
    </row>
    <row r="710" customFormat="false" ht="20.1" hidden="false" customHeight="true" outlineLevel="0" collapsed="false">
      <c r="A710" s="19" t="s">
        <v>21</v>
      </c>
      <c r="B710" s="19" t="n">
        <v>2650</v>
      </c>
      <c r="C710" s="19" t="n">
        <v>2141</v>
      </c>
      <c r="D710" s="19" t="n">
        <v>2141</v>
      </c>
      <c r="E710" s="19" t="n">
        <f aca="false">ROUND(C710/B710*100,0)</f>
        <v>81</v>
      </c>
      <c r="F710" s="19"/>
    </row>
    <row r="711" customFormat="false" ht="20.1" hidden="false" customHeight="true" outlineLevel="0" collapsed="false">
      <c r="A711" s="19" t="s">
        <v>22</v>
      </c>
      <c r="B711" s="19" t="n">
        <v>0</v>
      </c>
      <c r="C711" s="19"/>
      <c r="D711" s="19"/>
      <c r="E711" s="19" t="e">
        <f aca="false">ROUND(C711/B711*100,0)</f>
        <v>#DIV/0!</v>
      </c>
      <c r="F711" s="19"/>
    </row>
    <row r="712" customFormat="false" ht="20.1" hidden="false" customHeight="true" outlineLevel="0" collapsed="false">
      <c r="A712" s="19" t="s">
        <v>23</v>
      </c>
      <c r="B712" s="19" t="n">
        <v>0</v>
      </c>
      <c r="C712" s="19"/>
      <c r="D712" s="19"/>
      <c r="E712" s="19" t="e">
        <f aca="false">ROUND(C712/B712*100,0)</f>
        <v>#DIV/0!</v>
      </c>
      <c r="F712" s="19"/>
    </row>
    <row r="713" customFormat="false" ht="20.1" hidden="false" customHeight="true" outlineLevel="0" collapsed="false">
      <c r="A713" s="19" t="s">
        <v>540</v>
      </c>
      <c r="B713" s="19" t="n">
        <v>0</v>
      </c>
      <c r="C713" s="19"/>
      <c r="D713" s="19"/>
      <c r="E713" s="19" t="e">
        <f aca="false">ROUND(C713/B713*100,0)</f>
        <v>#DIV/0!</v>
      </c>
      <c r="F713" s="19"/>
    </row>
    <row r="714" customFormat="false" ht="20.1" hidden="false" customHeight="true" outlineLevel="0" collapsed="false">
      <c r="A714" s="19" t="s">
        <v>541</v>
      </c>
      <c r="B714" s="19" t="n">
        <v>0</v>
      </c>
      <c r="C714" s="19"/>
      <c r="D714" s="19"/>
      <c r="E714" s="19" t="e">
        <f aca="false">ROUND(C714/B714*100,0)</f>
        <v>#DIV/0!</v>
      </c>
      <c r="F714" s="19"/>
    </row>
    <row r="715" customFormat="false" ht="20.1" hidden="false" customHeight="true" outlineLevel="0" collapsed="false">
      <c r="A715" s="19" t="s">
        <v>542</v>
      </c>
      <c r="B715" s="19" t="n">
        <v>0</v>
      </c>
      <c r="C715" s="19"/>
      <c r="D715" s="19"/>
      <c r="E715" s="19" t="e">
        <f aca="false">ROUND(C715/B715*100,0)</f>
        <v>#DIV/0!</v>
      </c>
      <c r="F715" s="19"/>
    </row>
    <row r="716" customFormat="false" ht="20.1" hidden="false" customHeight="true" outlineLevel="0" collapsed="false">
      <c r="A716" s="19" t="s">
        <v>543</v>
      </c>
      <c r="B716" s="19" t="n">
        <v>219</v>
      </c>
      <c r="C716" s="19"/>
      <c r="D716" s="19"/>
      <c r="E716" s="19" t="n">
        <f aca="false">ROUND(C716/B716*100,0)</f>
        <v>0</v>
      </c>
      <c r="F716" s="19"/>
    </row>
    <row r="717" customFormat="false" ht="20.1" hidden="false" customHeight="true" outlineLevel="0" collapsed="false">
      <c r="A717" s="19" t="s">
        <v>30</v>
      </c>
      <c r="B717" s="19" t="n">
        <v>102</v>
      </c>
      <c r="C717" s="19" t="n">
        <v>103</v>
      </c>
      <c r="D717" s="19" t="n">
        <v>103</v>
      </c>
      <c r="E717" s="19" t="n">
        <f aca="false">ROUND(C717/B717*100,0)</f>
        <v>101</v>
      </c>
      <c r="F717" s="19"/>
    </row>
    <row r="718" customFormat="false" ht="20.1" hidden="false" customHeight="true" outlineLevel="0" collapsed="false">
      <c r="A718" s="19" t="s">
        <v>544</v>
      </c>
      <c r="B718" s="19" t="n">
        <v>82</v>
      </c>
      <c r="C718" s="19"/>
      <c r="D718" s="19"/>
      <c r="E718" s="19" t="n">
        <f aca="false">ROUND(C718/B718*100,0)</f>
        <v>0</v>
      </c>
      <c r="F718" s="19"/>
    </row>
    <row r="719" s="30" customFormat="true" ht="20.1" hidden="false" customHeight="true" outlineLevel="0" collapsed="false">
      <c r="A719" s="21" t="s">
        <v>545</v>
      </c>
      <c r="B719" s="29" t="n">
        <f aca="false">SUM(B720:B723)</f>
        <v>3005</v>
      </c>
      <c r="C719" s="29" t="n">
        <f aca="false">SUM(C720:C723)</f>
        <v>2969</v>
      </c>
      <c r="D719" s="29" t="n">
        <f aca="false">SUM(D720:D723)</f>
        <v>2969</v>
      </c>
      <c r="E719" s="29" t="n">
        <f aca="false">ROUND(C719/B719*100,0)</f>
        <v>99</v>
      </c>
      <c r="F719" s="29"/>
    </row>
    <row r="720" s="32" customFormat="true" ht="20.1" hidden="false" customHeight="true" outlineLevel="0" collapsed="false">
      <c r="A720" s="19" t="s">
        <v>546</v>
      </c>
      <c r="B720" s="31"/>
      <c r="C720" s="31" t="n">
        <v>2779</v>
      </c>
      <c r="D720" s="31" t="n">
        <v>2779</v>
      </c>
      <c r="E720" s="31" t="e">
        <f aca="false">ROUND(C720/B720*100,0)</f>
        <v>#DIV/0!</v>
      </c>
      <c r="F720" s="31"/>
    </row>
    <row r="721" s="32" customFormat="true" ht="20.1" hidden="false" customHeight="true" outlineLevel="0" collapsed="false">
      <c r="A721" s="19" t="s">
        <v>547</v>
      </c>
      <c r="B721" s="31"/>
      <c r="C721" s="31"/>
      <c r="D721" s="31"/>
      <c r="E721" s="31" t="e">
        <f aca="false">ROUND(C721/B721*100,0)</f>
        <v>#DIV/0!</v>
      </c>
      <c r="F721" s="31"/>
    </row>
    <row r="722" s="32" customFormat="true" ht="20.1" hidden="false" customHeight="true" outlineLevel="0" collapsed="false">
      <c r="A722" s="19" t="s">
        <v>548</v>
      </c>
      <c r="B722" s="31" t="n">
        <v>3005</v>
      </c>
      <c r="C722" s="31" t="n">
        <v>150</v>
      </c>
      <c r="D722" s="31" t="n">
        <v>150</v>
      </c>
      <c r="E722" s="31" t="n">
        <f aca="false">ROUND(C722/B722*100,0)</f>
        <v>5</v>
      </c>
      <c r="F722" s="31"/>
    </row>
    <row r="723" s="32" customFormat="true" ht="20.1" hidden="false" customHeight="true" outlineLevel="0" collapsed="false">
      <c r="A723" s="19" t="s">
        <v>549</v>
      </c>
      <c r="B723" s="31"/>
      <c r="C723" s="31" t="n">
        <v>40</v>
      </c>
      <c r="D723" s="31" t="n">
        <v>40</v>
      </c>
      <c r="E723" s="31" t="e">
        <f aca="false">ROUND(C723/B723*100,0)</f>
        <v>#DIV/0!</v>
      </c>
      <c r="F723" s="31"/>
    </row>
    <row r="724" s="30" customFormat="true" ht="20.1" hidden="false" customHeight="true" outlineLevel="0" collapsed="false">
      <c r="A724" s="21" t="s">
        <v>550</v>
      </c>
      <c r="B724" s="29" t="n">
        <f aca="false">SUM(B725:B729)</f>
        <v>588</v>
      </c>
      <c r="C724" s="29" t="n">
        <f aca="false">SUM(C725:C729)</f>
        <v>494</v>
      </c>
      <c r="D724" s="29" t="n">
        <f aca="false">SUM(D725:D729)</f>
        <v>494</v>
      </c>
      <c r="E724" s="29" t="n">
        <f aca="false">ROUND(C724/B724*100,0)</f>
        <v>84</v>
      </c>
      <c r="F724" s="29"/>
    </row>
    <row r="725" s="32" customFormat="true" ht="20.1" hidden="false" customHeight="true" outlineLevel="0" collapsed="false">
      <c r="A725" s="19" t="s">
        <v>551</v>
      </c>
      <c r="B725" s="31" t="n">
        <v>159</v>
      </c>
      <c r="C725" s="31"/>
      <c r="D725" s="31"/>
      <c r="E725" s="31" t="n">
        <f aca="false">ROUND(C725/B725*100,0)</f>
        <v>0</v>
      </c>
      <c r="F725" s="31"/>
    </row>
    <row r="726" s="32" customFormat="true" ht="20.1" hidden="false" customHeight="true" outlineLevel="0" collapsed="false">
      <c r="A726" s="19" t="s">
        <v>552</v>
      </c>
      <c r="B726" s="31" t="n">
        <v>0</v>
      </c>
      <c r="C726" s="31"/>
      <c r="D726" s="31"/>
      <c r="E726" s="31" t="e">
        <f aca="false">ROUND(C726/B726*100,0)</f>
        <v>#DIV/0!</v>
      </c>
      <c r="F726" s="31"/>
    </row>
    <row r="727" s="32" customFormat="true" ht="20.1" hidden="false" customHeight="true" outlineLevel="0" collapsed="false">
      <c r="A727" s="19" t="s">
        <v>553</v>
      </c>
      <c r="B727" s="31" t="n">
        <v>186</v>
      </c>
      <c r="C727" s="31" t="n">
        <v>202</v>
      </c>
      <c r="D727" s="31" t="n">
        <v>202</v>
      </c>
      <c r="E727" s="31" t="n">
        <f aca="false">ROUND(C727/B727*100,0)</f>
        <v>109</v>
      </c>
      <c r="F727" s="31"/>
    </row>
    <row r="728" s="32" customFormat="true" ht="20.1" hidden="false" customHeight="true" outlineLevel="0" collapsed="false">
      <c r="A728" s="19" t="s">
        <v>554</v>
      </c>
      <c r="B728" s="31" t="n">
        <v>243</v>
      </c>
      <c r="C728" s="31" t="n">
        <v>292</v>
      </c>
      <c r="D728" s="31" t="n">
        <v>292</v>
      </c>
      <c r="E728" s="31" t="n">
        <f aca="false">ROUND(C728/B728*100,0)</f>
        <v>120</v>
      </c>
      <c r="F728" s="31"/>
    </row>
    <row r="729" s="32" customFormat="true" ht="20.1" hidden="false" customHeight="true" outlineLevel="0" collapsed="false">
      <c r="A729" s="19" t="s">
        <v>555</v>
      </c>
      <c r="B729" s="31" t="n">
        <v>0</v>
      </c>
      <c r="C729" s="31"/>
      <c r="D729" s="31"/>
      <c r="E729" s="31" t="e">
        <f aca="false">ROUND(C729/B729*100,0)</f>
        <v>#DIV/0!</v>
      </c>
      <c r="F729" s="31"/>
    </row>
    <row r="730" s="30" customFormat="true" ht="20.1" hidden="false" customHeight="true" outlineLevel="0" collapsed="false">
      <c r="A730" s="21" t="s">
        <v>556</v>
      </c>
      <c r="B730" s="29" t="n">
        <f aca="false">SUM(B731:B733)</f>
        <v>566</v>
      </c>
      <c r="C730" s="29" t="n">
        <f aca="false">SUM(C731:C733)</f>
        <v>730</v>
      </c>
      <c r="D730" s="29" t="n">
        <f aca="false">SUM(D731:D733)</f>
        <v>621</v>
      </c>
      <c r="E730" s="29" t="n">
        <f aca="false">ROUND(C730/B730*100,0)</f>
        <v>129</v>
      </c>
      <c r="F730" s="29"/>
    </row>
    <row r="731" s="32" customFormat="true" ht="20.1" hidden="false" customHeight="true" outlineLevel="0" collapsed="false">
      <c r="A731" s="19" t="s">
        <v>557</v>
      </c>
      <c r="B731" s="31" t="n">
        <v>366</v>
      </c>
      <c r="C731" s="31" t="n">
        <f aca="false">14+321+95</f>
        <v>430</v>
      </c>
      <c r="D731" s="31" t="n">
        <v>321</v>
      </c>
      <c r="E731" s="31" t="n">
        <f aca="false">ROUND(C731/B731*100,0)</f>
        <v>117</v>
      </c>
      <c r="F731" s="31"/>
    </row>
    <row r="732" s="32" customFormat="true" ht="20.1" hidden="false" customHeight="true" outlineLevel="0" collapsed="false">
      <c r="A732" s="19" t="s">
        <v>558</v>
      </c>
      <c r="B732" s="31" t="n">
        <v>0</v>
      </c>
      <c r="C732" s="31"/>
      <c r="D732" s="31"/>
      <c r="E732" s="31" t="e">
        <f aca="false">ROUND(C732/B732*100,0)</f>
        <v>#DIV/0!</v>
      </c>
      <c r="F732" s="31"/>
    </row>
    <row r="733" s="32" customFormat="true" ht="20.1" hidden="false" customHeight="true" outlineLevel="0" collapsed="false">
      <c r="A733" s="19" t="s">
        <v>559</v>
      </c>
      <c r="B733" s="31" t="n">
        <v>200</v>
      </c>
      <c r="C733" s="31" t="n">
        <v>300</v>
      </c>
      <c r="D733" s="31" t="n">
        <v>300</v>
      </c>
      <c r="E733" s="31" t="n">
        <f aca="false">ROUND(C733/B733*100,0)</f>
        <v>150</v>
      </c>
      <c r="F733" s="31"/>
    </row>
    <row r="734" s="30" customFormat="true" ht="20.1" hidden="false" customHeight="true" outlineLevel="0" collapsed="false">
      <c r="A734" s="21" t="s">
        <v>560</v>
      </c>
      <c r="B734" s="29" t="n">
        <f aca="false">SUM(B735:B736)</f>
        <v>136</v>
      </c>
      <c r="C734" s="29" t="n">
        <f aca="false">SUM(C735:C736)</f>
        <v>152</v>
      </c>
      <c r="D734" s="29" t="n">
        <f aca="false">SUM(D735:D736)</f>
        <v>52</v>
      </c>
      <c r="E734" s="29" t="n">
        <f aca="false">ROUND(C734/B734*100,0)</f>
        <v>112</v>
      </c>
      <c r="F734" s="29"/>
    </row>
    <row r="735" s="32" customFormat="true" ht="20.1" hidden="false" customHeight="true" outlineLevel="0" collapsed="false">
      <c r="A735" s="19" t="s">
        <v>561</v>
      </c>
      <c r="B735" s="31" t="n">
        <v>136</v>
      </c>
      <c r="C735" s="31" t="n">
        <f aca="false">70+52+30</f>
        <v>152</v>
      </c>
      <c r="D735" s="31" t="n">
        <v>52</v>
      </c>
      <c r="E735" s="31" t="n">
        <f aca="false">ROUND(C735/B735*100,0)</f>
        <v>112</v>
      </c>
      <c r="F735" s="31"/>
    </row>
    <row r="736" s="32" customFormat="true" ht="20.1" hidden="false" customHeight="true" outlineLevel="0" collapsed="false">
      <c r="A736" s="19" t="s">
        <v>562</v>
      </c>
      <c r="B736" s="31"/>
      <c r="C736" s="31"/>
      <c r="D736" s="31"/>
      <c r="E736" s="31" t="e">
        <f aca="false">ROUND(C736/B736*100,0)</f>
        <v>#DIV/0!</v>
      </c>
      <c r="F736" s="31"/>
    </row>
    <row r="737" s="15" customFormat="true" ht="20.1" hidden="false" customHeight="true" outlineLevel="0" collapsed="false">
      <c r="A737" s="21" t="s">
        <v>563</v>
      </c>
      <c r="B737" s="21"/>
      <c r="C737" s="21" t="n">
        <v>66</v>
      </c>
      <c r="D737" s="21"/>
      <c r="E737" s="21" t="e">
        <f aca="false">ROUND(C737/B737*100,0)</f>
        <v>#DIV/0!</v>
      </c>
      <c r="F737" s="21"/>
    </row>
    <row r="738" s="12" customFormat="true" ht="20.1" hidden="false" customHeight="true" outlineLevel="0" collapsed="false">
      <c r="A738" s="10" t="s">
        <v>564</v>
      </c>
      <c r="B738" s="10" t="n">
        <f aca="false">SUM(B739,B748,B752,B760,B766,B773,B779,B782,B785,B786,B787,B793,B794,B795,B810)</f>
        <v>3360</v>
      </c>
      <c r="C738" s="10" t="n">
        <f aca="false">SUM(C739,C748,C752,C760,C766,C773,C779,C782,C785,C786,C787,C793,C794,C795,C810)</f>
        <v>160</v>
      </c>
      <c r="D738" s="10" t="n">
        <f aca="false">SUM(D739,D748,D752,D760,D766,D773,D779,D782,D785,D786,D787,D793,D794,D795,D810)</f>
        <v>0</v>
      </c>
      <c r="E738" s="10" t="n">
        <f aca="false">ROUND(C738/B738*100,0)</f>
        <v>5</v>
      </c>
      <c r="F738" s="10"/>
    </row>
    <row r="739" s="15" customFormat="true" ht="20.1" hidden="false" customHeight="true" outlineLevel="0" collapsed="false">
      <c r="A739" s="21" t="s">
        <v>565</v>
      </c>
      <c r="B739" s="21" t="n">
        <f aca="false">SUM(B740:B747)</f>
        <v>0</v>
      </c>
      <c r="C739" s="21" t="n">
        <f aca="false">SUM(C740:C747)</f>
        <v>0</v>
      </c>
      <c r="D739" s="21" t="n">
        <f aca="false">SUM(D740:D747)</f>
        <v>0</v>
      </c>
      <c r="E739" s="21" t="e">
        <f aca="false">ROUND(C739/B739*100,0)</f>
        <v>#DIV/0!</v>
      </c>
      <c r="F739" s="21"/>
    </row>
    <row r="740" customFormat="false" ht="20.1" hidden="false" customHeight="true" outlineLevel="0" collapsed="false">
      <c r="A740" s="19" t="s">
        <v>21</v>
      </c>
      <c r="B740" s="19"/>
      <c r="C740" s="19"/>
      <c r="D740" s="19"/>
      <c r="E740" s="19" t="e">
        <f aca="false">ROUND(C740/B740*100,0)</f>
        <v>#DIV/0!</v>
      </c>
      <c r="F740" s="19"/>
    </row>
    <row r="741" customFormat="false" ht="20.1" hidden="false" customHeight="true" outlineLevel="0" collapsed="false">
      <c r="A741" s="19" t="s">
        <v>22</v>
      </c>
      <c r="B741" s="19"/>
      <c r="C741" s="19"/>
      <c r="D741" s="19"/>
      <c r="E741" s="19" t="e">
        <f aca="false">ROUND(C741/B741*100,0)</f>
        <v>#DIV/0!</v>
      </c>
      <c r="F741" s="19"/>
    </row>
    <row r="742" customFormat="false" ht="20.1" hidden="false" customHeight="true" outlineLevel="0" collapsed="false">
      <c r="A742" s="19" t="s">
        <v>23</v>
      </c>
      <c r="B742" s="19"/>
      <c r="C742" s="19"/>
      <c r="D742" s="19"/>
      <c r="E742" s="19" t="e">
        <f aca="false">ROUND(C742/B742*100,0)</f>
        <v>#DIV/0!</v>
      </c>
      <c r="F742" s="19"/>
    </row>
    <row r="743" customFormat="false" ht="20.1" hidden="false" customHeight="true" outlineLevel="0" collapsed="false">
      <c r="A743" s="19" t="s">
        <v>566</v>
      </c>
      <c r="B743" s="19"/>
      <c r="C743" s="19"/>
      <c r="D743" s="19"/>
      <c r="E743" s="19" t="e">
        <f aca="false">ROUND(C743/B743*100,0)</f>
        <v>#DIV/0!</v>
      </c>
      <c r="F743" s="19"/>
    </row>
    <row r="744" customFormat="false" ht="20.1" hidden="false" customHeight="true" outlineLevel="0" collapsed="false">
      <c r="A744" s="19" t="s">
        <v>567</v>
      </c>
      <c r="B744" s="19"/>
      <c r="C744" s="19"/>
      <c r="D744" s="19"/>
      <c r="E744" s="19" t="e">
        <f aca="false">ROUND(C744/B744*100,0)</f>
        <v>#DIV/0!</v>
      </c>
      <c r="F744" s="19"/>
    </row>
    <row r="745" customFormat="false" ht="20.1" hidden="false" customHeight="true" outlineLevel="0" collapsed="false">
      <c r="A745" s="19" t="s">
        <v>568</v>
      </c>
      <c r="B745" s="19"/>
      <c r="C745" s="19"/>
      <c r="D745" s="19"/>
      <c r="E745" s="19" t="e">
        <f aca="false">ROUND(C745/B745*100,0)</f>
        <v>#DIV/0!</v>
      </c>
      <c r="F745" s="19"/>
    </row>
    <row r="746" customFormat="false" ht="20.1" hidden="false" customHeight="true" outlineLevel="0" collapsed="false">
      <c r="A746" s="19" t="s">
        <v>569</v>
      </c>
      <c r="B746" s="19"/>
      <c r="C746" s="19"/>
      <c r="D746" s="19"/>
      <c r="E746" s="19" t="e">
        <f aca="false">ROUND(C746/B746*100,0)</f>
        <v>#DIV/0!</v>
      </c>
      <c r="F746" s="19"/>
    </row>
    <row r="747" customFormat="false" ht="20.1" hidden="false" customHeight="true" outlineLevel="0" collapsed="false">
      <c r="A747" s="19" t="s">
        <v>570</v>
      </c>
      <c r="B747" s="19"/>
      <c r="C747" s="19"/>
      <c r="D747" s="19"/>
      <c r="E747" s="19" t="e">
        <f aca="false">ROUND(C747/B747*100,0)</f>
        <v>#DIV/0!</v>
      </c>
      <c r="F747" s="19"/>
    </row>
    <row r="748" s="15" customFormat="true" ht="20.1" hidden="false" customHeight="true" outlineLevel="0" collapsed="false">
      <c r="A748" s="21" t="s">
        <v>571</v>
      </c>
      <c r="B748" s="21" t="n">
        <f aca="false">SUM(B749:B751)</f>
        <v>50</v>
      </c>
      <c r="C748" s="21" t="n">
        <f aca="false">SUM(C749:C751)</f>
        <v>0</v>
      </c>
      <c r="D748" s="21" t="n">
        <f aca="false">SUM(D749:D751)</f>
        <v>0</v>
      </c>
      <c r="E748" s="21" t="n">
        <f aca="false">ROUND(C748/B748*100,0)</f>
        <v>0</v>
      </c>
      <c r="F748" s="21"/>
    </row>
    <row r="749" customFormat="false" ht="20.1" hidden="false" customHeight="true" outlineLevel="0" collapsed="false">
      <c r="A749" s="19" t="s">
        <v>572</v>
      </c>
      <c r="B749" s="19"/>
      <c r="C749" s="19"/>
      <c r="D749" s="19"/>
      <c r="E749" s="19" t="e">
        <f aca="false">ROUND(C749/B749*100,0)</f>
        <v>#DIV/0!</v>
      </c>
      <c r="F749" s="19"/>
    </row>
    <row r="750" customFormat="false" ht="20.1" hidden="false" customHeight="true" outlineLevel="0" collapsed="false">
      <c r="A750" s="19" t="s">
        <v>573</v>
      </c>
      <c r="B750" s="19"/>
      <c r="C750" s="19"/>
      <c r="D750" s="19"/>
      <c r="E750" s="19" t="e">
        <f aca="false">ROUND(C750/B750*100,0)</f>
        <v>#DIV/0!</v>
      </c>
      <c r="F750" s="19"/>
    </row>
    <row r="751" customFormat="false" ht="20.1" hidden="false" customHeight="true" outlineLevel="0" collapsed="false">
      <c r="A751" s="19" t="s">
        <v>574</v>
      </c>
      <c r="B751" s="19" t="n">
        <v>50</v>
      </c>
      <c r="C751" s="19"/>
      <c r="D751" s="19"/>
      <c r="E751" s="19" t="n">
        <f aca="false">ROUND(C751/B751*100,0)</f>
        <v>0</v>
      </c>
      <c r="F751" s="19"/>
    </row>
    <row r="752" s="15" customFormat="true" ht="20.1" hidden="false" customHeight="true" outlineLevel="0" collapsed="false">
      <c r="A752" s="21" t="s">
        <v>575</v>
      </c>
      <c r="B752" s="21" t="n">
        <f aca="false">SUM(B753:B759)</f>
        <v>2381</v>
      </c>
      <c r="C752" s="21" t="n">
        <f aca="false">SUM(C753:C759)</f>
        <v>0</v>
      </c>
      <c r="D752" s="21" t="n">
        <f aca="false">SUM(D753:D759)</f>
        <v>0</v>
      </c>
      <c r="E752" s="21" t="n">
        <f aca="false">ROUND(C752/B752*100,0)</f>
        <v>0</v>
      </c>
      <c r="F752" s="21"/>
    </row>
    <row r="753" customFormat="false" ht="20.1" hidden="false" customHeight="true" outlineLevel="0" collapsed="false">
      <c r="A753" s="19" t="s">
        <v>576</v>
      </c>
      <c r="B753" s="19" t="n">
        <v>881</v>
      </c>
      <c r="C753" s="19"/>
      <c r="D753" s="19"/>
      <c r="E753" s="19" t="n">
        <f aca="false">ROUND(C753/B753*100,0)</f>
        <v>0</v>
      </c>
      <c r="F753" s="19"/>
    </row>
    <row r="754" customFormat="false" ht="20.1" hidden="false" customHeight="true" outlineLevel="0" collapsed="false">
      <c r="A754" s="19" t="s">
        <v>577</v>
      </c>
      <c r="B754" s="19" t="n">
        <v>1500</v>
      </c>
      <c r="C754" s="19"/>
      <c r="D754" s="19"/>
      <c r="E754" s="19" t="n">
        <f aca="false">ROUND(C754/B754*100,0)</f>
        <v>0</v>
      </c>
      <c r="F754" s="19"/>
    </row>
    <row r="755" customFormat="false" ht="20.1" hidden="false" customHeight="true" outlineLevel="0" collapsed="false">
      <c r="A755" s="19" t="s">
        <v>578</v>
      </c>
      <c r="B755" s="19" t="n">
        <v>0</v>
      </c>
      <c r="C755" s="19"/>
      <c r="D755" s="19"/>
      <c r="E755" s="19" t="e">
        <f aca="false">ROUND(C755/B755*100,0)</f>
        <v>#DIV/0!</v>
      </c>
      <c r="F755" s="19"/>
    </row>
    <row r="756" customFormat="false" ht="20.1" hidden="false" customHeight="true" outlineLevel="0" collapsed="false">
      <c r="A756" s="19" t="s">
        <v>579</v>
      </c>
      <c r="B756" s="19" t="n">
        <v>0</v>
      </c>
      <c r="C756" s="19"/>
      <c r="D756" s="19"/>
      <c r="E756" s="19" t="e">
        <f aca="false">ROUND(C756/B756*100,0)</f>
        <v>#DIV/0!</v>
      </c>
      <c r="F756" s="19"/>
    </row>
    <row r="757" customFormat="false" ht="20.1" hidden="false" customHeight="true" outlineLevel="0" collapsed="false">
      <c r="A757" s="19" t="s">
        <v>580</v>
      </c>
      <c r="B757" s="19" t="n">
        <v>0</v>
      </c>
      <c r="C757" s="19"/>
      <c r="D757" s="19"/>
      <c r="E757" s="19" t="e">
        <f aca="false">ROUND(C757/B757*100,0)</f>
        <v>#DIV/0!</v>
      </c>
      <c r="F757" s="19"/>
    </row>
    <row r="758" customFormat="false" ht="20.1" hidden="false" customHeight="true" outlineLevel="0" collapsed="false">
      <c r="A758" s="19" t="s">
        <v>581</v>
      </c>
      <c r="B758" s="19" t="n">
        <v>0</v>
      </c>
      <c r="C758" s="19"/>
      <c r="D758" s="19"/>
      <c r="E758" s="19" t="e">
        <f aca="false">ROUND(C758/B758*100,0)</f>
        <v>#DIV/0!</v>
      </c>
      <c r="F758" s="19"/>
    </row>
    <row r="759" customFormat="false" ht="20.1" hidden="false" customHeight="true" outlineLevel="0" collapsed="false">
      <c r="A759" s="19" t="s">
        <v>582</v>
      </c>
      <c r="B759" s="19" t="n">
        <v>0</v>
      </c>
      <c r="C759" s="19"/>
      <c r="D759" s="19"/>
      <c r="E759" s="19" t="e">
        <f aca="false">ROUND(C759/B759*100,0)</f>
        <v>#DIV/0!</v>
      </c>
      <c r="F759" s="19"/>
    </row>
    <row r="760" s="15" customFormat="true" ht="20.1" hidden="false" customHeight="true" outlineLevel="0" collapsed="false">
      <c r="A760" s="21" t="s">
        <v>583</v>
      </c>
      <c r="B760" s="21" t="n">
        <f aca="false">SUM(B761:B765)</f>
        <v>251</v>
      </c>
      <c r="C760" s="21" t="n">
        <f aca="false">SUM(C761:C765)</f>
        <v>0</v>
      </c>
      <c r="D760" s="21" t="n">
        <f aca="false">SUM(D761:D765)</f>
        <v>0</v>
      </c>
      <c r="E760" s="21" t="n">
        <f aca="false">ROUND(C760/B760*100,0)</f>
        <v>0</v>
      </c>
      <c r="F760" s="21"/>
    </row>
    <row r="761" customFormat="false" ht="20.1" hidden="false" customHeight="true" outlineLevel="0" collapsed="false">
      <c r="A761" s="19" t="s">
        <v>584</v>
      </c>
      <c r="B761" s="19"/>
      <c r="C761" s="19"/>
      <c r="D761" s="19"/>
      <c r="E761" s="19" t="e">
        <f aca="false">ROUND(C761/B761*100,0)</f>
        <v>#DIV/0!</v>
      </c>
      <c r="F761" s="19"/>
    </row>
    <row r="762" customFormat="false" ht="20.1" hidden="false" customHeight="true" outlineLevel="0" collapsed="false">
      <c r="A762" s="19" t="s">
        <v>585</v>
      </c>
      <c r="B762" s="19" t="n">
        <v>251</v>
      </c>
      <c r="C762" s="19"/>
      <c r="D762" s="19"/>
      <c r="E762" s="19" t="n">
        <f aca="false">ROUND(C762/B762*100,0)</f>
        <v>0</v>
      </c>
      <c r="F762" s="19"/>
    </row>
    <row r="763" customFormat="false" ht="20.1" hidden="false" customHeight="true" outlineLevel="0" collapsed="false">
      <c r="A763" s="19" t="s">
        <v>586</v>
      </c>
      <c r="B763" s="19"/>
      <c r="C763" s="19"/>
      <c r="D763" s="19"/>
      <c r="E763" s="19" t="e">
        <f aca="false">ROUND(C763/B763*100,0)</f>
        <v>#DIV/0!</v>
      </c>
      <c r="F763" s="19"/>
    </row>
    <row r="764" customFormat="false" ht="20.1" hidden="false" customHeight="true" outlineLevel="0" collapsed="false">
      <c r="A764" s="19" t="s">
        <v>587</v>
      </c>
      <c r="B764" s="19"/>
      <c r="C764" s="19"/>
      <c r="D764" s="19"/>
      <c r="E764" s="19" t="e">
        <f aca="false">ROUND(C764/B764*100,0)</f>
        <v>#DIV/0!</v>
      </c>
      <c r="F764" s="19"/>
    </row>
    <row r="765" customFormat="false" ht="20.1" hidden="false" customHeight="true" outlineLevel="0" collapsed="false">
      <c r="A765" s="19" t="s">
        <v>588</v>
      </c>
      <c r="B765" s="19"/>
      <c r="C765" s="19"/>
      <c r="D765" s="19"/>
      <c r="E765" s="19" t="e">
        <f aca="false">ROUND(C765/B765*100,0)</f>
        <v>#DIV/0!</v>
      </c>
      <c r="F765" s="19"/>
    </row>
    <row r="766" s="15" customFormat="true" ht="20.1" hidden="false" customHeight="true" outlineLevel="0" collapsed="false">
      <c r="A766" s="21" t="s">
        <v>589</v>
      </c>
      <c r="B766" s="21" t="n">
        <f aca="false">SUM(B767:B772)</f>
        <v>47</v>
      </c>
      <c r="C766" s="21" t="n">
        <f aca="false">SUM(C767:C772)</f>
        <v>38</v>
      </c>
      <c r="D766" s="21" t="n">
        <f aca="false">SUM(D767:D772)</f>
        <v>0</v>
      </c>
      <c r="E766" s="21" t="n">
        <f aca="false">ROUND(C766/B766*100,0)</f>
        <v>81</v>
      </c>
      <c r="F766" s="21"/>
    </row>
    <row r="767" customFormat="false" ht="20.1" hidden="false" customHeight="true" outlineLevel="0" collapsed="false">
      <c r="A767" s="19" t="s">
        <v>590</v>
      </c>
      <c r="B767" s="19"/>
      <c r="C767" s="19"/>
      <c r="D767" s="19"/>
      <c r="E767" s="19" t="e">
        <f aca="false">ROUND(C767/B767*100,0)</f>
        <v>#DIV/0!</v>
      </c>
      <c r="F767" s="19"/>
    </row>
    <row r="768" customFormat="false" ht="20.1" hidden="false" customHeight="true" outlineLevel="0" collapsed="false">
      <c r="A768" s="19" t="s">
        <v>591</v>
      </c>
      <c r="B768" s="19"/>
      <c r="C768" s="19" t="n">
        <v>38</v>
      </c>
      <c r="D768" s="19"/>
      <c r="E768" s="19" t="e">
        <f aca="false">ROUND(C768/B768*100,0)</f>
        <v>#DIV/0!</v>
      </c>
      <c r="F768" s="19"/>
    </row>
    <row r="769" customFormat="false" ht="20.1" hidden="false" customHeight="true" outlineLevel="0" collapsed="false">
      <c r="A769" s="19" t="s">
        <v>592</v>
      </c>
      <c r="B769" s="19" t="n">
        <v>47</v>
      </c>
      <c r="C769" s="19"/>
      <c r="D769" s="19"/>
      <c r="E769" s="19" t="n">
        <f aca="false">ROUND(C769/B769*100,0)</f>
        <v>0</v>
      </c>
      <c r="F769" s="19"/>
    </row>
    <row r="770" customFormat="false" ht="20.1" hidden="false" customHeight="true" outlineLevel="0" collapsed="false">
      <c r="A770" s="19" t="s">
        <v>593</v>
      </c>
      <c r="B770" s="19"/>
      <c r="C770" s="19"/>
      <c r="D770" s="19"/>
      <c r="E770" s="19" t="e">
        <f aca="false">ROUND(C770/B770*100,0)</f>
        <v>#DIV/0!</v>
      </c>
      <c r="F770" s="19"/>
    </row>
    <row r="771" customFormat="false" ht="20.1" hidden="false" customHeight="true" outlineLevel="0" collapsed="false">
      <c r="A771" s="19" t="s">
        <v>594</v>
      </c>
      <c r="B771" s="19"/>
      <c r="C771" s="19"/>
      <c r="D771" s="19"/>
      <c r="E771" s="19" t="e">
        <f aca="false">ROUND(C771/B771*100,0)</f>
        <v>#DIV/0!</v>
      </c>
      <c r="F771" s="19"/>
    </row>
    <row r="772" customFormat="false" ht="20.1" hidden="false" customHeight="true" outlineLevel="0" collapsed="false">
      <c r="A772" s="19" t="s">
        <v>595</v>
      </c>
      <c r="B772" s="19"/>
      <c r="C772" s="19"/>
      <c r="D772" s="19"/>
      <c r="E772" s="19" t="e">
        <f aca="false">ROUND(C772/B772*100,0)</f>
        <v>#DIV/0!</v>
      </c>
      <c r="F772" s="19"/>
    </row>
    <row r="773" s="15" customFormat="true" ht="20.1" hidden="false" customHeight="true" outlineLevel="0" collapsed="false">
      <c r="A773" s="21" t="s">
        <v>596</v>
      </c>
      <c r="B773" s="21" t="n">
        <f aca="false">SUM(B774:B778)</f>
        <v>220</v>
      </c>
      <c r="C773" s="21" t="n">
        <f aca="false">SUM(C774:C778)</f>
        <v>122</v>
      </c>
      <c r="D773" s="21" t="n">
        <f aca="false">SUM(D774:D778)</f>
        <v>0</v>
      </c>
      <c r="E773" s="21" t="n">
        <f aca="false">ROUND(C773/B773*100,0)</f>
        <v>55</v>
      </c>
      <c r="F773" s="21"/>
    </row>
    <row r="774" customFormat="false" ht="20.1" hidden="false" customHeight="true" outlineLevel="0" collapsed="false">
      <c r="A774" s="19" t="s">
        <v>597</v>
      </c>
      <c r="B774" s="19" t="n">
        <v>49</v>
      </c>
      <c r="C774" s="19" t="n">
        <v>27</v>
      </c>
      <c r="D774" s="19"/>
      <c r="E774" s="19" t="n">
        <f aca="false">ROUND(C774/B774*100,0)</f>
        <v>55</v>
      </c>
      <c r="F774" s="19"/>
    </row>
    <row r="775" customFormat="false" ht="20.1" hidden="false" customHeight="true" outlineLevel="0" collapsed="false">
      <c r="A775" s="19" t="s">
        <v>598</v>
      </c>
      <c r="B775" s="19" t="n">
        <v>171</v>
      </c>
      <c r="C775" s="19" t="n">
        <v>95</v>
      </c>
      <c r="D775" s="19"/>
      <c r="E775" s="19" t="n">
        <f aca="false">ROUND(C775/B775*100,0)</f>
        <v>56</v>
      </c>
      <c r="F775" s="19"/>
    </row>
    <row r="776" customFormat="false" ht="20.1" hidden="false" customHeight="true" outlineLevel="0" collapsed="false">
      <c r="A776" s="19" t="s">
        <v>599</v>
      </c>
      <c r="B776" s="19" t="n">
        <v>0</v>
      </c>
      <c r="C776" s="19"/>
      <c r="D776" s="19"/>
      <c r="E776" s="19" t="e">
        <f aca="false">ROUND(C776/B776*100,0)</f>
        <v>#DIV/0!</v>
      </c>
      <c r="F776" s="19"/>
    </row>
    <row r="777" customFormat="false" ht="20.1" hidden="false" customHeight="true" outlineLevel="0" collapsed="false">
      <c r="A777" s="19" t="s">
        <v>600</v>
      </c>
      <c r="B777" s="19" t="n">
        <v>0</v>
      </c>
      <c r="C777" s="19"/>
      <c r="D777" s="19"/>
      <c r="E777" s="19" t="e">
        <f aca="false">ROUND(C777/B777*100,0)</f>
        <v>#DIV/0!</v>
      </c>
      <c r="F777" s="19"/>
    </row>
    <row r="778" customFormat="false" ht="20.1" hidden="false" customHeight="true" outlineLevel="0" collapsed="false">
      <c r="A778" s="19" t="s">
        <v>601</v>
      </c>
      <c r="B778" s="19" t="n">
        <v>0</v>
      </c>
      <c r="C778" s="19"/>
      <c r="D778" s="19"/>
      <c r="E778" s="19" t="e">
        <f aca="false">ROUND(C778/B778*100,0)</f>
        <v>#DIV/0!</v>
      </c>
      <c r="F778" s="19"/>
    </row>
    <row r="779" s="15" customFormat="true" ht="20.1" hidden="false" customHeight="true" outlineLevel="0" collapsed="false">
      <c r="A779" s="21" t="s">
        <v>602</v>
      </c>
      <c r="B779" s="21" t="n">
        <f aca="false">SUM(B780:B781)</f>
        <v>0</v>
      </c>
      <c r="C779" s="21" t="n">
        <f aca="false">SUM(C780:C781)</f>
        <v>0</v>
      </c>
      <c r="D779" s="21" t="n">
        <f aca="false">SUM(D780:D781)</f>
        <v>0</v>
      </c>
      <c r="E779" s="21" t="e">
        <f aca="false">ROUND(C779/B779*100,0)</f>
        <v>#DIV/0!</v>
      </c>
      <c r="F779" s="21"/>
    </row>
    <row r="780" customFormat="false" ht="20.1" hidden="false" customHeight="true" outlineLevel="0" collapsed="false">
      <c r="A780" s="19" t="s">
        <v>603</v>
      </c>
      <c r="B780" s="19"/>
      <c r="C780" s="19"/>
      <c r="D780" s="19"/>
      <c r="E780" s="19" t="e">
        <f aca="false">ROUND(C780/B780*100,0)</f>
        <v>#DIV/0!</v>
      </c>
      <c r="F780" s="19"/>
    </row>
    <row r="781" customFormat="false" ht="20.1" hidden="false" customHeight="true" outlineLevel="0" collapsed="false">
      <c r="A781" s="19" t="s">
        <v>604</v>
      </c>
      <c r="B781" s="19"/>
      <c r="C781" s="19"/>
      <c r="D781" s="19"/>
      <c r="E781" s="19" t="e">
        <f aca="false">ROUND(C781/B781*100,0)</f>
        <v>#DIV/0!</v>
      </c>
      <c r="F781" s="19"/>
    </row>
    <row r="782" s="15" customFormat="true" ht="20.1" hidden="false" customHeight="true" outlineLevel="0" collapsed="false">
      <c r="A782" s="21" t="s">
        <v>605</v>
      </c>
      <c r="B782" s="21" t="n">
        <f aca="false">SUM(B783:B784)</f>
        <v>0</v>
      </c>
      <c r="C782" s="21" t="n">
        <f aca="false">SUM(C783:C784)</f>
        <v>0</v>
      </c>
      <c r="D782" s="21" t="n">
        <f aca="false">SUM(D783:D784)</f>
        <v>0</v>
      </c>
      <c r="E782" s="21" t="e">
        <f aca="false">ROUND(C782/B782*100,0)</f>
        <v>#DIV/0!</v>
      </c>
      <c r="F782" s="21"/>
    </row>
    <row r="783" customFormat="false" ht="20.1" hidden="false" customHeight="true" outlineLevel="0" collapsed="false">
      <c r="A783" s="19" t="s">
        <v>606</v>
      </c>
      <c r="B783" s="19"/>
      <c r="C783" s="19"/>
      <c r="D783" s="19"/>
      <c r="E783" s="19" t="e">
        <f aca="false">ROUND(C783/B783*100,0)</f>
        <v>#DIV/0!</v>
      </c>
      <c r="F783" s="19"/>
    </row>
    <row r="784" customFormat="false" ht="20.1" hidden="false" customHeight="true" outlineLevel="0" collapsed="false">
      <c r="A784" s="19" t="s">
        <v>607</v>
      </c>
      <c r="B784" s="19"/>
      <c r="C784" s="19"/>
      <c r="D784" s="19"/>
      <c r="E784" s="19" t="e">
        <f aca="false">ROUND(C784/B784*100,0)</f>
        <v>#DIV/0!</v>
      </c>
      <c r="F784" s="19"/>
    </row>
    <row r="785" s="15" customFormat="true" ht="20.1" hidden="false" customHeight="true" outlineLevel="0" collapsed="false">
      <c r="A785" s="21" t="s">
        <v>608</v>
      </c>
      <c r="B785" s="21"/>
      <c r="C785" s="21"/>
      <c r="D785" s="21"/>
      <c r="E785" s="21" t="e">
        <f aca="false">ROUND(C785/B785*100,0)</f>
        <v>#DIV/0!</v>
      </c>
      <c r="F785" s="21"/>
    </row>
    <row r="786" s="15" customFormat="true" ht="20.1" hidden="false" customHeight="true" outlineLevel="0" collapsed="false">
      <c r="A786" s="21" t="s">
        <v>609</v>
      </c>
      <c r="B786" s="21" t="n">
        <v>321</v>
      </c>
      <c r="C786" s="21"/>
      <c r="D786" s="21"/>
      <c r="E786" s="21" t="n">
        <f aca="false">ROUND(C786/B786*100,0)</f>
        <v>0</v>
      </c>
      <c r="F786" s="21"/>
    </row>
    <row r="787" s="15" customFormat="true" ht="20.1" hidden="false" customHeight="true" outlineLevel="0" collapsed="false">
      <c r="A787" s="21" t="s">
        <v>610</v>
      </c>
      <c r="B787" s="21" t="n">
        <f aca="false">SUM(B788:B792)</f>
        <v>63</v>
      </c>
      <c r="C787" s="21" t="n">
        <f aca="false">SUM(C788:C792)</f>
        <v>0</v>
      </c>
      <c r="D787" s="21" t="n">
        <f aca="false">SUM(D788:D792)</f>
        <v>0</v>
      </c>
      <c r="E787" s="21" t="n">
        <f aca="false">ROUND(C787/B787*100,0)</f>
        <v>0</v>
      </c>
      <c r="F787" s="21"/>
    </row>
    <row r="788" customFormat="false" ht="20.1" hidden="false" customHeight="true" outlineLevel="0" collapsed="false">
      <c r="A788" s="19" t="s">
        <v>611</v>
      </c>
      <c r="B788" s="19"/>
      <c r="C788" s="19"/>
      <c r="D788" s="19"/>
      <c r="E788" s="19" t="e">
        <f aca="false">ROUND(C788/B788*100,0)</f>
        <v>#DIV/0!</v>
      </c>
      <c r="F788" s="19"/>
    </row>
    <row r="789" customFormat="false" ht="20.1" hidden="false" customHeight="true" outlineLevel="0" collapsed="false">
      <c r="A789" s="19" t="s">
        <v>612</v>
      </c>
      <c r="B789" s="19"/>
      <c r="C789" s="19"/>
      <c r="D789" s="19"/>
      <c r="E789" s="19" t="e">
        <f aca="false">ROUND(C789/B789*100,0)</f>
        <v>#DIV/0!</v>
      </c>
      <c r="F789" s="19"/>
    </row>
    <row r="790" customFormat="false" ht="20.1" hidden="false" customHeight="true" outlineLevel="0" collapsed="false">
      <c r="A790" s="19" t="s">
        <v>613</v>
      </c>
      <c r="B790" s="19" t="n">
        <v>63</v>
      </c>
      <c r="C790" s="19"/>
      <c r="D790" s="19"/>
      <c r="E790" s="19" t="n">
        <f aca="false">ROUND(C790/B790*100,0)</f>
        <v>0</v>
      </c>
      <c r="F790" s="19"/>
    </row>
    <row r="791" customFormat="false" ht="20.1" hidden="false" customHeight="true" outlineLevel="0" collapsed="false">
      <c r="A791" s="19" t="s">
        <v>614</v>
      </c>
      <c r="B791" s="19"/>
      <c r="C791" s="19"/>
      <c r="D791" s="19"/>
      <c r="E791" s="19" t="e">
        <f aca="false">ROUND(C791/B791*100,0)</f>
        <v>#DIV/0!</v>
      </c>
      <c r="F791" s="19"/>
    </row>
    <row r="792" customFormat="false" ht="20.1" hidden="false" customHeight="true" outlineLevel="0" collapsed="false">
      <c r="A792" s="19" t="s">
        <v>615</v>
      </c>
      <c r="B792" s="19"/>
      <c r="C792" s="19"/>
      <c r="D792" s="19"/>
      <c r="E792" s="19" t="e">
        <f aca="false">ROUND(C792/B792*100,0)</f>
        <v>#DIV/0!</v>
      </c>
      <c r="F792" s="19"/>
    </row>
    <row r="793" s="15" customFormat="true" ht="20.1" hidden="false" customHeight="true" outlineLevel="0" collapsed="false">
      <c r="A793" s="21" t="s">
        <v>616</v>
      </c>
      <c r="B793" s="21"/>
      <c r="C793" s="21"/>
      <c r="D793" s="21"/>
      <c r="E793" s="21" t="e">
        <f aca="false">ROUND(C793/B793*100,0)</f>
        <v>#DIV/0!</v>
      </c>
      <c r="F793" s="21"/>
    </row>
    <row r="794" s="15" customFormat="true" ht="20.1" hidden="false" customHeight="true" outlineLevel="0" collapsed="false">
      <c r="A794" s="21" t="s">
        <v>617</v>
      </c>
      <c r="B794" s="21"/>
      <c r="C794" s="21"/>
      <c r="D794" s="21"/>
      <c r="E794" s="21" t="e">
        <f aca="false">ROUND(C794/B794*100,0)</f>
        <v>#DIV/0!</v>
      </c>
      <c r="F794" s="21"/>
    </row>
    <row r="795" s="15" customFormat="true" ht="20.1" hidden="false" customHeight="true" outlineLevel="0" collapsed="false">
      <c r="A795" s="21" t="s">
        <v>618</v>
      </c>
      <c r="B795" s="21" t="n">
        <f aca="false">SUM(B796:B809)</f>
        <v>0</v>
      </c>
      <c r="C795" s="21" t="n">
        <f aca="false">SUM(C796:C809)</f>
        <v>0</v>
      </c>
      <c r="D795" s="21" t="n">
        <f aca="false">SUM(D796:D809)</f>
        <v>0</v>
      </c>
      <c r="E795" s="21" t="e">
        <f aca="false">ROUND(C795/B795*100,0)</f>
        <v>#DIV/0!</v>
      </c>
      <c r="F795" s="21"/>
    </row>
    <row r="796" customFormat="false" ht="20.1" hidden="false" customHeight="true" outlineLevel="0" collapsed="false">
      <c r="A796" s="19" t="s">
        <v>21</v>
      </c>
      <c r="B796" s="19"/>
      <c r="C796" s="19"/>
      <c r="D796" s="19"/>
      <c r="E796" s="19" t="e">
        <f aca="false">ROUND(C796/B796*100,0)</f>
        <v>#DIV/0!</v>
      </c>
      <c r="F796" s="19"/>
    </row>
    <row r="797" customFormat="false" ht="20.1" hidden="false" customHeight="true" outlineLevel="0" collapsed="false">
      <c r="A797" s="19" t="s">
        <v>22</v>
      </c>
      <c r="B797" s="19"/>
      <c r="C797" s="19"/>
      <c r="D797" s="19"/>
      <c r="E797" s="19" t="e">
        <f aca="false">ROUND(C797/B797*100,0)</f>
        <v>#DIV/0!</v>
      </c>
      <c r="F797" s="19"/>
    </row>
    <row r="798" customFormat="false" ht="20.1" hidden="false" customHeight="true" outlineLevel="0" collapsed="false">
      <c r="A798" s="19" t="s">
        <v>23</v>
      </c>
      <c r="B798" s="19"/>
      <c r="C798" s="19"/>
      <c r="D798" s="19"/>
      <c r="E798" s="19" t="e">
        <f aca="false">ROUND(C798/B798*100,0)</f>
        <v>#DIV/0!</v>
      </c>
      <c r="F798" s="19"/>
    </row>
    <row r="799" customFormat="false" ht="20.1" hidden="false" customHeight="true" outlineLevel="0" collapsed="false">
      <c r="A799" s="19" t="s">
        <v>619</v>
      </c>
      <c r="B799" s="19"/>
      <c r="C799" s="19"/>
      <c r="D799" s="19"/>
      <c r="E799" s="19" t="e">
        <f aca="false">ROUND(C799/B799*100,0)</f>
        <v>#DIV/0!</v>
      </c>
      <c r="F799" s="19"/>
    </row>
    <row r="800" customFormat="false" ht="20.1" hidden="false" customHeight="true" outlineLevel="0" collapsed="false">
      <c r="A800" s="19" t="s">
        <v>620</v>
      </c>
      <c r="B800" s="19"/>
      <c r="C800" s="19"/>
      <c r="D800" s="19"/>
      <c r="E800" s="19" t="e">
        <f aca="false">ROUND(C800/B800*100,0)</f>
        <v>#DIV/0!</v>
      </c>
      <c r="F800" s="19"/>
    </row>
    <row r="801" customFormat="false" ht="20.1" hidden="false" customHeight="true" outlineLevel="0" collapsed="false">
      <c r="A801" s="19" t="s">
        <v>621</v>
      </c>
      <c r="B801" s="19"/>
      <c r="C801" s="19"/>
      <c r="D801" s="19"/>
      <c r="E801" s="19" t="e">
        <f aca="false">ROUND(C801/B801*100,0)</f>
        <v>#DIV/0!</v>
      </c>
      <c r="F801" s="19"/>
    </row>
    <row r="802" customFormat="false" ht="20.1" hidden="false" customHeight="true" outlineLevel="0" collapsed="false">
      <c r="A802" s="19" t="s">
        <v>622</v>
      </c>
      <c r="B802" s="19"/>
      <c r="C802" s="19"/>
      <c r="D802" s="19"/>
      <c r="E802" s="19" t="e">
        <f aca="false">ROUND(C802/B802*100,0)</f>
        <v>#DIV/0!</v>
      </c>
      <c r="F802" s="19"/>
    </row>
    <row r="803" customFormat="false" ht="20.1" hidden="false" customHeight="true" outlineLevel="0" collapsed="false">
      <c r="A803" s="19" t="s">
        <v>623</v>
      </c>
      <c r="B803" s="19"/>
      <c r="C803" s="19"/>
      <c r="D803" s="19"/>
      <c r="E803" s="19" t="e">
        <f aca="false">ROUND(C803/B803*100,0)</f>
        <v>#DIV/0!</v>
      </c>
      <c r="F803" s="19"/>
    </row>
    <row r="804" customFormat="false" ht="20.1" hidden="false" customHeight="true" outlineLevel="0" collapsed="false">
      <c r="A804" s="19" t="s">
        <v>624</v>
      </c>
      <c r="B804" s="19"/>
      <c r="C804" s="19"/>
      <c r="D804" s="19"/>
      <c r="E804" s="19" t="e">
        <f aca="false">ROUND(C804/B804*100,0)</f>
        <v>#DIV/0!</v>
      </c>
      <c r="F804" s="19"/>
    </row>
    <row r="805" customFormat="false" ht="20.1" hidden="false" customHeight="true" outlineLevel="0" collapsed="false">
      <c r="A805" s="19" t="s">
        <v>625</v>
      </c>
      <c r="B805" s="19"/>
      <c r="C805" s="19"/>
      <c r="D805" s="19"/>
      <c r="E805" s="19" t="e">
        <f aca="false">ROUND(C805/B805*100,0)</f>
        <v>#DIV/0!</v>
      </c>
      <c r="F805" s="19"/>
    </row>
    <row r="806" customFormat="false" ht="20.1" hidden="false" customHeight="true" outlineLevel="0" collapsed="false">
      <c r="A806" s="19" t="s">
        <v>64</v>
      </c>
      <c r="B806" s="19"/>
      <c r="C806" s="19"/>
      <c r="D806" s="19"/>
      <c r="E806" s="19" t="e">
        <f aca="false">ROUND(C806/B806*100,0)</f>
        <v>#DIV/0!</v>
      </c>
      <c r="F806" s="19"/>
    </row>
    <row r="807" customFormat="false" ht="20.1" hidden="false" customHeight="true" outlineLevel="0" collapsed="false">
      <c r="A807" s="19" t="s">
        <v>626</v>
      </c>
      <c r="B807" s="19"/>
      <c r="C807" s="19"/>
      <c r="D807" s="19"/>
      <c r="E807" s="19" t="e">
        <f aca="false">ROUND(C807/B807*100,0)</f>
        <v>#DIV/0!</v>
      </c>
      <c r="F807" s="19"/>
    </row>
    <row r="808" customFormat="false" ht="20.1" hidden="false" customHeight="true" outlineLevel="0" collapsed="false">
      <c r="A808" s="19" t="s">
        <v>30</v>
      </c>
      <c r="B808" s="19"/>
      <c r="C808" s="19"/>
      <c r="D808" s="19"/>
      <c r="E808" s="19" t="e">
        <f aca="false">ROUND(C808/B808*100,0)</f>
        <v>#DIV/0!</v>
      </c>
      <c r="F808" s="19"/>
    </row>
    <row r="809" customFormat="false" ht="20.1" hidden="false" customHeight="true" outlineLevel="0" collapsed="false">
      <c r="A809" s="19" t="s">
        <v>627</v>
      </c>
      <c r="B809" s="19"/>
      <c r="C809" s="19"/>
      <c r="D809" s="19"/>
      <c r="E809" s="19" t="e">
        <f aca="false">ROUND(C809/B809*100,0)</f>
        <v>#DIV/0!</v>
      </c>
      <c r="F809" s="19"/>
    </row>
    <row r="810" s="15" customFormat="true" ht="20.1" hidden="false" customHeight="true" outlineLevel="0" collapsed="false">
      <c r="A810" s="21" t="s">
        <v>628</v>
      </c>
      <c r="B810" s="21" t="n">
        <v>27</v>
      </c>
      <c r="C810" s="21"/>
      <c r="D810" s="21"/>
      <c r="E810" s="21" t="n">
        <f aca="false">ROUND(C810/B810*100,0)</f>
        <v>0</v>
      </c>
      <c r="F810" s="21"/>
    </row>
    <row r="811" s="12" customFormat="true" ht="20.1" hidden="false" customHeight="true" outlineLevel="0" collapsed="false">
      <c r="A811" s="10" t="s">
        <v>629</v>
      </c>
      <c r="B811" s="10" t="n">
        <f aca="false">SUM(B812,B824,B825,B828,B829,B830)</f>
        <v>8149</v>
      </c>
      <c r="C811" s="10" t="n">
        <f aca="false">SUM(C812,C824,C825,C828,C829,C830)</f>
        <v>4930</v>
      </c>
      <c r="D811" s="10" t="n">
        <f aca="false">SUM(D812,D824,D825,D828,D829,D830)</f>
        <v>4930</v>
      </c>
      <c r="E811" s="10" t="n">
        <f aca="false">ROUND(C811/B811*100,0)</f>
        <v>60</v>
      </c>
      <c r="F811" s="10"/>
    </row>
    <row r="812" s="15" customFormat="true" ht="20.1" hidden="false" customHeight="true" outlineLevel="0" collapsed="false">
      <c r="A812" s="21" t="s">
        <v>630</v>
      </c>
      <c r="B812" s="21" t="n">
        <f aca="false">SUM(B813:B823)</f>
        <v>4722</v>
      </c>
      <c r="C812" s="21" t="n">
        <f aca="false">SUM(C813:C823)</f>
        <v>4721</v>
      </c>
      <c r="D812" s="21" t="n">
        <f aca="false">SUM(D813:D823)</f>
        <v>4721</v>
      </c>
      <c r="E812" s="21" t="n">
        <f aca="false">ROUND(C812/B812*100,0)</f>
        <v>100</v>
      </c>
      <c r="F812" s="21"/>
    </row>
    <row r="813" customFormat="false" ht="20.1" hidden="false" customHeight="true" outlineLevel="0" collapsed="false">
      <c r="A813" s="19" t="s">
        <v>631</v>
      </c>
      <c r="B813" s="19" t="n">
        <v>27</v>
      </c>
      <c r="C813" s="19"/>
      <c r="D813" s="19"/>
      <c r="E813" s="19" t="n">
        <f aca="false">ROUND(C813/B813*100,0)</f>
        <v>0</v>
      </c>
      <c r="F813" s="19"/>
    </row>
    <row r="814" customFormat="false" ht="20.1" hidden="false" customHeight="true" outlineLevel="0" collapsed="false">
      <c r="A814" s="19" t="s">
        <v>632</v>
      </c>
      <c r="B814" s="19" t="n">
        <v>0</v>
      </c>
      <c r="C814" s="19"/>
      <c r="D814" s="19"/>
      <c r="E814" s="19" t="e">
        <f aca="false">ROUND(C814/B814*100,0)</f>
        <v>#DIV/0!</v>
      </c>
      <c r="F814" s="19"/>
    </row>
    <row r="815" customFormat="false" ht="20.1" hidden="false" customHeight="true" outlineLevel="0" collapsed="false">
      <c r="A815" s="19" t="s">
        <v>633</v>
      </c>
      <c r="B815" s="19" t="n">
        <v>0</v>
      </c>
      <c r="C815" s="19"/>
      <c r="D815" s="19"/>
      <c r="E815" s="19" t="e">
        <f aca="false">ROUND(C815/B815*100,0)</f>
        <v>#DIV/0!</v>
      </c>
      <c r="F815" s="19"/>
    </row>
    <row r="816" customFormat="false" ht="20.1" hidden="false" customHeight="true" outlineLevel="0" collapsed="false">
      <c r="A816" s="19" t="s">
        <v>634</v>
      </c>
      <c r="B816" s="19" t="n">
        <v>0</v>
      </c>
      <c r="C816" s="19"/>
      <c r="D816" s="19"/>
      <c r="E816" s="19" t="e">
        <f aca="false">ROUND(C816/B816*100,0)</f>
        <v>#DIV/0!</v>
      </c>
      <c r="F816" s="19"/>
    </row>
    <row r="817" customFormat="false" ht="20.1" hidden="false" customHeight="true" outlineLevel="0" collapsed="false">
      <c r="A817" s="19" t="s">
        <v>635</v>
      </c>
      <c r="B817" s="19" t="n">
        <v>0</v>
      </c>
      <c r="C817" s="19"/>
      <c r="D817" s="19"/>
      <c r="E817" s="19" t="e">
        <f aca="false">ROUND(C817/B817*100,0)</f>
        <v>#DIV/0!</v>
      </c>
      <c r="F817" s="19"/>
    </row>
    <row r="818" customFormat="false" ht="20.1" hidden="false" customHeight="true" outlineLevel="0" collapsed="false">
      <c r="A818" s="19" t="s">
        <v>636</v>
      </c>
      <c r="B818" s="19" t="n">
        <v>0</v>
      </c>
      <c r="C818" s="19"/>
      <c r="D818" s="19"/>
      <c r="E818" s="19" t="e">
        <f aca="false">ROUND(C818/B818*100,0)</f>
        <v>#DIV/0!</v>
      </c>
      <c r="F818" s="19"/>
    </row>
    <row r="819" customFormat="false" ht="20.1" hidden="false" customHeight="true" outlineLevel="0" collapsed="false">
      <c r="A819" s="19" t="s">
        <v>637</v>
      </c>
      <c r="B819" s="19" t="n">
        <v>0</v>
      </c>
      <c r="C819" s="19"/>
      <c r="D819" s="19"/>
      <c r="E819" s="19" t="e">
        <f aca="false">ROUND(C819/B819*100,0)</f>
        <v>#DIV/0!</v>
      </c>
      <c r="F819" s="19"/>
    </row>
    <row r="820" customFormat="false" ht="20.1" hidden="false" customHeight="true" outlineLevel="0" collapsed="false">
      <c r="A820" s="19" t="s">
        <v>638</v>
      </c>
      <c r="B820" s="19" t="n">
        <v>0</v>
      </c>
      <c r="C820" s="19"/>
      <c r="D820" s="19"/>
      <c r="E820" s="19" t="e">
        <f aca="false">ROUND(C820/B820*100,0)</f>
        <v>#DIV/0!</v>
      </c>
      <c r="F820" s="19"/>
    </row>
    <row r="821" customFormat="false" ht="20.1" hidden="false" customHeight="true" outlineLevel="0" collapsed="false">
      <c r="A821" s="19" t="s">
        <v>639</v>
      </c>
      <c r="B821" s="19" t="n">
        <v>0</v>
      </c>
      <c r="C821" s="19"/>
      <c r="D821" s="19"/>
      <c r="E821" s="19" t="e">
        <f aca="false">ROUND(C821/B821*100,0)</f>
        <v>#DIV/0!</v>
      </c>
      <c r="F821" s="19"/>
    </row>
    <row r="822" customFormat="false" ht="20.1" hidden="false" customHeight="true" outlineLevel="0" collapsed="false">
      <c r="A822" s="19" t="s">
        <v>640</v>
      </c>
      <c r="B822" s="19" t="n">
        <v>0</v>
      </c>
      <c r="C822" s="19"/>
      <c r="D822" s="19"/>
      <c r="E822" s="19" t="e">
        <f aca="false">ROUND(C822/B822*100,0)</f>
        <v>#DIV/0!</v>
      </c>
      <c r="F822" s="19"/>
    </row>
    <row r="823" customFormat="false" ht="20.1" hidden="false" customHeight="true" outlineLevel="0" collapsed="false">
      <c r="A823" s="19" t="s">
        <v>641</v>
      </c>
      <c r="B823" s="19" t="n">
        <v>4695</v>
      </c>
      <c r="C823" s="19" t="n">
        <v>4721</v>
      </c>
      <c r="D823" s="19" t="n">
        <v>4721</v>
      </c>
      <c r="E823" s="19" t="n">
        <f aca="false">ROUND(C823/B823*100,0)</f>
        <v>101</v>
      </c>
      <c r="F823" s="19"/>
    </row>
    <row r="824" s="15" customFormat="true" ht="20.1" hidden="false" customHeight="true" outlineLevel="0" collapsed="false">
      <c r="A824" s="21" t="s">
        <v>642</v>
      </c>
      <c r="B824" s="21"/>
      <c r="C824" s="21"/>
      <c r="D824" s="21"/>
      <c r="E824" s="21" t="e">
        <f aca="false">ROUND(C824/B824*100,0)</f>
        <v>#DIV/0!</v>
      </c>
      <c r="F824" s="21"/>
    </row>
    <row r="825" s="15" customFormat="true" ht="18.75" hidden="false" customHeight="true" outlineLevel="0" collapsed="false">
      <c r="A825" s="21" t="s">
        <v>643</v>
      </c>
      <c r="B825" s="21" t="n">
        <f aca="false">SUM(B826:B827)</f>
        <v>3327</v>
      </c>
      <c r="C825" s="21" t="n">
        <f aca="false">SUM(C826:C827)</f>
        <v>209</v>
      </c>
      <c r="D825" s="21" t="n">
        <f aca="false">SUM(D826:D827)</f>
        <v>209</v>
      </c>
      <c r="E825" s="21" t="n">
        <f aca="false">ROUND(C825/B825*100,0)</f>
        <v>6</v>
      </c>
      <c r="F825" s="21"/>
    </row>
    <row r="826" customFormat="false" ht="20.1" hidden="false" customHeight="true" outlineLevel="0" collapsed="false">
      <c r="A826" s="19" t="s">
        <v>644</v>
      </c>
      <c r="B826" s="19"/>
      <c r="C826" s="19"/>
      <c r="D826" s="19"/>
      <c r="E826" s="19" t="e">
        <f aca="false">ROUND(C826/B826*100,0)</f>
        <v>#DIV/0!</v>
      </c>
      <c r="F826" s="19"/>
    </row>
    <row r="827" customFormat="false" ht="20.1" hidden="false" customHeight="true" outlineLevel="0" collapsed="false">
      <c r="A827" s="19" t="s">
        <v>645</v>
      </c>
      <c r="B827" s="19" t="n">
        <v>3327</v>
      </c>
      <c r="C827" s="19" t="n">
        <v>209</v>
      </c>
      <c r="D827" s="19" t="n">
        <v>209</v>
      </c>
      <c r="E827" s="19" t="n">
        <f aca="false">ROUND(C827/B827*100,0)</f>
        <v>6</v>
      </c>
      <c r="F827" s="19"/>
    </row>
    <row r="828" s="15" customFormat="true" ht="20.1" hidden="false" customHeight="true" outlineLevel="0" collapsed="false">
      <c r="A828" s="21" t="s">
        <v>646</v>
      </c>
      <c r="B828" s="21" t="n">
        <v>100</v>
      </c>
      <c r="C828" s="21"/>
      <c r="D828" s="21"/>
      <c r="E828" s="21" t="n">
        <f aca="false">ROUND(C828/B828*100,0)</f>
        <v>0</v>
      </c>
      <c r="F828" s="21"/>
    </row>
    <row r="829" s="15" customFormat="true" ht="20.1" hidden="false" customHeight="true" outlineLevel="0" collapsed="false">
      <c r="A829" s="21" t="s">
        <v>647</v>
      </c>
      <c r="B829" s="21"/>
      <c r="C829" s="21"/>
      <c r="D829" s="21"/>
      <c r="E829" s="21" t="e">
        <f aca="false">ROUND(C829/B829*100,0)</f>
        <v>#DIV/0!</v>
      </c>
      <c r="F829" s="21"/>
    </row>
    <row r="830" s="15" customFormat="true" ht="20.1" hidden="false" customHeight="true" outlineLevel="0" collapsed="false">
      <c r="A830" s="21" t="s">
        <v>648</v>
      </c>
      <c r="B830" s="21"/>
      <c r="C830" s="21"/>
      <c r="D830" s="21"/>
      <c r="E830" s="21" t="e">
        <f aca="false">ROUND(C830/B830*100,0)</f>
        <v>#DIV/0!</v>
      </c>
      <c r="F830" s="21"/>
    </row>
    <row r="831" s="12" customFormat="true" ht="20.1" hidden="false" customHeight="true" outlineLevel="0" collapsed="false">
      <c r="A831" s="10" t="s">
        <v>649</v>
      </c>
      <c r="B831" s="10" t="n">
        <f aca="false">SUM(B832,B857,B885,B912,B923,B934,B940,B947,B954,B958)</f>
        <v>15386</v>
      </c>
      <c r="C831" s="10" t="n">
        <f aca="false">SUM(C832,C857,C885,C912,C923,C934,C940,C947,C954,C958)</f>
        <v>7623</v>
      </c>
      <c r="D831" s="10" t="n">
        <f aca="false">SUM(D832,D857,D885,D912,D923,D934,D940,D947,D954,D958)</f>
        <v>5204</v>
      </c>
      <c r="E831" s="10" t="n">
        <f aca="false">ROUND(C831/B831*100,0)</f>
        <v>50</v>
      </c>
      <c r="F831" s="10"/>
    </row>
    <row r="832" s="15" customFormat="true" ht="20.1" hidden="false" customHeight="true" outlineLevel="0" collapsed="false">
      <c r="A832" s="21" t="s">
        <v>650</v>
      </c>
      <c r="B832" s="21" t="n">
        <f aca="false">SUM(B833:B856)</f>
        <v>3294</v>
      </c>
      <c r="C832" s="21" t="n">
        <f aca="false">SUM(C833:C856)</f>
        <v>1370</v>
      </c>
      <c r="D832" s="21" t="n">
        <f aca="false">SUM(D833:D856)</f>
        <v>1312</v>
      </c>
      <c r="E832" s="21" t="n">
        <f aca="false">ROUND(C832/B832*100,0)</f>
        <v>42</v>
      </c>
      <c r="F832" s="21"/>
    </row>
    <row r="833" customFormat="false" ht="20.1" hidden="false" customHeight="true" outlineLevel="0" collapsed="false">
      <c r="A833" s="19" t="s">
        <v>631</v>
      </c>
      <c r="B833" s="19" t="n">
        <v>432</v>
      </c>
      <c r="C833" s="19" t="n">
        <v>135</v>
      </c>
      <c r="D833" s="19" t="n">
        <v>135</v>
      </c>
      <c r="E833" s="19" t="n">
        <f aca="false">ROUND(C833/B833*100,0)</f>
        <v>31</v>
      </c>
      <c r="F833" s="19"/>
    </row>
    <row r="834" customFormat="false" ht="20.1" hidden="false" customHeight="true" outlineLevel="0" collapsed="false">
      <c r="A834" s="19" t="s">
        <v>632</v>
      </c>
      <c r="B834" s="19" t="n">
        <v>0</v>
      </c>
      <c r="C834" s="19"/>
      <c r="D834" s="19"/>
      <c r="E834" s="19" t="e">
        <f aca="false">ROUND(C834/B834*100,0)</f>
        <v>#DIV/0!</v>
      </c>
      <c r="F834" s="19"/>
    </row>
    <row r="835" customFormat="false" ht="20.1" hidden="false" customHeight="true" outlineLevel="0" collapsed="false">
      <c r="A835" s="19" t="s">
        <v>633</v>
      </c>
      <c r="B835" s="19" t="n">
        <v>0</v>
      </c>
      <c r="C835" s="19"/>
      <c r="D835" s="19"/>
      <c r="E835" s="19" t="e">
        <f aca="false">ROUND(C835/B835*100,0)</f>
        <v>#DIV/0!</v>
      </c>
      <c r="F835" s="19"/>
    </row>
    <row r="836" customFormat="false" ht="20.1" hidden="false" customHeight="true" outlineLevel="0" collapsed="false">
      <c r="A836" s="19" t="s">
        <v>651</v>
      </c>
      <c r="B836" s="19" t="n">
        <v>2</v>
      </c>
      <c r="C836" s="19" t="n">
        <v>29</v>
      </c>
      <c r="D836" s="19" t="n">
        <v>29</v>
      </c>
      <c r="E836" s="19" t="n">
        <f aca="false">ROUND(C836/B836*100,0)</f>
        <v>1450</v>
      </c>
      <c r="F836" s="19"/>
    </row>
    <row r="837" customFormat="false" ht="20.1" hidden="false" customHeight="true" outlineLevel="0" collapsed="false">
      <c r="A837" s="19" t="s">
        <v>652</v>
      </c>
      <c r="B837" s="19" t="n">
        <v>0</v>
      </c>
      <c r="C837" s="19"/>
      <c r="D837" s="19"/>
      <c r="E837" s="19" t="e">
        <f aca="false">ROUND(C837/B837*100,0)</f>
        <v>#DIV/0!</v>
      </c>
      <c r="F837" s="19"/>
    </row>
    <row r="838" customFormat="false" ht="20.1" hidden="false" customHeight="true" outlineLevel="0" collapsed="false">
      <c r="A838" s="19" t="s">
        <v>653</v>
      </c>
      <c r="B838" s="19" t="n">
        <v>990</v>
      </c>
      <c r="C838" s="19" t="n">
        <v>925</v>
      </c>
      <c r="D838" s="19" t="n">
        <v>925</v>
      </c>
      <c r="E838" s="19" t="n">
        <f aca="false">ROUND(C838/B838*100,0)</f>
        <v>93</v>
      </c>
      <c r="F838" s="19"/>
    </row>
    <row r="839" customFormat="false" ht="20.1" hidden="false" customHeight="true" outlineLevel="0" collapsed="false">
      <c r="A839" s="19" t="s">
        <v>654</v>
      </c>
      <c r="B839" s="19" t="n">
        <v>38</v>
      </c>
      <c r="C839" s="19" t="n">
        <v>8</v>
      </c>
      <c r="D839" s="19"/>
      <c r="E839" s="19" t="n">
        <f aca="false">ROUND(C839/B839*100,0)</f>
        <v>21</v>
      </c>
      <c r="F839" s="19"/>
    </row>
    <row r="840" customFormat="false" ht="20.1" hidden="false" customHeight="true" outlineLevel="0" collapsed="false">
      <c r="A840" s="19" t="s">
        <v>655</v>
      </c>
      <c r="B840" s="19" t="n">
        <v>5</v>
      </c>
      <c r="C840" s="19"/>
      <c r="D840" s="19"/>
      <c r="E840" s="19" t="n">
        <f aca="false">ROUND(C840/B840*100,0)</f>
        <v>0</v>
      </c>
      <c r="F840" s="19"/>
    </row>
    <row r="841" customFormat="false" ht="20.1" hidden="false" customHeight="true" outlineLevel="0" collapsed="false">
      <c r="A841" s="19" t="s">
        <v>656</v>
      </c>
      <c r="B841" s="19" t="n">
        <v>1</v>
      </c>
      <c r="C841" s="19"/>
      <c r="D841" s="19"/>
      <c r="E841" s="19" t="n">
        <f aca="false">ROUND(C841/B841*100,0)</f>
        <v>0</v>
      </c>
      <c r="F841" s="19"/>
    </row>
    <row r="842" customFormat="false" ht="20.1" hidden="false" customHeight="true" outlineLevel="0" collapsed="false">
      <c r="A842" s="19" t="s">
        <v>657</v>
      </c>
      <c r="B842" s="19" t="n">
        <v>0</v>
      </c>
      <c r="C842" s="19"/>
      <c r="D842" s="19"/>
      <c r="E842" s="19" t="e">
        <f aca="false">ROUND(C842/B842*100,0)</f>
        <v>#DIV/0!</v>
      </c>
      <c r="F842" s="19"/>
    </row>
    <row r="843" customFormat="false" ht="20.1" hidden="false" customHeight="true" outlineLevel="0" collapsed="false">
      <c r="A843" s="19" t="s">
        <v>658</v>
      </c>
      <c r="B843" s="19" t="n">
        <v>11</v>
      </c>
      <c r="C843" s="19"/>
      <c r="D843" s="19"/>
      <c r="E843" s="19" t="n">
        <f aca="false">ROUND(C843/B843*100,0)</f>
        <v>0</v>
      </c>
      <c r="F843" s="19"/>
    </row>
    <row r="844" customFormat="false" ht="20.1" hidden="false" customHeight="true" outlineLevel="0" collapsed="false">
      <c r="A844" s="19" t="s">
        <v>659</v>
      </c>
      <c r="B844" s="19" t="n">
        <v>0</v>
      </c>
      <c r="C844" s="19"/>
      <c r="D844" s="19"/>
      <c r="E844" s="19" t="e">
        <f aca="false">ROUND(C844/B844*100,0)</f>
        <v>#DIV/0!</v>
      </c>
      <c r="F844" s="19"/>
    </row>
    <row r="845" customFormat="false" ht="20.1" hidden="false" customHeight="true" outlineLevel="0" collapsed="false">
      <c r="A845" s="19" t="s">
        <v>660</v>
      </c>
      <c r="B845" s="19" t="n">
        <v>0</v>
      </c>
      <c r="C845" s="19"/>
      <c r="D845" s="19"/>
      <c r="E845" s="19" t="e">
        <f aca="false">ROUND(C845/B845*100,0)</f>
        <v>#DIV/0!</v>
      </c>
      <c r="F845" s="19"/>
    </row>
    <row r="846" customFormat="false" ht="20.1" hidden="false" customHeight="true" outlineLevel="0" collapsed="false">
      <c r="A846" s="19" t="s">
        <v>661</v>
      </c>
      <c r="B846" s="19" t="n">
        <v>0</v>
      </c>
      <c r="C846" s="19"/>
      <c r="D846" s="19"/>
      <c r="E846" s="19" t="e">
        <f aca="false">ROUND(C846/B846*100,0)</f>
        <v>#DIV/0!</v>
      </c>
      <c r="F846" s="19"/>
    </row>
    <row r="847" customFormat="false" ht="20.1" hidden="false" customHeight="true" outlineLevel="0" collapsed="false">
      <c r="A847" s="19" t="s">
        <v>662</v>
      </c>
      <c r="B847" s="19" t="n">
        <v>0</v>
      </c>
      <c r="C847" s="19"/>
      <c r="D847" s="19"/>
      <c r="E847" s="19" t="e">
        <f aca="false">ROUND(C847/B847*100,0)</f>
        <v>#DIV/0!</v>
      </c>
      <c r="F847" s="19"/>
    </row>
    <row r="848" customFormat="false" ht="20.1" hidden="false" customHeight="true" outlineLevel="0" collapsed="false">
      <c r="A848" s="19" t="s">
        <v>663</v>
      </c>
      <c r="B848" s="19" t="n">
        <v>490</v>
      </c>
      <c r="C848" s="19" t="n">
        <v>50</v>
      </c>
      <c r="D848" s="19"/>
      <c r="E848" s="19" t="n">
        <f aca="false">ROUND(C848/B848*100,0)</f>
        <v>10</v>
      </c>
      <c r="F848" s="19"/>
    </row>
    <row r="849" customFormat="false" ht="20.1" hidden="false" customHeight="true" outlineLevel="0" collapsed="false">
      <c r="A849" s="19" t="s">
        <v>664</v>
      </c>
      <c r="B849" s="19" t="n">
        <v>20</v>
      </c>
      <c r="C849" s="19"/>
      <c r="D849" s="19"/>
      <c r="E849" s="19" t="n">
        <f aca="false">ROUND(C849/B849*100,0)</f>
        <v>0</v>
      </c>
      <c r="F849" s="19"/>
    </row>
    <row r="850" customFormat="false" ht="20.1" hidden="false" customHeight="true" outlineLevel="0" collapsed="false">
      <c r="A850" s="19" t="s">
        <v>665</v>
      </c>
      <c r="B850" s="19" t="n">
        <v>0</v>
      </c>
      <c r="C850" s="19"/>
      <c r="D850" s="19"/>
      <c r="E850" s="19" t="e">
        <f aca="false">ROUND(C850/B850*100,0)</f>
        <v>#DIV/0!</v>
      </c>
      <c r="F850" s="19"/>
    </row>
    <row r="851" customFormat="false" ht="20.1" hidden="false" customHeight="true" outlineLevel="0" collapsed="false">
      <c r="A851" s="19" t="s">
        <v>666</v>
      </c>
      <c r="B851" s="19" t="n">
        <v>0</v>
      </c>
      <c r="C851" s="19"/>
      <c r="D851" s="19"/>
      <c r="E851" s="19" t="e">
        <f aca="false">ROUND(C851/B851*100,0)</f>
        <v>#DIV/0!</v>
      </c>
      <c r="F851" s="19"/>
    </row>
    <row r="852" customFormat="false" ht="20.1" hidden="false" customHeight="true" outlineLevel="0" collapsed="false">
      <c r="A852" s="19" t="s">
        <v>667</v>
      </c>
      <c r="B852" s="19" t="n">
        <v>0</v>
      </c>
      <c r="C852" s="19"/>
      <c r="D852" s="19"/>
      <c r="E852" s="19" t="e">
        <f aca="false">ROUND(C852/B852*100,0)</f>
        <v>#DIV/0!</v>
      </c>
      <c r="F852" s="19"/>
    </row>
    <row r="853" customFormat="false" ht="20.1" hidden="false" customHeight="true" outlineLevel="0" collapsed="false">
      <c r="A853" s="19" t="s">
        <v>668</v>
      </c>
      <c r="B853" s="19" t="n">
        <v>242</v>
      </c>
      <c r="C853" s="19" t="n">
        <v>200</v>
      </c>
      <c r="D853" s="19" t="n">
        <v>200</v>
      </c>
      <c r="E853" s="19" t="n">
        <f aca="false">ROUND(C853/B853*100,0)</f>
        <v>83</v>
      </c>
      <c r="F853" s="19"/>
    </row>
    <row r="854" customFormat="false" ht="20.1" hidden="false" customHeight="true" outlineLevel="0" collapsed="false">
      <c r="A854" s="19" t="s">
        <v>669</v>
      </c>
      <c r="B854" s="19"/>
      <c r="C854" s="19"/>
      <c r="D854" s="19"/>
      <c r="E854" s="19" t="e">
        <f aca="false">ROUND(C854/B854*100,0)</f>
        <v>#DIV/0!</v>
      </c>
      <c r="F854" s="19"/>
    </row>
    <row r="855" customFormat="false" ht="20.1" hidden="false" customHeight="true" outlineLevel="0" collapsed="false">
      <c r="A855" s="19" t="s">
        <v>670</v>
      </c>
      <c r="B855" s="19" t="n">
        <v>100</v>
      </c>
      <c r="C855" s="19"/>
      <c r="D855" s="19"/>
      <c r="E855" s="19" t="n">
        <f aca="false">ROUND(C855/B855*100,0)</f>
        <v>0</v>
      </c>
      <c r="F855" s="19"/>
    </row>
    <row r="856" customFormat="false" ht="20.1" hidden="false" customHeight="true" outlineLevel="0" collapsed="false">
      <c r="A856" s="19" t="s">
        <v>671</v>
      </c>
      <c r="B856" s="19" t="n">
        <v>963</v>
      </c>
      <c r="C856" s="19" t="n">
        <v>23</v>
      </c>
      <c r="D856" s="19" t="n">
        <v>23</v>
      </c>
      <c r="E856" s="19" t="n">
        <f aca="false">ROUND(C856/B856*100,0)</f>
        <v>2</v>
      </c>
      <c r="F856" s="19"/>
    </row>
    <row r="857" s="15" customFormat="true" ht="20.1" hidden="false" customHeight="true" outlineLevel="0" collapsed="false">
      <c r="A857" s="21" t="s">
        <v>672</v>
      </c>
      <c r="B857" s="21" t="n">
        <f aca="false">SUM(B858:B884)</f>
        <v>1185</v>
      </c>
      <c r="C857" s="21" t="n">
        <f aca="false">SUM(C858:C884)</f>
        <v>1018</v>
      </c>
      <c r="D857" s="21" t="n">
        <f aca="false">SUM(D858:D884)</f>
        <v>642</v>
      </c>
      <c r="E857" s="21" t="n">
        <f aca="false">ROUND(C857/B857*100,0)</f>
        <v>86</v>
      </c>
      <c r="F857" s="21"/>
    </row>
    <row r="858" customFormat="false" ht="20.1" hidden="false" customHeight="true" outlineLevel="0" collapsed="false">
      <c r="A858" s="19" t="s">
        <v>631</v>
      </c>
      <c r="B858" s="19" t="n">
        <v>190</v>
      </c>
      <c r="C858" s="19" t="n">
        <v>122</v>
      </c>
      <c r="D858" s="19" t="n">
        <v>122</v>
      </c>
      <c r="E858" s="19" t="n">
        <f aca="false">ROUND(C858/B858*100,0)</f>
        <v>64</v>
      </c>
      <c r="F858" s="19"/>
    </row>
    <row r="859" customFormat="false" ht="20.1" hidden="false" customHeight="true" outlineLevel="0" collapsed="false">
      <c r="A859" s="19" t="s">
        <v>632</v>
      </c>
      <c r="B859" s="19" t="n">
        <v>0</v>
      </c>
      <c r="C859" s="19"/>
      <c r="D859" s="19"/>
      <c r="E859" s="19" t="e">
        <f aca="false">ROUND(C859/B859*100,0)</f>
        <v>#DIV/0!</v>
      </c>
      <c r="F859" s="19"/>
    </row>
    <row r="860" customFormat="false" ht="20.1" hidden="false" customHeight="true" outlineLevel="0" collapsed="false">
      <c r="A860" s="19" t="s">
        <v>633</v>
      </c>
      <c r="B860" s="19" t="n">
        <v>0</v>
      </c>
      <c r="C860" s="19"/>
      <c r="D860" s="19"/>
      <c r="E860" s="19" t="e">
        <f aca="false">ROUND(C860/B860*100,0)</f>
        <v>#DIV/0!</v>
      </c>
      <c r="F860" s="19"/>
    </row>
    <row r="861" customFormat="false" ht="20.1" hidden="false" customHeight="true" outlineLevel="0" collapsed="false">
      <c r="A861" s="19" t="s">
        <v>673</v>
      </c>
      <c r="B861" s="19" t="n">
        <v>397</v>
      </c>
      <c r="C861" s="19" t="n">
        <v>402</v>
      </c>
      <c r="D861" s="19" t="n">
        <v>402</v>
      </c>
      <c r="E861" s="19" t="n">
        <f aca="false">ROUND(C861/B861*100,0)</f>
        <v>101</v>
      </c>
      <c r="F861" s="19"/>
    </row>
    <row r="862" customFormat="false" ht="20.1" hidden="false" customHeight="true" outlineLevel="0" collapsed="false">
      <c r="A862" s="19" t="s">
        <v>674</v>
      </c>
      <c r="B862" s="19" t="n">
        <v>30</v>
      </c>
      <c r="C862" s="19"/>
      <c r="D862" s="19"/>
      <c r="E862" s="19" t="n">
        <f aca="false">ROUND(C862/B862*100,0)</f>
        <v>0</v>
      </c>
      <c r="F862" s="19"/>
    </row>
    <row r="863" customFormat="false" ht="20.1" hidden="false" customHeight="true" outlineLevel="0" collapsed="false">
      <c r="A863" s="19" t="s">
        <v>675</v>
      </c>
      <c r="B863" s="19" t="n">
        <v>0</v>
      </c>
      <c r="C863" s="19"/>
      <c r="D863" s="19"/>
      <c r="E863" s="19" t="e">
        <f aca="false">ROUND(C863/B863*100,0)</f>
        <v>#DIV/0!</v>
      </c>
      <c r="F863" s="19"/>
    </row>
    <row r="864" customFormat="false" ht="20.1" hidden="false" customHeight="true" outlineLevel="0" collapsed="false">
      <c r="A864" s="19" t="s">
        <v>676</v>
      </c>
      <c r="B864" s="19" t="n">
        <v>100</v>
      </c>
      <c r="C864" s="19" t="n">
        <v>99</v>
      </c>
      <c r="D864" s="19"/>
      <c r="E864" s="19" t="n">
        <f aca="false">ROUND(C864/B864*100,0)</f>
        <v>99</v>
      </c>
      <c r="F864" s="19"/>
    </row>
    <row r="865" customFormat="false" ht="20.1" hidden="false" customHeight="true" outlineLevel="0" collapsed="false">
      <c r="A865" s="19" t="s">
        <v>677</v>
      </c>
      <c r="B865" s="19" t="n">
        <v>0</v>
      </c>
      <c r="C865" s="19"/>
      <c r="D865" s="19"/>
      <c r="E865" s="19" t="e">
        <f aca="false">ROUND(C865/B865*100,0)</f>
        <v>#DIV/0!</v>
      </c>
      <c r="F865" s="19"/>
    </row>
    <row r="866" customFormat="false" ht="20.1" hidden="false" customHeight="true" outlineLevel="0" collapsed="false">
      <c r="A866" s="19" t="s">
        <v>678</v>
      </c>
      <c r="B866" s="19" t="n">
        <v>226</v>
      </c>
      <c r="C866" s="19" t="n">
        <v>221</v>
      </c>
      <c r="D866" s="19"/>
      <c r="E866" s="19" t="n">
        <f aca="false">ROUND(C866/B866*100,0)</f>
        <v>98</v>
      </c>
      <c r="F866" s="19"/>
    </row>
    <row r="867" customFormat="false" ht="20.1" hidden="false" customHeight="true" outlineLevel="0" collapsed="false">
      <c r="A867" s="19" t="s">
        <v>679</v>
      </c>
      <c r="B867" s="19" t="n">
        <v>0</v>
      </c>
      <c r="C867" s="19"/>
      <c r="D867" s="19"/>
      <c r="E867" s="19" t="e">
        <f aca="false">ROUND(C867/B867*100,0)</f>
        <v>#DIV/0!</v>
      </c>
      <c r="F867" s="19"/>
    </row>
    <row r="868" customFormat="false" ht="20.1" hidden="false" customHeight="true" outlineLevel="0" collapsed="false">
      <c r="A868" s="19" t="s">
        <v>680</v>
      </c>
      <c r="B868" s="19" t="n">
        <v>0</v>
      </c>
      <c r="C868" s="19"/>
      <c r="D868" s="19"/>
      <c r="E868" s="19" t="e">
        <f aca="false">ROUND(C868/B868*100,0)</f>
        <v>#DIV/0!</v>
      </c>
      <c r="F868" s="19"/>
    </row>
    <row r="869" customFormat="false" ht="20.1" hidden="false" customHeight="true" outlineLevel="0" collapsed="false">
      <c r="A869" s="19" t="s">
        <v>681</v>
      </c>
      <c r="B869" s="19" t="n">
        <v>0</v>
      </c>
      <c r="C869" s="19"/>
      <c r="D869" s="19"/>
      <c r="E869" s="19" t="e">
        <f aca="false">ROUND(C869/B869*100,0)</f>
        <v>#DIV/0!</v>
      </c>
      <c r="F869" s="19"/>
    </row>
    <row r="870" customFormat="false" ht="20.1" hidden="false" customHeight="true" outlineLevel="0" collapsed="false">
      <c r="A870" s="19" t="s">
        <v>682</v>
      </c>
      <c r="B870" s="19" t="n">
        <v>1</v>
      </c>
      <c r="C870" s="19"/>
      <c r="D870" s="19"/>
      <c r="E870" s="19" t="n">
        <f aca="false">ROUND(C870/B870*100,0)</f>
        <v>0</v>
      </c>
      <c r="F870" s="19"/>
    </row>
    <row r="871" customFormat="false" ht="20.1" hidden="false" customHeight="true" outlineLevel="0" collapsed="false">
      <c r="A871" s="19" t="s">
        <v>683</v>
      </c>
      <c r="B871" s="19" t="n">
        <v>0</v>
      </c>
      <c r="C871" s="19"/>
      <c r="D871" s="19"/>
      <c r="E871" s="19" t="e">
        <f aca="false">ROUND(C871/B871*100,0)</f>
        <v>#DIV/0!</v>
      </c>
      <c r="F871" s="19"/>
    </row>
    <row r="872" customFormat="false" ht="20.1" hidden="false" customHeight="true" outlineLevel="0" collapsed="false">
      <c r="A872" s="19" t="s">
        <v>684</v>
      </c>
      <c r="B872" s="19" t="n">
        <v>0</v>
      </c>
      <c r="C872" s="19"/>
      <c r="D872" s="19"/>
      <c r="E872" s="19" t="e">
        <f aca="false">ROUND(C872/B872*100,0)</f>
        <v>#DIV/0!</v>
      </c>
      <c r="F872" s="19"/>
    </row>
    <row r="873" customFormat="false" ht="20.1" hidden="false" customHeight="true" outlineLevel="0" collapsed="false">
      <c r="A873" s="19" t="s">
        <v>685</v>
      </c>
      <c r="B873" s="19" t="n">
        <v>0</v>
      </c>
      <c r="C873" s="19"/>
      <c r="D873" s="19"/>
      <c r="E873" s="19" t="e">
        <f aca="false">ROUND(C873/B873*100,0)</f>
        <v>#DIV/0!</v>
      </c>
      <c r="F873" s="19"/>
    </row>
    <row r="874" customFormat="false" ht="20.1" hidden="false" customHeight="true" outlineLevel="0" collapsed="false">
      <c r="A874" s="19" t="s">
        <v>686</v>
      </c>
      <c r="B874" s="19" t="n">
        <v>0</v>
      </c>
      <c r="C874" s="19"/>
      <c r="D874" s="19"/>
      <c r="E874" s="19" t="e">
        <f aca="false">ROUND(C874/B874*100,0)</f>
        <v>#DIV/0!</v>
      </c>
      <c r="F874" s="19"/>
    </row>
    <row r="875" customFormat="false" ht="20.1" hidden="false" customHeight="true" outlineLevel="0" collapsed="false">
      <c r="A875" s="19" t="s">
        <v>687</v>
      </c>
      <c r="B875" s="19" t="n">
        <v>0</v>
      </c>
      <c r="C875" s="19"/>
      <c r="D875" s="19"/>
      <c r="E875" s="19" t="e">
        <f aca="false">ROUND(C875/B875*100,0)</f>
        <v>#DIV/0!</v>
      </c>
      <c r="F875" s="19"/>
    </row>
    <row r="876" customFormat="false" ht="20.1" hidden="false" customHeight="true" outlineLevel="0" collapsed="false">
      <c r="A876" s="19" t="s">
        <v>688</v>
      </c>
      <c r="B876" s="19" t="n">
        <v>5</v>
      </c>
      <c r="C876" s="19"/>
      <c r="D876" s="19"/>
      <c r="E876" s="19" t="n">
        <f aca="false">ROUND(C876/B876*100,0)</f>
        <v>0</v>
      </c>
      <c r="F876" s="19"/>
    </row>
    <row r="877" customFormat="false" ht="20.1" hidden="false" customHeight="true" outlineLevel="0" collapsed="false">
      <c r="A877" s="19" t="s">
        <v>689</v>
      </c>
      <c r="B877" s="19" t="n">
        <v>0</v>
      </c>
      <c r="C877" s="19"/>
      <c r="D877" s="19"/>
      <c r="E877" s="19" t="e">
        <f aca="false">ROUND(C877/B877*100,0)</f>
        <v>#DIV/0!</v>
      </c>
      <c r="F877" s="19"/>
    </row>
    <row r="878" customFormat="false" ht="20.25" hidden="false" customHeight="true" outlineLevel="0" collapsed="false">
      <c r="A878" s="19" t="s">
        <v>690</v>
      </c>
      <c r="B878" s="19" t="n">
        <v>0</v>
      </c>
      <c r="C878" s="19"/>
      <c r="D878" s="19"/>
      <c r="E878" s="19" t="e">
        <f aca="false">ROUND(C878/B878*100,0)</f>
        <v>#DIV/0!</v>
      </c>
      <c r="F878" s="19"/>
    </row>
    <row r="879" customFormat="false" ht="20.1" hidden="false" customHeight="true" outlineLevel="0" collapsed="false">
      <c r="A879" s="19" t="s">
        <v>691</v>
      </c>
      <c r="B879" s="19" t="n">
        <v>0</v>
      </c>
      <c r="C879" s="19"/>
      <c r="D879" s="19"/>
      <c r="E879" s="19" t="e">
        <f aca="false">ROUND(C879/B879*100,0)</f>
        <v>#DIV/0!</v>
      </c>
      <c r="F879" s="19"/>
    </row>
    <row r="880" customFormat="false" ht="20.1" hidden="false" customHeight="true" outlineLevel="0" collapsed="false">
      <c r="A880" s="19" t="s">
        <v>692</v>
      </c>
      <c r="B880" s="19" t="n">
        <v>0</v>
      </c>
      <c r="C880" s="19"/>
      <c r="D880" s="19"/>
      <c r="E880" s="19" t="e">
        <f aca="false">ROUND(C880/B880*100,0)</f>
        <v>#DIV/0!</v>
      </c>
      <c r="F880" s="19"/>
    </row>
    <row r="881" customFormat="false" ht="20.1" hidden="false" customHeight="true" outlineLevel="0" collapsed="false">
      <c r="A881" s="19" t="s">
        <v>693</v>
      </c>
      <c r="B881" s="19" t="n">
        <v>0</v>
      </c>
      <c r="C881" s="19"/>
      <c r="D881" s="19"/>
      <c r="E881" s="19" t="e">
        <f aca="false">ROUND(C881/B881*100,0)</f>
        <v>#DIV/0!</v>
      </c>
      <c r="F881" s="19"/>
    </row>
    <row r="882" customFormat="false" ht="20.1" hidden="false" customHeight="true" outlineLevel="0" collapsed="false">
      <c r="A882" s="19" t="s">
        <v>694</v>
      </c>
      <c r="B882" s="19" t="n">
        <v>0</v>
      </c>
      <c r="C882" s="19"/>
      <c r="D882" s="19"/>
      <c r="E882" s="19" t="e">
        <f aca="false">ROUND(C882/B882*100,0)</f>
        <v>#DIV/0!</v>
      </c>
      <c r="F882" s="19"/>
    </row>
    <row r="883" customFormat="false" ht="20.1" hidden="false" customHeight="true" outlineLevel="0" collapsed="false">
      <c r="A883" s="19" t="s">
        <v>695</v>
      </c>
      <c r="B883" s="19" t="n">
        <v>0</v>
      </c>
      <c r="C883" s="19" t="n">
        <v>78</v>
      </c>
      <c r="D883" s="19" t="n">
        <v>78</v>
      </c>
      <c r="E883" s="19" t="e">
        <f aca="false">ROUND(C883/B883*100,0)</f>
        <v>#DIV/0!</v>
      </c>
      <c r="F883" s="19"/>
    </row>
    <row r="884" customFormat="false" ht="20.1" hidden="false" customHeight="true" outlineLevel="0" collapsed="false">
      <c r="A884" s="19" t="s">
        <v>696</v>
      </c>
      <c r="B884" s="19" t="n">
        <v>236</v>
      </c>
      <c r="C884" s="19" t="n">
        <f aca="false">56+40</f>
        <v>96</v>
      </c>
      <c r="D884" s="19" t="n">
        <v>40</v>
      </c>
      <c r="E884" s="19" t="n">
        <f aca="false">ROUND(C884/B884*100,0)</f>
        <v>41</v>
      </c>
      <c r="F884" s="19"/>
    </row>
    <row r="885" s="15" customFormat="true" ht="20.1" hidden="false" customHeight="true" outlineLevel="0" collapsed="false">
      <c r="A885" s="21" t="s">
        <v>697</v>
      </c>
      <c r="B885" s="21" t="n">
        <f aca="false">SUM(B886:B911)</f>
        <v>6052</v>
      </c>
      <c r="C885" s="21" t="n">
        <f aca="false">SUM(C886:C911)</f>
        <v>511</v>
      </c>
      <c r="D885" s="21" t="n">
        <f aca="false">SUM(D886:D911)</f>
        <v>505</v>
      </c>
      <c r="E885" s="21" t="n">
        <f aca="false">ROUND(C885/B885*100,0)</f>
        <v>8</v>
      </c>
      <c r="F885" s="21"/>
    </row>
    <row r="886" customFormat="false" ht="20.1" hidden="false" customHeight="true" outlineLevel="0" collapsed="false">
      <c r="A886" s="19" t="s">
        <v>631</v>
      </c>
      <c r="B886" s="19" t="n">
        <v>55</v>
      </c>
      <c r="C886" s="19"/>
      <c r="D886" s="19"/>
      <c r="E886" s="19" t="n">
        <f aca="false">ROUND(C886/B886*100,0)</f>
        <v>0</v>
      </c>
      <c r="F886" s="19"/>
    </row>
    <row r="887" customFormat="false" ht="20.1" hidden="false" customHeight="true" outlineLevel="0" collapsed="false">
      <c r="A887" s="19" t="s">
        <v>632</v>
      </c>
      <c r="B887" s="19" t="n">
        <v>0</v>
      </c>
      <c r="C887" s="19"/>
      <c r="D887" s="19"/>
      <c r="E887" s="19" t="e">
        <f aca="false">ROUND(C887/B887*100,0)</f>
        <v>#DIV/0!</v>
      </c>
      <c r="F887" s="19"/>
    </row>
    <row r="888" customFormat="false" ht="20.1" hidden="false" customHeight="true" outlineLevel="0" collapsed="false">
      <c r="A888" s="19" t="s">
        <v>633</v>
      </c>
      <c r="B888" s="19" t="n">
        <v>0</v>
      </c>
      <c r="C888" s="19"/>
      <c r="D888" s="19"/>
      <c r="E888" s="19" t="e">
        <f aca="false">ROUND(C888/B888*100,0)</f>
        <v>#DIV/0!</v>
      </c>
      <c r="F888" s="19"/>
    </row>
    <row r="889" customFormat="false" ht="20.1" hidden="false" customHeight="true" outlineLevel="0" collapsed="false">
      <c r="A889" s="19" t="s">
        <v>698</v>
      </c>
      <c r="B889" s="19" t="n">
        <v>0</v>
      </c>
      <c r="C889" s="19"/>
      <c r="D889" s="19"/>
      <c r="E889" s="19" t="e">
        <f aca="false">ROUND(C889/B889*100,0)</f>
        <v>#DIV/0!</v>
      </c>
      <c r="F889" s="19"/>
    </row>
    <row r="890" customFormat="false" ht="20.1" hidden="false" customHeight="true" outlineLevel="0" collapsed="false">
      <c r="A890" s="19" t="s">
        <v>699</v>
      </c>
      <c r="B890" s="19" t="n">
        <v>420</v>
      </c>
      <c r="C890" s="19"/>
      <c r="D890" s="19"/>
      <c r="E890" s="19" t="n">
        <f aca="false">ROUND(C890/B890*100,0)</f>
        <v>0</v>
      </c>
      <c r="F890" s="19"/>
    </row>
    <row r="891" customFormat="false" ht="20.1" hidden="false" customHeight="true" outlineLevel="0" collapsed="false">
      <c r="A891" s="19" t="s">
        <v>700</v>
      </c>
      <c r="B891" s="19" t="n">
        <v>33</v>
      </c>
      <c r="C891" s="19" t="n">
        <v>63</v>
      </c>
      <c r="D891" s="19" t="n">
        <v>63</v>
      </c>
      <c r="E891" s="19" t="n">
        <f aca="false">ROUND(C891/B891*100,0)</f>
        <v>191</v>
      </c>
      <c r="F891" s="19"/>
    </row>
    <row r="892" customFormat="false" ht="20.1" hidden="false" customHeight="true" outlineLevel="0" collapsed="false">
      <c r="A892" s="19" t="s">
        <v>701</v>
      </c>
      <c r="B892" s="19" t="n">
        <v>0</v>
      </c>
      <c r="C892" s="19"/>
      <c r="D892" s="19"/>
      <c r="E892" s="19" t="e">
        <f aca="false">ROUND(C892/B892*100,0)</f>
        <v>#DIV/0!</v>
      </c>
      <c r="F892" s="19"/>
    </row>
    <row r="893" customFormat="false" ht="20.1" hidden="false" customHeight="true" outlineLevel="0" collapsed="false">
      <c r="A893" s="19" t="s">
        <v>702</v>
      </c>
      <c r="B893" s="19" t="n">
        <v>0</v>
      </c>
      <c r="C893" s="19"/>
      <c r="D893" s="19"/>
      <c r="E893" s="19" t="e">
        <f aca="false">ROUND(C893/B893*100,0)</f>
        <v>#DIV/0!</v>
      </c>
      <c r="F893" s="19"/>
    </row>
    <row r="894" customFormat="false" ht="20.1" hidden="false" customHeight="true" outlineLevel="0" collapsed="false">
      <c r="A894" s="19" t="s">
        <v>703</v>
      </c>
      <c r="B894" s="19" t="n">
        <v>15</v>
      </c>
      <c r="C894" s="19"/>
      <c r="D894" s="19"/>
      <c r="E894" s="19" t="n">
        <f aca="false">ROUND(C894/B894*100,0)</f>
        <v>0</v>
      </c>
      <c r="F894" s="19"/>
    </row>
    <row r="895" customFormat="false" ht="20.1" hidden="false" customHeight="true" outlineLevel="0" collapsed="false">
      <c r="A895" s="19" t="s">
        <v>704</v>
      </c>
      <c r="B895" s="19" t="n">
        <v>576</v>
      </c>
      <c r="C895" s="19" t="n">
        <v>289</v>
      </c>
      <c r="D895" s="19" t="n">
        <v>289</v>
      </c>
      <c r="E895" s="19" t="n">
        <f aca="false">ROUND(C895/B895*100,0)</f>
        <v>50</v>
      </c>
      <c r="F895" s="19"/>
    </row>
    <row r="896" customFormat="false" ht="20.1" hidden="false" customHeight="true" outlineLevel="0" collapsed="false">
      <c r="A896" s="19" t="s">
        <v>705</v>
      </c>
      <c r="B896" s="19" t="n">
        <v>0</v>
      </c>
      <c r="C896" s="19"/>
      <c r="D896" s="19"/>
      <c r="E896" s="19" t="e">
        <f aca="false">ROUND(C896/B896*100,0)</f>
        <v>#DIV/0!</v>
      </c>
      <c r="F896" s="19"/>
    </row>
    <row r="897" customFormat="false" ht="20.1" hidden="false" customHeight="true" outlineLevel="0" collapsed="false">
      <c r="A897" s="19" t="s">
        <v>706</v>
      </c>
      <c r="B897" s="19" t="n">
        <v>0</v>
      </c>
      <c r="C897" s="19"/>
      <c r="D897" s="19"/>
      <c r="E897" s="19" t="e">
        <f aca="false">ROUND(C897/B897*100,0)</f>
        <v>#DIV/0!</v>
      </c>
      <c r="F897" s="19"/>
    </row>
    <row r="898" customFormat="false" ht="20.1" hidden="false" customHeight="true" outlineLevel="0" collapsed="false">
      <c r="A898" s="19" t="s">
        <v>707</v>
      </c>
      <c r="B898" s="19" t="n">
        <v>0</v>
      </c>
      <c r="C898" s="19"/>
      <c r="D898" s="19"/>
      <c r="E898" s="19" t="e">
        <f aca="false">ROUND(C898/B898*100,0)</f>
        <v>#DIV/0!</v>
      </c>
      <c r="F898" s="19"/>
    </row>
    <row r="899" customFormat="false" ht="20.1" hidden="false" customHeight="true" outlineLevel="0" collapsed="false">
      <c r="A899" s="19" t="s">
        <v>708</v>
      </c>
      <c r="B899" s="19" t="n">
        <v>132</v>
      </c>
      <c r="C899" s="19" t="n">
        <v>6</v>
      </c>
      <c r="D899" s="19"/>
      <c r="E899" s="19" t="n">
        <f aca="false">ROUND(C899/B899*100,0)</f>
        <v>5</v>
      </c>
      <c r="F899" s="19"/>
    </row>
    <row r="900" customFormat="false" ht="20.1" hidden="false" customHeight="true" outlineLevel="0" collapsed="false">
      <c r="A900" s="19" t="s">
        <v>709</v>
      </c>
      <c r="B900" s="19" t="n">
        <v>40</v>
      </c>
      <c r="C900" s="19"/>
      <c r="D900" s="19"/>
      <c r="E900" s="19" t="n">
        <f aca="false">ROUND(C900/B900*100,0)</f>
        <v>0</v>
      </c>
      <c r="F900" s="19"/>
    </row>
    <row r="901" customFormat="false" ht="20.1" hidden="false" customHeight="true" outlineLevel="0" collapsed="false">
      <c r="A901" s="19" t="s">
        <v>710</v>
      </c>
      <c r="B901" s="19" t="n">
        <v>0</v>
      </c>
      <c r="C901" s="19"/>
      <c r="D901" s="19"/>
      <c r="E901" s="19" t="e">
        <f aca="false">ROUND(C901/B901*100,0)</f>
        <v>#DIV/0!</v>
      </c>
      <c r="F901" s="19"/>
    </row>
    <row r="902" customFormat="false" ht="20.1" hidden="false" customHeight="true" outlineLevel="0" collapsed="false">
      <c r="A902" s="19" t="s">
        <v>711</v>
      </c>
      <c r="B902" s="19" t="n">
        <v>0</v>
      </c>
      <c r="C902" s="19"/>
      <c r="D902" s="19"/>
      <c r="E902" s="19" t="e">
        <f aca="false">ROUND(C902/B902*100,0)</f>
        <v>#DIV/0!</v>
      </c>
      <c r="F902" s="19"/>
    </row>
    <row r="903" customFormat="false" ht="20.1" hidden="false" customHeight="true" outlineLevel="0" collapsed="false">
      <c r="A903" s="19" t="s">
        <v>712</v>
      </c>
      <c r="B903" s="19" t="n">
        <v>0</v>
      </c>
      <c r="C903" s="19"/>
      <c r="D903" s="19"/>
      <c r="E903" s="19" t="e">
        <f aca="false">ROUND(C903/B903*100,0)</f>
        <v>#DIV/0!</v>
      </c>
      <c r="F903" s="19"/>
    </row>
    <row r="904" customFormat="false" ht="20.1" hidden="false" customHeight="true" outlineLevel="0" collapsed="false">
      <c r="A904" s="19" t="s">
        <v>713</v>
      </c>
      <c r="B904" s="19" t="n">
        <v>170</v>
      </c>
      <c r="C904" s="19"/>
      <c r="D904" s="19"/>
      <c r="E904" s="19" t="n">
        <f aca="false">ROUND(C904/B904*100,0)</f>
        <v>0</v>
      </c>
      <c r="F904" s="19"/>
    </row>
    <row r="905" customFormat="false" ht="20.1" hidden="false" customHeight="true" outlineLevel="0" collapsed="false">
      <c r="A905" s="19" t="s">
        <v>714</v>
      </c>
      <c r="B905" s="19" t="n">
        <v>0</v>
      </c>
      <c r="C905" s="19"/>
      <c r="D905" s="19"/>
      <c r="E905" s="19" t="e">
        <f aca="false">ROUND(C905/B905*100,0)</f>
        <v>#DIV/0!</v>
      </c>
      <c r="F905" s="19"/>
    </row>
    <row r="906" customFormat="false" ht="20.1" hidden="false" customHeight="true" outlineLevel="0" collapsed="false">
      <c r="A906" s="19" t="s">
        <v>715</v>
      </c>
      <c r="B906" s="19" t="n">
        <v>0</v>
      </c>
      <c r="C906" s="19"/>
      <c r="D906" s="19"/>
      <c r="E906" s="19" t="e">
        <f aca="false">ROUND(C906/B906*100,0)</f>
        <v>#DIV/0!</v>
      </c>
      <c r="F906" s="19"/>
    </row>
    <row r="907" customFormat="false" ht="20.1" hidden="false" customHeight="true" outlineLevel="0" collapsed="false">
      <c r="A907" s="19" t="s">
        <v>716</v>
      </c>
      <c r="B907" s="19" t="n">
        <v>0</v>
      </c>
      <c r="C907" s="19"/>
      <c r="D907" s="19"/>
      <c r="E907" s="19" t="e">
        <f aca="false">ROUND(C907/B907*100,0)</f>
        <v>#DIV/0!</v>
      </c>
      <c r="F907" s="19"/>
    </row>
    <row r="908" customFormat="false" ht="20.1" hidden="false" customHeight="true" outlineLevel="0" collapsed="false">
      <c r="A908" s="19" t="s">
        <v>689</v>
      </c>
      <c r="B908" s="19" t="n">
        <v>0</v>
      </c>
      <c r="C908" s="19"/>
      <c r="D908" s="19"/>
      <c r="E908" s="19" t="e">
        <f aca="false">ROUND(C908/B908*100,0)</f>
        <v>#DIV/0!</v>
      </c>
      <c r="F908" s="19"/>
    </row>
    <row r="909" customFormat="false" ht="20.1" hidden="false" customHeight="true" outlineLevel="0" collapsed="false">
      <c r="A909" s="19" t="s">
        <v>717</v>
      </c>
      <c r="B909" s="19" t="n">
        <v>0</v>
      </c>
      <c r="C909" s="19"/>
      <c r="D909" s="19"/>
      <c r="E909" s="19" t="e">
        <f aca="false">ROUND(C909/B909*100,0)</f>
        <v>#DIV/0!</v>
      </c>
      <c r="F909" s="19"/>
    </row>
    <row r="910" customFormat="false" ht="20.1" hidden="false" customHeight="true" outlineLevel="0" collapsed="false">
      <c r="A910" s="19" t="s">
        <v>718</v>
      </c>
      <c r="B910" s="19" t="n">
        <v>0</v>
      </c>
      <c r="C910" s="19"/>
      <c r="D910" s="19"/>
      <c r="E910" s="19" t="e">
        <f aca="false">ROUND(C910/B910*100,0)</f>
        <v>#DIV/0!</v>
      </c>
      <c r="F910" s="19"/>
    </row>
    <row r="911" customFormat="false" ht="20.1" hidden="false" customHeight="true" outlineLevel="0" collapsed="false">
      <c r="A911" s="19" t="s">
        <v>719</v>
      </c>
      <c r="B911" s="19" t="n">
        <v>4611</v>
      </c>
      <c r="C911" s="19" t="n">
        <v>153</v>
      </c>
      <c r="D911" s="19" t="n">
        <v>153</v>
      </c>
      <c r="E911" s="19" t="n">
        <f aca="false">ROUND(C911/B911*100,0)</f>
        <v>3</v>
      </c>
      <c r="F911" s="19"/>
    </row>
    <row r="912" s="15" customFormat="true" ht="20.1" hidden="false" customHeight="true" outlineLevel="0" collapsed="false">
      <c r="A912" s="21" t="s">
        <v>720</v>
      </c>
      <c r="B912" s="21" t="n">
        <f aca="false">SUM(B913:B922)</f>
        <v>0</v>
      </c>
      <c r="C912" s="21" t="n">
        <f aca="false">SUM(C913:C922)</f>
        <v>0</v>
      </c>
      <c r="D912" s="21" t="n">
        <f aca="false">SUM(D913:D922)</f>
        <v>0</v>
      </c>
      <c r="E912" s="21" t="e">
        <f aca="false">ROUND(C912/B912*100,0)</f>
        <v>#DIV/0!</v>
      </c>
      <c r="F912" s="21"/>
    </row>
    <row r="913" customFormat="false" ht="20.1" hidden="false" customHeight="true" outlineLevel="0" collapsed="false">
      <c r="A913" s="19" t="s">
        <v>631</v>
      </c>
      <c r="B913" s="19"/>
      <c r="C913" s="19"/>
      <c r="D913" s="19"/>
      <c r="E913" s="19" t="e">
        <f aca="false">ROUND(C913/B913*100,0)</f>
        <v>#DIV/0!</v>
      </c>
      <c r="F913" s="19"/>
    </row>
    <row r="914" customFormat="false" ht="20.1" hidden="false" customHeight="true" outlineLevel="0" collapsed="false">
      <c r="A914" s="19" t="s">
        <v>632</v>
      </c>
      <c r="B914" s="19"/>
      <c r="C914" s="19"/>
      <c r="D914" s="19"/>
      <c r="E914" s="19" t="e">
        <f aca="false">ROUND(C914/B914*100,0)</f>
        <v>#DIV/0!</v>
      </c>
      <c r="F914" s="19"/>
    </row>
    <row r="915" customFormat="false" ht="20.1" hidden="false" customHeight="true" outlineLevel="0" collapsed="false">
      <c r="A915" s="19" t="s">
        <v>633</v>
      </c>
      <c r="B915" s="19"/>
      <c r="C915" s="19"/>
      <c r="D915" s="19"/>
      <c r="E915" s="19" t="e">
        <f aca="false">ROUND(C915/B915*100,0)</f>
        <v>#DIV/0!</v>
      </c>
      <c r="F915" s="19"/>
    </row>
    <row r="916" customFormat="false" ht="20.1" hidden="false" customHeight="true" outlineLevel="0" collapsed="false">
      <c r="A916" s="19" t="s">
        <v>721</v>
      </c>
      <c r="B916" s="19"/>
      <c r="C916" s="19"/>
      <c r="D916" s="19"/>
      <c r="E916" s="19" t="e">
        <f aca="false">ROUND(C916/B916*100,0)</f>
        <v>#DIV/0!</v>
      </c>
      <c r="F916" s="19"/>
    </row>
    <row r="917" customFormat="false" ht="20.1" hidden="false" customHeight="true" outlineLevel="0" collapsed="false">
      <c r="A917" s="19" t="s">
        <v>722</v>
      </c>
      <c r="B917" s="19"/>
      <c r="C917" s="19"/>
      <c r="D917" s="19"/>
      <c r="E917" s="19" t="e">
        <f aca="false">ROUND(C917/B917*100,0)</f>
        <v>#DIV/0!</v>
      </c>
      <c r="F917" s="19"/>
    </row>
    <row r="918" customFormat="false" ht="20.1" hidden="false" customHeight="true" outlineLevel="0" collapsed="false">
      <c r="A918" s="19" t="s">
        <v>723</v>
      </c>
      <c r="B918" s="19"/>
      <c r="C918" s="19"/>
      <c r="D918" s="19"/>
      <c r="E918" s="19" t="e">
        <f aca="false">ROUND(C918/B918*100,0)</f>
        <v>#DIV/0!</v>
      </c>
      <c r="F918" s="19"/>
    </row>
    <row r="919" customFormat="false" ht="20.1" hidden="false" customHeight="true" outlineLevel="0" collapsed="false">
      <c r="A919" s="19" t="s">
        <v>724</v>
      </c>
      <c r="B919" s="19"/>
      <c r="C919" s="19"/>
      <c r="D919" s="19"/>
      <c r="E919" s="19" t="e">
        <f aca="false">ROUND(C919/B919*100,0)</f>
        <v>#DIV/0!</v>
      </c>
      <c r="F919" s="19"/>
    </row>
    <row r="920" customFormat="false" ht="20.1" hidden="false" customHeight="true" outlineLevel="0" collapsed="false">
      <c r="A920" s="19" t="s">
        <v>725</v>
      </c>
      <c r="B920" s="19"/>
      <c r="C920" s="19"/>
      <c r="D920" s="19"/>
      <c r="E920" s="19" t="e">
        <f aca="false">ROUND(C920/B920*100,0)</f>
        <v>#DIV/0!</v>
      </c>
      <c r="F920" s="19"/>
    </row>
    <row r="921" customFormat="false" ht="20.1" hidden="false" customHeight="true" outlineLevel="0" collapsed="false">
      <c r="A921" s="19" t="s">
        <v>726</v>
      </c>
      <c r="B921" s="19"/>
      <c r="C921" s="19"/>
      <c r="D921" s="19"/>
      <c r="E921" s="19" t="e">
        <f aca="false">ROUND(C921/B921*100,0)</f>
        <v>#DIV/0!</v>
      </c>
      <c r="F921" s="19"/>
    </row>
    <row r="922" customFormat="false" ht="20.1" hidden="false" customHeight="true" outlineLevel="0" collapsed="false">
      <c r="A922" s="19" t="s">
        <v>727</v>
      </c>
      <c r="B922" s="19"/>
      <c r="C922" s="19"/>
      <c r="D922" s="19"/>
      <c r="E922" s="19" t="e">
        <f aca="false">ROUND(C922/B922*100,0)</f>
        <v>#DIV/0!</v>
      </c>
      <c r="F922" s="19"/>
    </row>
    <row r="923" s="15" customFormat="true" ht="20.1" hidden="false" customHeight="true" outlineLevel="0" collapsed="false">
      <c r="A923" s="21" t="s">
        <v>728</v>
      </c>
      <c r="B923" s="21" t="n">
        <f aca="false">SUM(B924:B933)</f>
        <v>2709</v>
      </c>
      <c r="C923" s="21" t="n">
        <f aca="false">SUM(C924:C933)</f>
        <v>2572</v>
      </c>
      <c r="D923" s="21" t="n">
        <f aca="false">SUM(D924:D933)</f>
        <v>1932</v>
      </c>
      <c r="E923" s="21" t="n">
        <f aca="false">ROUND(C923/B923*100,0)</f>
        <v>95</v>
      </c>
      <c r="F923" s="21"/>
    </row>
    <row r="924" customFormat="false" ht="20.1" hidden="false" customHeight="true" outlineLevel="0" collapsed="false">
      <c r="A924" s="19" t="s">
        <v>631</v>
      </c>
      <c r="B924" s="19" t="n">
        <v>5</v>
      </c>
      <c r="C924" s="19" t="n">
        <v>22</v>
      </c>
      <c r="D924" s="19" t="n">
        <v>22</v>
      </c>
      <c r="E924" s="19" t="n">
        <f aca="false">ROUND(C924/B924*100,0)</f>
        <v>440</v>
      </c>
      <c r="F924" s="19"/>
    </row>
    <row r="925" customFormat="false" ht="20.1" hidden="false" customHeight="true" outlineLevel="0" collapsed="false">
      <c r="A925" s="19" t="s">
        <v>632</v>
      </c>
      <c r="B925" s="19" t="n">
        <v>0</v>
      </c>
      <c r="C925" s="19"/>
      <c r="D925" s="19"/>
      <c r="E925" s="19" t="e">
        <f aca="false">ROUND(C925/B925*100,0)</f>
        <v>#DIV/0!</v>
      </c>
      <c r="F925" s="19"/>
    </row>
    <row r="926" customFormat="false" ht="20.1" hidden="false" customHeight="true" outlineLevel="0" collapsed="false">
      <c r="A926" s="19" t="s">
        <v>633</v>
      </c>
      <c r="B926" s="19" t="n">
        <v>0</v>
      </c>
      <c r="C926" s="19"/>
      <c r="D926" s="19"/>
      <c r="E926" s="19" t="e">
        <f aca="false">ROUND(C926/B926*100,0)</f>
        <v>#DIV/0!</v>
      </c>
      <c r="F926" s="19"/>
    </row>
    <row r="927" customFormat="false" ht="20.1" hidden="false" customHeight="true" outlineLevel="0" collapsed="false">
      <c r="A927" s="19" t="s">
        <v>729</v>
      </c>
      <c r="B927" s="19" t="n">
        <v>692</v>
      </c>
      <c r="C927" s="19"/>
      <c r="D927" s="19"/>
      <c r="E927" s="19" t="n">
        <f aca="false">ROUND(C927/B927*100,0)</f>
        <v>0</v>
      </c>
      <c r="F927" s="19"/>
    </row>
    <row r="928" customFormat="false" ht="20.1" hidden="false" customHeight="true" outlineLevel="0" collapsed="false">
      <c r="A928" s="19" t="s">
        <v>730</v>
      </c>
      <c r="B928" s="19" t="n">
        <v>1218</v>
      </c>
      <c r="C928" s="19" t="n">
        <v>480</v>
      </c>
      <c r="D928" s="19"/>
      <c r="E928" s="19" t="n">
        <f aca="false">ROUND(C928/B928*100,0)</f>
        <v>39</v>
      </c>
      <c r="F928" s="19"/>
    </row>
    <row r="929" customFormat="false" ht="20.1" hidden="false" customHeight="true" outlineLevel="0" collapsed="false">
      <c r="A929" s="19" t="s">
        <v>731</v>
      </c>
      <c r="B929" s="19" t="n">
        <v>50</v>
      </c>
      <c r="C929" s="19"/>
      <c r="D929" s="19"/>
      <c r="E929" s="19" t="n">
        <f aca="false">ROUND(C929/B929*100,0)</f>
        <v>0</v>
      </c>
      <c r="F929" s="19"/>
    </row>
    <row r="930" customFormat="false" ht="20.1" hidden="false" customHeight="true" outlineLevel="0" collapsed="false">
      <c r="A930" s="19" t="s">
        <v>732</v>
      </c>
      <c r="B930" s="19" t="n">
        <v>0</v>
      </c>
      <c r="C930" s="19"/>
      <c r="D930" s="19"/>
      <c r="E930" s="19" t="e">
        <f aca="false">ROUND(C930/B930*100,0)</f>
        <v>#DIV/0!</v>
      </c>
      <c r="F930" s="19"/>
    </row>
    <row r="931" customFormat="false" ht="20.1" hidden="false" customHeight="true" outlineLevel="0" collapsed="false">
      <c r="A931" s="19" t="s">
        <v>733</v>
      </c>
      <c r="B931" s="19" t="n">
        <v>0</v>
      </c>
      <c r="C931" s="19"/>
      <c r="D931" s="19"/>
      <c r="E931" s="19" t="e">
        <f aca="false">ROUND(C931/B931*100,0)</f>
        <v>#DIV/0!</v>
      </c>
      <c r="F931" s="19"/>
    </row>
    <row r="932" customFormat="false" ht="20.1" hidden="false" customHeight="true" outlineLevel="0" collapsed="false">
      <c r="A932" s="19" t="s">
        <v>734</v>
      </c>
      <c r="B932" s="19" t="n">
        <v>0</v>
      </c>
      <c r="C932" s="19"/>
      <c r="D932" s="19"/>
      <c r="E932" s="19" t="e">
        <f aca="false">ROUND(C932/B932*100,0)</f>
        <v>#DIV/0!</v>
      </c>
      <c r="F932" s="19"/>
    </row>
    <row r="933" customFormat="false" ht="20.1" hidden="false" customHeight="true" outlineLevel="0" collapsed="false">
      <c r="A933" s="19" t="s">
        <v>735</v>
      </c>
      <c r="B933" s="19" t="n">
        <v>744</v>
      </c>
      <c r="C933" s="19" t="n">
        <f aca="false">160+1910</f>
        <v>2070</v>
      </c>
      <c r="D933" s="19" t="n">
        <v>1910</v>
      </c>
      <c r="E933" s="19" t="n">
        <f aca="false">ROUND(C933/B933*100,0)</f>
        <v>278</v>
      </c>
      <c r="F933" s="19"/>
    </row>
    <row r="934" s="15" customFormat="true" ht="20.1" hidden="false" customHeight="true" outlineLevel="0" collapsed="false">
      <c r="A934" s="21" t="s">
        <v>736</v>
      </c>
      <c r="B934" s="21" t="n">
        <f aca="false">SUM(B935:B939)</f>
        <v>20</v>
      </c>
      <c r="C934" s="21" t="n">
        <f aca="false">SUM(C935:C939)</f>
        <v>0</v>
      </c>
      <c r="D934" s="21" t="n">
        <f aca="false">SUM(D935:D939)</f>
        <v>0</v>
      </c>
      <c r="E934" s="21" t="n">
        <f aca="false">ROUND(C934/B934*100,0)</f>
        <v>0</v>
      </c>
      <c r="F934" s="21"/>
    </row>
    <row r="935" customFormat="false" ht="20.1" hidden="false" customHeight="true" outlineLevel="0" collapsed="false">
      <c r="A935" s="19" t="s">
        <v>737</v>
      </c>
      <c r="B935" s="19"/>
      <c r="C935" s="19"/>
      <c r="D935" s="19"/>
      <c r="E935" s="19" t="e">
        <f aca="false">ROUND(C935/B935*100,0)</f>
        <v>#DIV/0!</v>
      </c>
      <c r="F935" s="19"/>
    </row>
    <row r="936" customFormat="false" ht="20.1" hidden="false" customHeight="true" outlineLevel="0" collapsed="false">
      <c r="A936" s="19" t="s">
        <v>738</v>
      </c>
      <c r="B936" s="19"/>
      <c r="C936" s="19"/>
      <c r="D936" s="19"/>
      <c r="E936" s="19" t="e">
        <f aca="false">ROUND(C936/B936*100,0)</f>
        <v>#DIV/0!</v>
      </c>
      <c r="F936" s="19"/>
    </row>
    <row r="937" customFormat="false" ht="20.1" hidden="false" customHeight="true" outlineLevel="0" collapsed="false">
      <c r="A937" s="19" t="s">
        <v>739</v>
      </c>
      <c r="B937" s="19"/>
      <c r="C937" s="19"/>
      <c r="D937" s="19"/>
      <c r="E937" s="19" t="e">
        <f aca="false">ROUND(C937/B937*100,0)</f>
        <v>#DIV/0!</v>
      </c>
      <c r="F937" s="19"/>
    </row>
    <row r="938" customFormat="false" ht="20.1" hidden="false" customHeight="true" outlineLevel="0" collapsed="false">
      <c r="A938" s="19" t="s">
        <v>740</v>
      </c>
      <c r="B938" s="19"/>
      <c r="C938" s="19"/>
      <c r="D938" s="19"/>
      <c r="E938" s="19" t="e">
        <f aca="false">ROUND(C938/B938*100,0)</f>
        <v>#DIV/0!</v>
      </c>
      <c r="F938" s="19"/>
    </row>
    <row r="939" customFormat="false" ht="20.1" hidden="false" customHeight="true" outlineLevel="0" collapsed="false">
      <c r="A939" s="19" t="s">
        <v>741</v>
      </c>
      <c r="B939" s="19" t="n">
        <v>20</v>
      </c>
      <c r="C939" s="19"/>
      <c r="D939" s="19"/>
      <c r="E939" s="19" t="n">
        <f aca="false">ROUND(C939/B939*100,0)</f>
        <v>0</v>
      </c>
      <c r="F939" s="19"/>
    </row>
    <row r="940" s="15" customFormat="true" ht="20.1" hidden="false" customHeight="true" outlineLevel="0" collapsed="false">
      <c r="A940" s="21" t="s">
        <v>742</v>
      </c>
      <c r="B940" s="21" t="n">
        <f aca="false">SUM(B941:B946)</f>
        <v>1308</v>
      </c>
      <c r="C940" s="21" t="n">
        <f aca="false">SUM(C941:C946)</f>
        <v>1499</v>
      </c>
      <c r="D940" s="21" t="n">
        <f aca="false">SUM(D941:D946)</f>
        <v>813</v>
      </c>
      <c r="E940" s="21" t="n">
        <f aca="false">ROUND(C940/B940*100,0)</f>
        <v>115</v>
      </c>
      <c r="F940" s="21"/>
    </row>
    <row r="941" customFormat="false" ht="20.1" hidden="false" customHeight="true" outlineLevel="0" collapsed="false">
      <c r="A941" s="19" t="s">
        <v>743</v>
      </c>
      <c r="B941" s="19" t="n">
        <v>451</v>
      </c>
      <c r="C941" s="19" t="n">
        <f aca="false">150+109+150+80+50</f>
        <v>539</v>
      </c>
      <c r="D941" s="19" t="n">
        <v>109</v>
      </c>
      <c r="E941" s="19" t="n">
        <f aca="false">ROUND(C941/B941*100,0)</f>
        <v>120</v>
      </c>
      <c r="F941" s="19"/>
    </row>
    <row r="942" customFormat="false" ht="20.1" hidden="false" customHeight="true" outlineLevel="0" collapsed="false">
      <c r="A942" s="19" t="s">
        <v>744</v>
      </c>
      <c r="B942" s="19" t="n">
        <v>0</v>
      </c>
      <c r="C942" s="19"/>
      <c r="D942" s="19"/>
      <c r="E942" s="19" t="e">
        <f aca="false">ROUND(C942/B942*100,0)</f>
        <v>#DIV/0!</v>
      </c>
      <c r="F942" s="19"/>
    </row>
    <row r="943" customFormat="false" ht="20.1" hidden="false" customHeight="true" outlineLevel="0" collapsed="false">
      <c r="A943" s="19" t="s">
        <v>745</v>
      </c>
      <c r="B943" s="19" t="n">
        <v>857</v>
      </c>
      <c r="C943" s="19" t="n">
        <f aca="false">206+704</f>
        <v>910</v>
      </c>
      <c r="D943" s="19" t="n">
        <v>704</v>
      </c>
      <c r="E943" s="19" t="n">
        <f aca="false">ROUND(C943/B943*100,0)</f>
        <v>106</v>
      </c>
      <c r="F943" s="19"/>
    </row>
    <row r="944" customFormat="false" ht="20.1" hidden="false" customHeight="true" outlineLevel="0" collapsed="false">
      <c r="A944" s="19" t="s">
        <v>746</v>
      </c>
      <c r="B944" s="19" t="n">
        <v>0</v>
      </c>
      <c r="C944" s="19" t="n">
        <v>50</v>
      </c>
      <c r="D944" s="19"/>
      <c r="E944" s="19" t="e">
        <f aca="false">ROUND(C944/B944*100,0)</f>
        <v>#DIV/0!</v>
      </c>
      <c r="F944" s="19"/>
    </row>
    <row r="945" customFormat="false" ht="20.1" hidden="false" customHeight="true" outlineLevel="0" collapsed="false">
      <c r="A945" s="19" t="s">
        <v>747</v>
      </c>
      <c r="B945" s="19" t="n">
        <v>0</v>
      </c>
      <c r="C945" s="19"/>
      <c r="D945" s="19"/>
      <c r="E945" s="19" t="e">
        <f aca="false">ROUND(C945/B945*100,0)</f>
        <v>#DIV/0!</v>
      </c>
      <c r="F945" s="19"/>
    </row>
    <row r="946" customFormat="false" ht="20.1" hidden="false" customHeight="true" outlineLevel="0" collapsed="false">
      <c r="A946" s="19" t="s">
        <v>748</v>
      </c>
      <c r="B946" s="19" t="n">
        <v>0</v>
      </c>
      <c r="C946" s="19"/>
      <c r="D946" s="19"/>
      <c r="E946" s="19" t="e">
        <f aca="false">ROUND(C946/B946*100,0)</f>
        <v>#DIV/0!</v>
      </c>
      <c r="F946" s="19"/>
    </row>
    <row r="947" s="15" customFormat="true" ht="20.1" hidden="false" customHeight="true" outlineLevel="0" collapsed="false">
      <c r="A947" s="21" t="s">
        <v>749</v>
      </c>
      <c r="B947" s="21" t="n">
        <f aca="false">SUM(B948:B953)</f>
        <v>818</v>
      </c>
      <c r="C947" s="21" t="n">
        <f aca="false">SUM(C948:C953)</f>
        <v>653</v>
      </c>
      <c r="D947" s="21" t="n">
        <f aca="false">SUM(D948:D953)</f>
        <v>0</v>
      </c>
      <c r="E947" s="21" t="n">
        <f aca="false">ROUND(C947/B947*100,0)</f>
        <v>80</v>
      </c>
      <c r="F947" s="21"/>
    </row>
    <row r="948" customFormat="false" ht="20.1" hidden="false" customHeight="true" outlineLevel="0" collapsed="false">
      <c r="A948" s="19" t="s">
        <v>750</v>
      </c>
      <c r="B948" s="19"/>
      <c r="C948" s="19"/>
      <c r="D948" s="19"/>
      <c r="E948" s="19" t="e">
        <f aca="false">ROUND(C948/B948*100,0)</f>
        <v>#DIV/0!</v>
      </c>
      <c r="F948" s="19"/>
    </row>
    <row r="949" customFormat="false" ht="20.1" hidden="false" customHeight="true" outlineLevel="0" collapsed="false">
      <c r="A949" s="19" t="s">
        <v>751</v>
      </c>
      <c r="B949" s="19"/>
      <c r="C949" s="19"/>
      <c r="D949" s="19"/>
      <c r="E949" s="19" t="e">
        <f aca="false">ROUND(C949/B949*100,0)</f>
        <v>#DIV/0!</v>
      </c>
      <c r="F949" s="19"/>
    </row>
    <row r="950" customFormat="false" ht="20.1" hidden="false" customHeight="true" outlineLevel="0" collapsed="false">
      <c r="A950" s="19" t="s">
        <v>752</v>
      </c>
      <c r="B950" s="19"/>
      <c r="C950" s="19"/>
      <c r="D950" s="19"/>
      <c r="E950" s="19" t="e">
        <f aca="false">ROUND(C950/B950*100,0)</f>
        <v>#DIV/0!</v>
      </c>
      <c r="F950" s="19"/>
    </row>
    <row r="951" customFormat="false" ht="20.1" hidden="false" customHeight="true" outlineLevel="0" collapsed="false">
      <c r="A951" s="19" t="s">
        <v>753</v>
      </c>
      <c r="B951" s="19" t="n">
        <v>818</v>
      </c>
      <c r="C951" s="19"/>
      <c r="D951" s="19"/>
      <c r="E951" s="19" t="n">
        <f aca="false">ROUND(C951/B951*100,0)</f>
        <v>0</v>
      </c>
      <c r="F951" s="19"/>
    </row>
    <row r="952" customFormat="false" ht="20.1" hidden="false" customHeight="true" outlineLevel="0" collapsed="false">
      <c r="A952" s="19" t="s">
        <v>754</v>
      </c>
      <c r="B952" s="19"/>
      <c r="C952" s="19"/>
      <c r="D952" s="19"/>
      <c r="E952" s="19" t="e">
        <f aca="false">ROUND(C952/B952*100,0)</f>
        <v>#DIV/0!</v>
      </c>
      <c r="F952" s="19"/>
    </row>
    <row r="953" customFormat="false" ht="20.1" hidden="false" customHeight="true" outlineLevel="0" collapsed="false">
      <c r="A953" s="19" t="s">
        <v>755</v>
      </c>
      <c r="B953" s="19"/>
      <c r="C953" s="19" t="n">
        <f aca="false">187+466</f>
        <v>653</v>
      </c>
      <c r="D953" s="19"/>
      <c r="E953" s="19" t="e">
        <f aca="false">ROUND(C953/B953*100,0)</f>
        <v>#DIV/0!</v>
      </c>
      <c r="F953" s="19"/>
    </row>
    <row r="954" s="15" customFormat="true" ht="20.1" hidden="false" customHeight="true" outlineLevel="0" collapsed="false">
      <c r="A954" s="21" t="s">
        <v>756</v>
      </c>
      <c r="B954" s="21" t="n">
        <f aca="false">SUM(B956:B957)</f>
        <v>0</v>
      </c>
      <c r="C954" s="21" t="n">
        <f aca="false">SUM(C956:C957)</f>
        <v>0</v>
      </c>
      <c r="D954" s="21" t="n">
        <f aca="false">SUM(D956:D957)</f>
        <v>0</v>
      </c>
      <c r="E954" s="21" t="e">
        <f aca="false">ROUND(C954/B954*100,0)</f>
        <v>#DIV/0!</v>
      </c>
      <c r="F954" s="21"/>
    </row>
    <row r="955" customFormat="false" ht="20.1" hidden="false" customHeight="true" outlineLevel="0" collapsed="false">
      <c r="A955" s="19" t="s">
        <v>757</v>
      </c>
      <c r="B955" s="19"/>
      <c r="C955" s="19"/>
      <c r="D955" s="19"/>
      <c r="E955" s="19" t="e">
        <f aca="false">ROUND(C955/B955*100,0)</f>
        <v>#DIV/0!</v>
      </c>
      <c r="F955" s="19"/>
    </row>
    <row r="956" customFormat="false" ht="20.1" hidden="false" customHeight="true" outlineLevel="0" collapsed="false">
      <c r="A956" s="19" t="s">
        <v>758</v>
      </c>
      <c r="B956" s="19"/>
      <c r="C956" s="19"/>
      <c r="D956" s="19"/>
      <c r="E956" s="19" t="e">
        <f aca="false">ROUND(C956/B956*100,0)</f>
        <v>#DIV/0!</v>
      </c>
      <c r="F956" s="19"/>
    </row>
    <row r="957" customFormat="false" ht="20.1" hidden="false" customHeight="true" outlineLevel="0" collapsed="false">
      <c r="A957" s="19" t="s">
        <v>759</v>
      </c>
      <c r="B957" s="19"/>
      <c r="C957" s="19"/>
      <c r="D957" s="19"/>
      <c r="E957" s="19" t="e">
        <f aca="false">ROUND(C957/B957*100,0)</f>
        <v>#DIV/0!</v>
      </c>
      <c r="F957" s="19"/>
    </row>
    <row r="958" s="15" customFormat="true" ht="20.1" hidden="false" customHeight="true" outlineLevel="0" collapsed="false">
      <c r="A958" s="21" t="s">
        <v>760</v>
      </c>
      <c r="B958" s="21" t="n">
        <f aca="false">SUM(B959:B960)</f>
        <v>0</v>
      </c>
      <c r="C958" s="21" t="n">
        <f aca="false">SUM(C959:C960)</f>
        <v>0</v>
      </c>
      <c r="D958" s="21" t="n">
        <f aca="false">SUM(D959:D960)</f>
        <v>0</v>
      </c>
      <c r="E958" s="21" t="e">
        <f aca="false">ROUND(C958/B958*100,0)</f>
        <v>#DIV/0!</v>
      </c>
      <c r="F958" s="21"/>
    </row>
    <row r="959" customFormat="false" ht="20.1" hidden="false" customHeight="true" outlineLevel="0" collapsed="false">
      <c r="A959" s="19" t="s">
        <v>761</v>
      </c>
      <c r="B959" s="19"/>
      <c r="C959" s="19"/>
      <c r="D959" s="19"/>
      <c r="E959" s="19" t="e">
        <f aca="false">ROUND(C959/B959*100,0)</f>
        <v>#DIV/0!</v>
      </c>
      <c r="F959" s="19"/>
    </row>
    <row r="960" customFormat="false" ht="20.1" hidden="false" customHeight="true" outlineLevel="0" collapsed="false">
      <c r="A960" s="19" t="s">
        <v>762</v>
      </c>
      <c r="B960" s="19"/>
      <c r="C960" s="19"/>
      <c r="D960" s="19"/>
      <c r="E960" s="19" t="e">
        <f aca="false">ROUND(C960/B960*100,0)</f>
        <v>#DIV/0!</v>
      </c>
      <c r="F960" s="19"/>
    </row>
    <row r="961" s="12" customFormat="true" ht="20.1" hidden="false" customHeight="true" outlineLevel="0" collapsed="false">
      <c r="A961" s="10" t="s">
        <v>763</v>
      </c>
      <c r="B961" s="10" t="n">
        <f aca="false">SUM(B962,B985,B995,B1005,B1010,B1017,B1022)</f>
        <v>143</v>
      </c>
      <c r="C961" s="10" t="n">
        <f aca="false">SUM(C962,C985,C995,C1005,C1010,C1017,C1022)</f>
        <v>111</v>
      </c>
      <c r="D961" s="10" t="n">
        <f aca="false">SUM(D962,D985,D995,D1005,D1010,D1017,D1022)</f>
        <v>111</v>
      </c>
      <c r="E961" s="10" t="n">
        <f aca="false">ROUND(C961/B961*100,0)</f>
        <v>78</v>
      </c>
      <c r="F961" s="10"/>
    </row>
    <row r="962" s="15" customFormat="true" ht="20.1" hidden="false" customHeight="true" outlineLevel="0" collapsed="false">
      <c r="A962" s="21" t="s">
        <v>764</v>
      </c>
      <c r="B962" s="21" t="n">
        <f aca="false">SUM(B963:B984)</f>
        <v>143</v>
      </c>
      <c r="C962" s="21" t="n">
        <f aca="false">SUM(C963:C984)</f>
        <v>111</v>
      </c>
      <c r="D962" s="21" t="n">
        <f aca="false">SUM(D963:D984)</f>
        <v>111</v>
      </c>
      <c r="E962" s="21" t="n">
        <f aca="false">ROUND(C962/B962*100,0)</f>
        <v>78</v>
      </c>
      <c r="F962" s="21"/>
    </row>
    <row r="963" customFormat="false" ht="20.1" hidden="false" customHeight="true" outlineLevel="0" collapsed="false">
      <c r="A963" s="19" t="s">
        <v>631</v>
      </c>
      <c r="B963" s="19" t="n">
        <v>112</v>
      </c>
      <c r="C963" s="19" t="n">
        <v>111</v>
      </c>
      <c r="D963" s="19" t="n">
        <v>111</v>
      </c>
      <c r="E963" s="19" t="n">
        <f aca="false">ROUND(C963/B963*100,0)</f>
        <v>99</v>
      </c>
      <c r="F963" s="19"/>
    </row>
    <row r="964" customFormat="false" ht="20.1" hidden="false" customHeight="true" outlineLevel="0" collapsed="false">
      <c r="A964" s="19" t="s">
        <v>632</v>
      </c>
      <c r="B964" s="19" t="n">
        <v>0</v>
      </c>
      <c r="C964" s="19"/>
      <c r="D964" s="19"/>
      <c r="E964" s="19" t="e">
        <f aca="false">ROUND(C964/B964*100,0)</f>
        <v>#DIV/0!</v>
      </c>
      <c r="F964" s="19"/>
    </row>
    <row r="965" customFormat="false" ht="20.1" hidden="false" customHeight="true" outlineLevel="0" collapsed="false">
      <c r="A965" s="19" t="s">
        <v>633</v>
      </c>
      <c r="B965" s="19" t="n">
        <v>0</v>
      </c>
      <c r="C965" s="19"/>
      <c r="D965" s="19"/>
      <c r="E965" s="19" t="e">
        <f aca="false">ROUND(C965/B965*100,0)</f>
        <v>#DIV/0!</v>
      </c>
      <c r="F965" s="19"/>
    </row>
    <row r="966" customFormat="false" ht="20.1" hidden="false" customHeight="true" outlineLevel="0" collapsed="false">
      <c r="A966" s="19" t="s">
        <v>765</v>
      </c>
      <c r="B966" s="19" t="n">
        <v>0</v>
      </c>
      <c r="C966" s="19"/>
      <c r="D966" s="19"/>
      <c r="E966" s="19" t="e">
        <f aca="false">ROUND(C966/B966*100,0)</f>
        <v>#DIV/0!</v>
      </c>
      <c r="F966" s="19"/>
    </row>
    <row r="967" customFormat="false" ht="20.1" hidden="false" customHeight="true" outlineLevel="0" collapsed="false">
      <c r="A967" s="19" t="s">
        <v>766</v>
      </c>
      <c r="B967" s="19" t="n">
        <v>29</v>
      </c>
      <c r="C967" s="19"/>
      <c r="D967" s="19"/>
      <c r="E967" s="19" t="n">
        <f aca="false">ROUND(C967/B967*100,0)</f>
        <v>0</v>
      </c>
      <c r="F967" s="19"/>
    </row>
    <row r="968" customFormat="false" ht="20.1" hidden="false" customHeight="true" outlineLevel="0" collapsed="false">
      <c r="A968" s="19" t="s">
        <v>767</v>
      </c>
      <c r="B968" s="19" t="n">
        <v>0</v>
      </c>
      <c r="C968" s="19"/>
      <c r="D968" s="19"/>
      <c r="E968" s="19" t="e">
        <f aca="false">ROUND(C968/B968*100,0)</f>
        <v>#DIV/0!</v>
      </c>
      <c r="F968" s="19"/>
    </row>
    <row r="969" customFormat="false" ht="20.1" hidden="false" customHeight="true" outlineLevel="0" collapsed="false">
      <c r="A969" s="19" t="s">
        <v>768</v>
      </c>
      <c r="B969" s="19" t="n">
        <v>0</v>
      </c>
      <c r="C969" s="19"/>
      <c r="D969" s="19"/>
      <c r="E969" s="19" t="e">
        <f aca="false">ROUND(C969/B969*100,0)</f>
        <v>#DIV/0!</v>
      </c>
      <c r="F969" s="19"/>
    </row>
    <row r="970" customFormat="false" ht="20.1" hidden="false" customHeight="true" outlineLevel="0" collapsed="false">
      <c r="A970" s="19" t="s">
        <v>769</v>
      </c>
      <c r="B970" s="19" t="n">
        <v>0</v>
      </c>
      <c r="C970" s="19"/>
      <c r="D970" s="19"/>
      <c r="E970" s="19" t="e">
        <f aca="false">ROUND(C970/B970*100,0)</f>
        <v>#DIV/0!</v>
      </c>
      <c r="F970" s="19"/>
    </row>
    <row r="971" customFormat="false" ht="20.1" hidden="false" customHeight="true" outlineLevel="0" collapsed="false">
      <c r="A971" s="19" t="s">
        <v>770</v>
      </c>
      <c r="B971" s="19" t="n">
        <v>0</v>
      </c>
      <c r="C971" s="19"/>
      <c r="D971" s="19"/>
      <c r="E971" s="19" t="e">
        <f aca="false">ROUND(C971/B971*100,0)</f>
        <v>#DIV/0!</v>
      </c>
      <c r="F971" s="19"/>
    </row>
    <row r="972" customFormat="false" ht="20.1" hidden="false" customHeight="true" outlineLevel="0" collapsed="false">
      <c r="A972" s="19" t="s">
        <v>771</v>
      </c>
      <c r="B972" s="19" t="n">
        <v>0</v>
      </c>
      <c r="C972" s="19"/>
      <c r="D972" s="19"/>
      <c r="E972" s="19" t="e">
        <f aca="false">ROUND(C972/B972*100,0)</f>
        <v>#DIV/0!</v>
      </c>
      <c r="F972" s="19"/>
    </row>
    <row r="973" customFormat="false" ht="20.1" hidden="false" customHeight="true" outlineLevel="0" collapsed="false">
      <c r="A973" s="19" t="s">
        <v>772</v>
      </c>
      <c r="B973" s="19" t="n">
        <v>0</v>
      </c>
      <c r="C973" s="19"/>
      <c r="D973" s="19"/>
      <c r="E973" s="19" t="e">
        <f aca="false">ROUND(C973/B973*100,0)</f>
        <v>#DIV/0!</v>
      </c>
      <c r="F973" s="19"/>
    </row>
    <row r="974" customFormat="false" ht="20.1" hidden="false" customHeight="true" outlineLevel="0" collapsed="false">
      <c r="A974" s="19" t="s">
        <v>773</v>
      </c>
      <c r="B974" s="19" t="n">
        <v>0</v>
      </c>
      <c r="C974" s="19"/>
      <c r="D974" s="19"/>
      <c r="E974" s="19" t="e">
        <f aca="false">ROUND(C974/B974*100,0)</f>
        <v>#DIV/0!</v>
      </c>
      <c r="F974" s="19"/>
    </row>
    <row r="975" customFormat="false" ht="20.1" hidden="false" customHeight="true" outlineLevel="0" collapsed="false">
      <c r="A975" s="19" t="s">
        <v>774</v>
      </c>
      <c r="B975" s="19" t="n">
        <v>0</v>
      </c>
      <c r="C975" s="19"/>
      <c r="D975" s="19"/>
      <c r="E975" s="19" t="e">
        <f aca="false">ROUND(C975/B975*100,0)</f>
        <v>#DIV/0!</v>
      </c>
      <c r="F975" s="19"/>
    </row>
    <row r="976" customFormat="false" ht="20.1" hidden="false" customHeight="true" outlineLevel="0" collapsed="false">
      <c r="A976" s="19" t="s">
        <v>775</v>
      </c>
      <c r="B976" s="19" t="n">
        <v>0</v>
      </c>
      <c r="C976" s="19"/>
      <c r="D976" s="19"/>
      <c r="E976" s="19" t="e">
        <f aca="false">ROUND(C976/B976*100,0)</f>
        <v>#DIV/0!</v>
      </c>
      <c r="F976" s="19"/>
    </row>
    <row r="977" customFormat="false" ht="20.1" hidden="false" customHeight="true" outlineLevel="0" collapsed="false">
      <c r="A977" s="19" t="s">
        <v>776</v>
      </c>
      <c r="B977" s="19" t="n">
        <v>0</v>
      </c>
      <c r="C977" s="19"/>
      <c r="D977" s="19"/>
      <c r="E977" s="19" t="e">
        <f aca="false">ROUND(C977/B977*100,0)</f>
        <v>#DIV/0!</v>
      </c>
      <c r="F977" s="19"/>
    </row>
    <row r="978" customFormat="false" ht="20.1" hidden="false" customHeight="true" outlineLevel="0" collapsed="false">
      <c r="A978" s="19" t="s">
        <v>777</v>
      </c>
      <c r="B978" s="19" t="n">
        <v>0</v>
      </c>
      <c r="C978" s="19"/>
      <c r="D978" s="19"/>
      <c r="E978" s="19" t="e">
        <f aca="false">ROUND(C978/B978*100,0)</f>
        <v>#DIV/0!</v>
      </c>
      <c r="F978" s="19"/>
    </row>
    <row r="979" customFormat="false" ht="20.1" hidden="false" customHeight="true" outlineLevel="0" collapsed="false">
      <c r="A979" s="19" t="s">
        <v>778</v>
      </c>
      <c r="B979" s="19" t="n">
        <v>0</v>
      </c>
      <c r="C979" s="19"/>
      <c r="D979" s="19"/>
      <c r="E979" s="19" t="e">
        <f aca="false">ROUND(C979/B979*100,0)</f>
        <v>#DIV/0!</v>
      </c>
      <c r="F979" s="19"/>
    </row>
    <row r="980" customFormat="false" ht="18.75" hidden="false" customHeight="true" outlineLevel="0" collapsed="false">
      <c r="A980" s="19" t="s">
        <v>779</v>
      </c>
      <c r="B980" s="19" t="n">
        <v>0</v>
      </c>
      <c r="C980" s="19"/>
      <c r="D980" s="19"/>
      <c r="E980" s="19" t="e">
        <f aca="false">ROUND(C980/B980*100,0)</f>
        <v>#DIV/0!</v>
      </c>
      <c r="F980" s="19"/>
    </row>
    <row r="981" customFormat="false" ht="20.1" hidden="false" customHeight="true" outlineLevel="0" collapsed="false">
      <c r="A981" s="19" t="s">
        <v>780</v>
      </c>
      <c r="B981" s="19" t="n">
        <v>0</v>
      </c>
      <c r="C981" s="19"/>
      <c r="D981" s="19"/>
      <c r="E981" s="19" t="e">
        <f aca="false">ROUND(C981/B981*100,0)</f>
        <v>#DIV/0!</v>
      </c>
      <c r="F981" s="19"/>
    </row>
    <row r="982" customFormat="false" ht="20.1" hidden="false" customHeight="true" outlineLevel="0" collapsed="false">
      <c r="A982" s="19" t="s">
        <v>781</v>
      </c>
      <c r="B982" s="19" t="n">
        <v>0</v>
      </c>
      <c r="C982" s="19"/>
      <c r="D982" s="19"/>
      <c r="E982" s="19" t="e">
        <f aca="false">ROUND(C982/B982*100,0)</f>
        <v>#DIV/0!</v>
      </c>
      <c r="F982" s="19"/>
    </row>
    <row r="983" customFormat="false" ht="20.1" hidden="false" customHeight="true" outlineLevel="0" collapsed="false">
      <c r="A983" s="19" t="s">
        <v>782</v>
      </c>
      <c r="B983" s="19" t="n">
        <v>0</v>
      </c>
      <c r="C983" s="19"/>
      <c r="D983" s="19"/>
      <c r="E983" s="19" t="e">
        <f aca="false">ROUND(C983/B983*100,0)</f>
        <v>#DIV/0!</v>
      </c>
      <c r="F983" s="19"/>
    </row>
    <row r="984" customFormat="false" ht="20.1" hidden="false" customHeight="true" outlineLevel="0" collapsed="false">
      <c r="A984" s="19" t="s">
        <v>783</v>
      </c>
      <c r="B984" s="19" t="n">
        <v>2</v>
      </c>
      <c r="C984" s="19"/>
      <c r="D984" s="19"/>
      <c r="E984" s="19" t="n">
        <f aca="false">ROUND(C984/B984*100,0)</f>
        <v>0</v>
      </c>
      <c r="F984" s="19"/>
    </row>
    <row r="985" s="15" customFormat="true" ht="20.1" hidden="false" customHeight="true" outlineLevel="0" collapsed="false">
      <c r="A985" s="21" t="s">
        <v>784</v>
      </c>
      <c r="B985" s="21" t="n">
        <f aca="false">SUM(B986:B994)</f>
        <v>0</v>
      </c>
      <c r="C985" s="21" t="n">
        <f aca="false">SUM(C986:C994)</f>
        <v>0</v>
      </c>
      <c r="D985" s="21" t="n">
        <f aca="false">SUM(D986:D994)</f>
        <v>0</v>
      </c>
      <c r="E985" s="21" t="e">
        <f aca="false">ROUND(C985/B985*100,0)</f>
        <v>#DIV/0!</v>
      </c>
      <c r="F985" s="21"/>
    </row>
    <row r="986" customFormat="false" ht="20.1" hidden="false" customHeight="true" outlineLevel="0" collapsed="false">
      <c r="A986" s="19" t="s">
        <v>631</v>
      </c>
      <c r="B986" s="19"/>
      <c r="C986" s="19"/>
      <c r="D986" s="19"/>
      <c r="E986" s="19" t="e">
        <f aca="false">ROUND(C986/B986*100,0)</f>
        <v>#DIV/0!</v>
      </c>
      <c r="F986" s="19"/>
    </row>
    <row r="987" customFormat="false" ht="20.1" hidden="false" customHeight="true" outlineLevel="0" collapsed="false">
      <c r="A987" s="19" t="s">
        <v>632</v>
      </c>
      <c r="B987" s="19"/>
      <c r="C987" s="19"/>
      <c r="D987" s="19"/>
      <c r="E987" s="19" t="e">
        <f aca="false">ROUND(C987/B987*100,0)</f>
        <v>#DIV/0!</v>
      </c>
      <c r="F987" s="19"/>
    </row>
    <row r="988" customFormat="false" ht="20.1" hidden="false" customHeight="true" outlineLevel="0" collapsed="false">
      <c r="A988" s="19" t="s">
        <v>633</v>
      </c>
      <c r="B988" s="19"/>
      <c r="C988" s="19"/>
      <c r="D988" s="19"/>
      <c r="E988" s="19" t="e">
        <f aca="false">ROUND(C988/B988*100,0)</f>
        <v>#DIV/0!</v>
      </c>
      <c r="F988" s="19"/>
    </row>
    <row r="989" customFormat="false" ht="20.1" hidden="false" customHeight="true" outlineLevel="0" collapsed="false">
      <c r="A989" s="19" t="s">
        <v>785</v>
      </c>
      <c r="B989" s="19"/>
      <c r="C989" s="19"/>
      <c r="D989" s="19"/>
      <c r="E989" s="19" t="e">
        <f aca="false">ROUND(C989/B989*100,0)</f>
        <v>#DIV/0!</v>
      </c>
      <c r="F989" s="19"/>
    </row>
    <row r="990" customFormat="false" ht="20.1" hidden="false" customHeight="true" outlineLevel="0" collapsed="false">
      <c r="A990" s="19" t="s">
        <v>786</v>
      </c>
      <c r="B990" s="19"/>
      <c r="C990" s="19"/>
      <c r="D990" s="19"/>
      <c r="E990" s="19" t="e">
        <f aca="false">ROUND(C990/B990*100,0)</f>
        <v>#DIV/0!</v>
      </c>
      <c r="F990" s="19"/>
    </row>
    <row r="991" customFormat="false" ht="20.1" hidden="false" customHeight="true" outlineLevel="0" collapsed="false">
      <c r="A991" s="19" t="s">
        <v>787</v>
      </c>
      <c r="B991" s="19"/>
      <c r="C991" s="19"/>
      <c r="D991" s="19"/>
      <c r="E991" s="19" t="e">
        <f aca="false">ROUND(C991/B991*100,0)</f>
        <v>#DIV/0!</v>
      </c>
      <c r="F991" s="19"/>
    </row>
    <row r="992" customFormat="false" ht="20.1" hidden="false" customHeight="true" outlineLevel="0" collapsed="false">
      <c r="A992" s="19" t="s">
        <v>788</v>
      </c>
      <c r="B992" s="19"/>
      <c r="C992" s="19"/>
      <c r="D992" s="19"/>
      <c r="E992" s="19" t="e">
        <f aca="false">ROUND(C992/B992*100,0)</f>
        <v>#DIV/0!</v>
      </c>
      <c r="F992" s="19"/>
    </row>
    <row r="993" customFormat="false" ht="20.1" hidden="false" customHeight="true" outlineLevel="0" collapsed="false">
      <c r="A993" s="19" t="s">
        <v>789</v>
      </c>
      <c r="B993" s="19"/>
      <c r="C993" s="19"/>
      <c r="D993" s="19"/>
      <c r="E993" s="19" t="e">
        <f aca="false">ROUND(C993/B993*100,0)</f>
        <v>#DIV/0!</v>
      </c>
      <c r="F993" s="19"/>
    </row>
    <row r="994" customFormat="false" ht="20.1" hidden="false" customHeight="true" outlineLevel="0" collapsed="false">
      <c r="A994" s="19" t="s">
        <v>790</v>
      </c>
      <c r="B994" s="19"/>
      <c r="C994" s="19"/>
      <c r="D994" s="19"/>
      <c r="E994" s="19" t="e">
        <f aca="false">ROUND(C994/B994*100,0)</f>
        <v>#DIV/0!</v>
      </c>
      <c r="F994" s="19"/>
    </row>
    <row r="995" s="15" customFormat="true" ht="20.1" hidden="false" customHeight="true" outlineLevel="0" collapsed="false">
      <c r="A995" s="21" t="s">
        <v>791</v>
      </c>
      <c r="B995" s="21" t="n">
        <f aca="false">SUM(B996:B1004)</f>
        <v>0</v>
      </c>
      <c r="C995" s="21" t="n">
        <f aca="false">SUM(C996:C1004)</f>
        <v>0</v>
      </c>
      <c r="D995" s="21" t="n">
        <f aca="false">SUM(D996:D1004)</f>
        <v>0</v>
      </c>
      <c r="E995" s="21" t="e">
        <f aca="false">ROUND(C995/B995*100,0)</f>
        <v>#DIV/0!</v>
      </c>
      <c r="F995" s="21"/>
    </row>
    <row r="996" customFormat="false" ht="20.1" hidden="false" customHeight="true" outlineLevel="0" collapsed="false">
      <c r="A996" s="19" t="s">
        <v>631</v>
      </c>
      <c r="B996" s="19"/>
      <c r="C996" s="19"/>
      <c r="D996" s="19"/>
      <c r="E996" s="19" t="e">
        <f aca="false">ROUND(C996/B996*100,0)</f>
        <v>#DIV/0!</v>
      </c>
      <c r="F996" s="19"/>
    </row>
    <row r="997" customFormat="false" ht="20.1" hidden="false" customHeight="true" outlineLevel="0" collapsed="false">
      <c r="A997" s="19" t="s">
        <v>632</v>
      </c>
      <c r="B997" s="19"/>
      <c r="C997" s="19"/>
      <c r="D997" s="19"/>
      <c r="E997" s="19" t="e">
        <f aca="false">ROUND(C997/B997*100,0)</f>
        <v>#DIV/0!</v>
      </c>
      <c r="F997" s="19"/>
    </row>
    <row r="998" customFormat="false" ht="20.1" hidden="false" customHeight="true" outlineLevel="0" collapsed="false">
      <c r="A998" s="19" t="s">
        <v>633</v>
      </c>
      <c r="B998" s="19"/>
      <c r="C998" s="19"/>
      <c r="D998" s="19"/>
      <c r="E998" s="19" t="e">
        <f aca="false">ROUND(C998/B998*100,0)</f>
        <v>#DIV/0!</v>
      </c>
      <c r="F998" s="19"/>
    </row>
    <row r="999" customFormat="false" ht="20.1" hidden="false" customHeight="true" outlineLevel="0" collapsed="false">
      <c r="A999" s="19" t="s">
        <v>792</v>
      </c>
      <c r="B999" s="19"/>
      <c r="C999" s="19"/>
      <c r="D999" s="19"/>
      <c r="E999" s="19" t="e">
        <f aca="false">ROUND(C999/B999*100,0)</f>
        <v>#DIV/0!</v>
      </c>
      <c r="F999" s="19"/>
    </row>
    <row r="1000" customFormat="false" ht="20.1" hidden="false" customHeight="true" outlineLevel="0" collapsed="false">
      <c r="A1000" s="19" t="s">
        <v>793</v>
      </c>
      <c r="B1000" s="19"/>
      <c r="C1000" s="19"/>
      <c r="D1000" s="19"/>
      <c r="E1000" s="19" t="e">
        <f aca="false">ROUND(C1000/B1000*100,0)</f>
        <v>#DIV/0!</v>
      </c>
      <c r="F1000" s="19"/>
    </row>
    <row r="1001" customFormat="false" ht="20.1" hidden="false" customHeight="true" outlineLevel="0" collapsed="false">
      <c r="A1001" s="19" t="s">
        <v>794</v>
      </c>
      <c r="B1001" s="19"/>
      <c r="C1001" s="19"/>
      <c r="D1001" s="19"/>
      <c r="E1001" s="19" t="e">
        <f aca="false">ROUND(C1001/B1001*100,0)</f>
        <v>#DIV/0!</v>
      </c>
      <c r="F1001" s="19"/>
    </row>
    <row r="1002" customFormat="false" ht="20.1" hidden="false" customHeight="true" outlineLevel="0" collapsed="false">
      <c r="A1002" s="19" t="s">
        <v>795</v>
      </c>
      <c r="B1002" s="19"/>
      <c r="C1002" s="19"/>
      <c r="D1002" s="19"/>
      <c r="E1002" s="19" t="e">
        <f aca="false">ROUND(C1002/B1002*100,0)</f>
        <v>#DIV/0!</v>
      </c>
      <c r="F1002" s="19"/>
    </row>
    <row r="1003" customFormat="false" ht="20.1" hidden="false" customHeight="true" outlineLevel="0" collapsed="false">
      <c r="A1003" s="19" t="s">
        <v>796</v>
      </c>
      <c r="B1003" s="19"/>
      <c r="C1003" s="19"/>
      <c r="D1003" s="19"/>
      <c r="E1003" s="19" t="e">
        <f aca="false">ROUND(C1003/B1003*100,0)</f>
        <v>#DIV/0!</v>
      </c>
      <c r="F1003" s="19"/>
    </row>
    <row r="1004" customFormat="false" ht="20.1" hidden="false" customHeight="true" outlineLevel="0" collapsed="false">
      <c r="A1004" s="19" t="s">
        <v>797</v>
      </c>
      <c r="B1004" s="19"/>
      <c r="C1004" s="19"/>
      <c r="D1004" s="19"/>
      <c r="E1004" s="19" t="e">
        <f aca="false">ROUND(C1004/B1004*100,0)</f>
        <v>#DIV/0!</v>
      </c>
      <c r="F1004" s="19"/>
    </row>
    <row r="1005" s="15" customFormat="true" ht="20.1" hidden="false" customHeight="true" outlineLevel="0" collapsed="false">
      <c r="A1005" s="21" t="s">
        <v>798</v>
      </c>
      <c r="B1005" s="21" t="n">
        <f aca="false">SUM(B1006:B1009)</f>
        <v>0</v>
      </c>
      <c r="C1005" s="21" t="n">
        <f aca="false">SUM(C1006:C1009)</f>
        <v>0</v>
      </c>
      <c r="D1005" s="21" t="n">
        <f aca="false">SUM(D1006:D1009)</f>
        <v>0</v>
      </c>
      <c r="E1005" s="21" t="e">
        <f aca="false">ROUND(C1005/B1005*100,0)</f>
        <v>#DIV/0!</v>
      </c>
      <c r="F1005" s="21"/>
    </row>
    <row r="1006" customFormat="false" ht="20.1" hidden="false" customHeight="true" outlineLevel="0" collapsed="false">
      <c r="A1006" s="19" t="s">
        <v>799</v>
      </c>
      <c r="B1006" s="19"/>
      <c r="C1006" s="19"/>
      <c r="D1006" s="19"/>
      <c r="E1006" s="19" t="e">
        <f aca="false">ROUND(C1006/B1006*100,0)</f>
        <v>#DIV/0!</v>
      </c>
      <c r="F1006" s="19"/>
    </row>
    <row r="1007" customFormat="false" ht="20.1" hidden="false" customHeight="true" outlineLevel="0" collapsed="false">
      <c r="A1007" s="19" t="s">
        <v>800</v>
      </c>
      <c r="B1007" s="19"/>
      <c r="C1007" s="19"/>
      <c r="D1007" s="19"/>
      <c r="E1007" s="19" t="e">
        <f aca="false">ROUND(C1007/B1007*100,0)</f>
        <v>#DIV/0!</v>
      </c>
      <c r="F1007" s="19"/>
    </row>
    <row r="1008" customFormat="false" ht="20.1" hidden="false" customHeight="true" outlineLevel="0" collapsed="false">
      <c r="A1008" s="19" t="s">
        <v>801</v>
      </c>
      <c r="B1008" s="19"/>
      <c r="C1008" s="19"/>
      <c r="D1008" s="19"/>
      <c r="E1008" s="19" t="e">
        <f aca="false">ROUND(C1008/B1008*100,0)</f>
        <v>#DIV/0!</v>
      </c>
      <c r="F1008" s="19"/>
    </row>
    <row r="1009" customFormat="false" ht="20.1" hidden="false" customHeight="true" outlineLevel="0" collapsed="false">
      <c r="A1009" s="19" t="s">
        <v>802</v>
      </c>
      <c r="B1009" s="19"/>
      <c r="C1009" s="19"/>
      <c r="D1009" s="19"/>
      <c r="E1009" s="19" t="e">
        <f aca="false">ROUND(C1009/B1009*100,0)</f>
        <v>#DIV/0!</v>
      </c>
      <c r="F1009" s="19"/>
    </row>
    <row r="1010" s="15" customFormat="true" ht="20.1" hidden="false" customHeight="true" outlineLevel="0" collapsed="false">
      <c r="A1010" s="21" t="s">
        <v>803</v>
      </c>
      <c r="B1010" s="21" t="n">
        <f aca="false">SUM(B1011:B1016)</f>
        <v>0</v>
      </c>
      <c r="C1010" s="21" t="n">
        <f aca="false">SUM(C1011:C1016)</f>
        <v>0</v>
      </c>
      <c r="D1010" s="21" t="n">
        <f aca="false">SUM(D1011:D1016)</f>
        <v>0</v>
      </c>
      <c r="E1010" s="21" t="e">
        <f aca="false">ROUND(C1010/B1010*100,0)</f>
        <v>#DIV/0!</v>
      </c>
      <c r="F1010" s="21"/>
    </row>
    <row r="1011" customFormat="false" ht="20.1" hidden="false" customHeight="true" outlineLevel="0" collapsed="false">
      <c r="A1011" s="19" t="s">
        <v>631</v>
      </c>
      <c r="B1011" s="19"/>
      <c r="C1011" s="19"/>
      <c r="D1011" s="19"/>
      <c r="E1011" s="19" t="e">
        <f aca="false">ROUND(C1011/B1011*100,0)</f>
        <v>#DIV/0!</v>
      </c>
      <c r="F1011" s="19"/>
    </row>
    <row r="1012" customFormat="false" ht="20.1" hidden="false" customHeight="true" outlineLevel="0" collapsed="false">
      <c r="A1012" s="19" t="s">
        <v>632</v>
      </c>
      <c r="B1012" s="19"/>
      <c r="C1012" s="19"/>
      <c r="D1012" s="19"/>
      <c r="E1012" s="19" t="e">
        <f aca="false">ROUND(C1012/B1012*100,0)</f>
        <v>#DIV/0!</v>
      </c>
      <c r="F1012" s="19"/>
    </row>
    <row r="1013" customFormat="false" ht="20.1" hidden="false" customHeight="true" outlineLevel="0" collapsed="false">
      <c r="A1013" s="19" t="s">
        <v>633</v>
      </c>
      <c r="B1013" s="19"/>
      <c r="C1013" s="19"/>
      <c r="D1013" s="19"/>
      <c r="E1013" s="19" t="e">
        <f aca="false">ROUND(C1013/B1013*100,0)</f>
        <v>#DIV/0!</v>
      </c>
      <c r="F1013" s="19"/>
    </row>
    <row r="1014" customFormat="false" ht="20.1" hidden="false" customHeight="true" outlineLevel="0" collapsed="false">
      <c r="A1014" s="19" t="s">
        <v>789</v>
      </c>
      <c r="B1014" s="19"/>
      <c r="C1014" s="19"/>
      <c r="D1014" s="19"/>
      <c r="E1014" s="19" t="e">
        <f aca="false">ROUND(C1014/B1014*100,0)</f>
        <v>#DIV/0!</v>
      </c>
      <c r="F1014" s="19"/>
    </row>
    <row r="1015" customFormat="false" ht="20.1" hidden="false" customHeight="true" outlineLevel="0" collapsed="false">
      <c r="A1015" s="19" t="s">
        <v>804</v>
      </c>
      <c r="B1015" s="19"/>
      <c r="C1015" s="19"/>
      <c r="D1015" s="19"/>
      <c r="E1015" s="19" t="e">
        <f aca="false">ROUND(C1015/B1015*100,0)</f>
        <v>#DIV/0!</v>
      </c>
      <c r="F1015" s="19"/>
    </row>
    <row r="1016" customFormat="false" ht="20.1" hidden="false" customHeight="true" outlineLevel="0" collapsed="false">
      <c r="A1016" s="19" t="s">
        <v>805</v>
      </c>
      <c r="B1016" s="19"/>
      <c r="C1016" s="19"/>
      <c r="D1016" s="19"/>
      <c r="E1016" s="19" t="e">
        <f aca="false">ROUND(C1016/B1016*100,0)</f>
        <v>#DIV/0!</v>
      </c>
      <c r="F1016" s="19"/>
    </row>
    <row r="1017" s="15" customFormat="true" ht="20.1" hidden="false" customHeight="true" outlineLevel="0" collapsed="false">
      <c r="A1017" s="21" t="s">
        <v>806</v>
      </c>
      <c r="B1017" s="21" t="n">
        <f aca="false">SUM(B1018:B1021)</f>
        <v>0</v>
      </c>
      <c r="C1017" s="21" t="n">
        <f aca="false">SUM(C1018:C1021)</f>
        <v>0</v>
      </c>
      <c r="D1017" s="21" t="n">
        <f aca="false">SUM(D1018:D1021)</f>
        <v>0</v>
      </c>
      <c r="E1017" s="21" t="e">
        <f aca="false">ROUND(C1017/B1017*100,0)</f>
        <v>#DIV/0!</v>
      </c>
      <c r="F1017" s="21"/>
    </row>
    <row r="1018" customFormat="false" ht="20.1" hidden="false" customHeight="true" outlineLevel="0" collapsed="false">
      <c r="A1018" s="19" t="s">
        <v>807</v>
      </c>
      <c r="B1018" s="19"/>
      <c r="C1018" s="19"/>
      <c r="D1018" s="19"/>
      <c r="E1018" s="19" t="e">
        <f aca="false">ROUND(C1018/B1018*100,0)</f>
        <v>#DIV/0!</v>
      </c>
      <c r="F1018" s="19"/>
    </row>
    <row r="1019" customFormat="false" ht="20.1" hidden="false" customHeight="true" outlineLevel="0" collapsed="false">
      <c r="A1019" s="19" t="s">
        <v>808</v>
      </c>
      <c r="B1019" s="19"/>
      <c r="C1019" s="19"/>
      <c r="D1019" s="19"/>
      <c r="E1019" s="19" t="e">
        <f aca="false">ROUND(C1019/B1019*100,0)</f>
        <v>#DIV/0!</v>
      </c>
      <c r="F1019" s="19"/>
    </row>
    <row r="1020" customFormat="false" ht="20.1" hidden="false" customHeight="true" outlineLevel="0" collapsed="false">
      <c r="A1020" s="19" t="s">
        <v>809</v>
      </c>
      <c r="B1020" s="19"/>
      <c r="C1020" s="19"/>
      <c r="D1020" s="19"/>
      <c r="E1020" s="19" t="e">
        <f aca="false">ROUND(C1020/B1020*100,0)</f>
        <v>#DIV/0!</v>
      </c>
      <c r="F1020" s="19"/>
    </row>
    <row r="1021" customFormat="false" ht="20.1" hidden="false" customHeight="true" outlineLevel="0" collapsed="false">
      <c r="A1021" s="19" t="s">
        <v>810</v>
      </c>
      <c r="B1021" s="19"/>
      <c r="C1021" s="19"/>
      <c r="D1021" s="19"/>
      <c r="E1021" s="19" t="e">
        <f aca="false">ROUND(C1021/B1021*100,0)</f>
        <v>#DIV/0!</v>
      </c>
      <c r="F1021" s="19"/>
    </row>
    <row r="1022" s="15" customFormat="true" ht="20.1" hidden="false" customHeight="true" outlineLevel="0" collapsed="false">
      <c r="A1022" s="21" t="s">
        <v>811</v>
      </c>
      <c r="B1022" s="21" t="n">
        <f aca="false">SUM(B1023:B1024)</f>
        <v>0</v>
      </c>
      <c r="C1022" s="21" t="n">
        <f aca="false">SUM(C1023:C1024)</f>
        <v>0</v>
      </c>
      <c r="D1022" s="21" t="n">
        <f aca="false">SUM(D1023:D1024)</f>
        <v>0</v>
      </c>
      <c r="E1022" s="21" t="e">
        <f aca="false">ROUND(C1022/B1022*100,0)</f>
        <v>#DIV/0!</v>
      </c>
      <c r="F1022" s="21"/>
    </row>
    <row r="1023" customFormat="false" ht="20.1" hidden="false" customHeight="true" outlineLevel="0" collapsed="false">
      <c r="A1023" s="19" t="s">
        <v>812</v>
      </c>
      <c r="B1023" s="19"/>
      <c r="C1023" s="19"/>
      <c r="D1023" s="19"/>
      <c r="E1023" s="19" t="e">
        <f aca="false">ROUND(C1023/B1023*100,0)</f>
        <v>#DIV/0!</v>
      </c>
      <c r="F1023" s="19"/>
    </row>
    <row r="1024" customFormat="false" ht="20.1" hidden="false" customHeight="true" outlineLevel="0" collapsed="false">
      <c r="A1024" s="19" t="s">
        <v>813</v>
      </c>
      <c r="B1024" s="19"/>
      <c r="C1024" s="19"/>
      <c r="D1024" s="19"/>
      <c r="E1024" s="19" t="e">
        <f aca="false">ROUND(C1024/B1024*100,0)</f>
        <v>#DIV/0!</v>
      </c>
      <c r="F1024" s="19"/>
    </row>
    <row r="1025" s="12" customFormat="true" ht="20.1" hidden="false" customHeight="true" outlineLevel="0" collapsed="false">
      <c r="A1025" s="10" t="s">
        <v>814</v>
      </c>
      <c r="B1025" s="10" t="n">
        <f aca="false">SUM(B1026,B1036,B1052,B1057,B1071,B1079,B1085,B1092)</f>
        <v>1568</v>
      </c>
      <c r="C1025" s="10" t="n">
        <f aca="false">SUM(C1026,C1036,C1052,C1057,C1071,C1079,C1085,C1092)</f>
        <v>431</v>
      </c>
      <c r="D1025" s="10" t="n">
        <f aca="false">SUM(D1026,D1036,D1052,D1057,D1071,D1079,D1085,D1092)</f>
        <v>431</v>
      </c>
      <c r="E1025" s="10" t="n">
        <f aca="false">ROUND(C1025/B1025*100,0)</f>
        <v>27</v>
      </c>
      <c r="F1025" s="10"/>
    </row>
    <row r="1026" s="15" customFormat="true" ht="20.1" hidden="false" customHeight="true" outlineLevel="0" collapsed="false">
      <c r="A1026" s="21" t="s">
        <v>815</v>
      </c>
      <c r="B1026" s="21" t="n">
        <f aca="false">SUM(B1027:B1035)</f>
        <v>0</v>
      </c>
      <c r="C1026" s="21" t="n">
        <f aca="false">SUM(C1027:C1035)</f>
        <v>0</v>
      </c>
      <c r="D1026" s="21" t="n">
        <f aca="false">SUM(D1027:D1035)</f>
        <v>0</v>
      </c>
      <c r="E1026" s="21" t="e">
        <f aca="false">ROUND(C1026/B1026*100,0)</f>
        <v>#DIV/0!</v>
      </c>
      <c r="F1026" s="21"/>
    </row>
    <row r="1027" customFormat="false" ht="20.1" hidden="false" customHeight="true" outlineLevel="0" collapsed="false">
      <c r="A1027" s="19" t="s">
        <v>631</v>
      </c>
      <c r="B1027" s="19"/>
      <c r="C1027" s="19"/>
      <c r="D1027" s="19"/>
      <c r="E1027" s="19" t="e">
        <f aca="false">ROUND(C1027/B1027*100,0)</f>
        <v>#DIV/0!</v>
      </c>
      <c r="F1027" s="19"/>
    </row>
    <row r="1028" customFormat="false" ht="20.1" hidden="false" customHeight="true" outlineLevel="0" collapsed="false">
      <c r="A1028" s="19" t="s">
        <v>632</v>
      </c>
      <c r="B1028" s="19"/>
      <c r="C1028" s="19"/>
      <c r="D1028" s="19"/>
      <c r="E1028" s="19" t="e">
        <f aca="false">ROUND(C1028/B1028*100,0)</f>
        <v>#DIV/0!</v>
      </c>
      <c r="F1028" s="19"/>
    </row>
    <row r="1029" customFormat="false" ht="20.1" hidden="false" customHeight="true" outlineLevel="0" collapsed="false">
      <c r="A1029" s="19" t="s">
        <v>633</v>
      </c>
      <c r="B1029" s="19"/>
      <c r="C1029" s="19"/>
      <c r="D1029" s="19"/>
      <c r="E1029" s="19" t="e">
        <f aca="false">ROUND(C1029/B1029*100,0)</f>
        <v>#DIV/0!</v>
      </c>
      <c r="F1029" s="19"/>
    </row>
    <row r="1030" customFormat="false" ht="20.1" hidden="false" customHeight="true" outlineLevel="0" collapsed="false">
      <c r="A1030" s="19" t="s">
        <v>816</v>
      </c>
      <c r="B1030" s="19"/>
      <c r="C1030" s="19"/>
      <c r="D1030" s="19"/>
      <c r="E1030" s="19" t="e">
        <f aca="false">ROUND(C1030/B1030*100,0)</f>
        <v>#DIV/0!</v>
      </c>
      <c r="F1030" s="19"/>
    </row>
    <row r="1031" customFormat="false" ht="20.1" hidden="false" customHeight="true" outlineLevel="0" collapsed="false">
      <c r="A1031" s="19" t="s">
        <v>817</v>
      </c>
      <c r="B1031" s="19"/>
      <c r="C1031" s="19"/>
      <c r="D1031" s="19"/>
      <c r="E1031" s="19" t="e">
        <f aca="false">ROUND(C1031/B1031*100,0)</f>
        <v>#DIV/0!</v>
      </c>
      <c r="F1031" s="19"/>
    </row>
    <row r="1032" customFormat="false" ht="20.1" hidden="false" customHeight="true" outlineLevel="0" collapsed="false">
      <c r="A1032" s="19" t="s">
        <v>818</v>
      </c>
      <c r="B1032" s="19"/>
      <c r="C1032" s="19"/>
      <c r="D1032" s="19"/>
      <c r="E1032" s="19" t="e">
        <f aca="false">ROUND(C1032/B1032*100,0)</f>
        <v>#DIV/0!</v>
      </c>
      <c r="F1032" s="19"/>
    </row>
    <row r="1033" customFormat="false" ht="20.1" hidden="false" customHeight="true" outlineLevel="0" collapsed="false">
      <c r="A1033" s="19" t="s">
        <v>819</v>
      </c>
      <c r="B1033" s="19"/>
      <c r="C1033" s="19"/>
      <c r="D1033" s="19"/>
      <c r="E1033" s="19" t="e">
        <f aca="false">ROUND(C1033/B1033*100,0)</f>
        <v>#DIV/0!</v>
      </c>
      <c r="F1033" s="19"/>
    </row>
    <row r="1034" customFormat="false" ht="20.1" hidden="false" customHeight="true" outlineLevel="0" collapsed="false">
      <c r="A1034" s="19" t="s">
        <v>820</v>
      </c>
      <c r="B1034" s="19"/>
      <c r="C1034" s="19"/>
      <c r="D1034" s="19"/>
      <c r="E1034" s="19" t="e">
        <f aca="false">ROUND(C1034/B1034*100,0)</f>
        <v>#DIV/0!</v>
      </c>
      <c r="F1034" s="19"/>
    </row>
    <row r="1035" customFormat="false" ht="20.1" hidden="false" customHeight="true" outlineLevel="0" collapsed="false">
      <c r="A1035" s="19" t="s">
        <v>821</v>
      </c>
      <c r="B1035" s="19"/>
      <c r="C1035" s="19"/>
      <c r="D1035" s="19"/>
      <c r="E1035" s="19" t="e">
        <f aca="false">ROUND(C1035/B1035*100,0)</f>
        <v>#DIV/0!</v>
      </c>
      <c r="F1035" s="19"/>
    </row>
    <row r="1036" s="15" customFormat="true" ht="20.1" hidden="false" customHeight="true" outlineLevel="0" collapsed="false">
      <c r="A1036" s="21" t="s">
        <v>822</v>
      </c>
      <c r="B1036" s="21" t="n">
        <f aca="false">SUM(B1037:B1051)</f>
        <v>365</v>
      </c>
      <c r="C1036" s="21" t="n">
        <f aca="false">SUM(C1037:C1051)</f>
        <v>0</v>
      </c>
      <c r="D1036" s="21" t="n">
        <f aca="false">SUM(D1037:D1051)</f>
        <v>0</v>
      </c>
      <c r="E1036" s="21" t="n">
        <f aca="false">ROUND(C1036/B1036*100,0)</f>
        <v>0</v>
      </c>
      <c r="F1036" s="21"/>
    </row>
    <row r="1037" customFormat="false" ht="20.1" hidden="false" customHeight="true" outlineLevel="0" collapsed="false">
      <c r="A1037" s="19" t="s">
        <v>631</v>
      </c>
      <c r="B1037" s="19"/>
      <c r="C1037" s="19"/>
      <c r="D1037" s="19"/>
      <c r="E1037" s="19" t="e">
        <f aca="false">ROUND(C1037/B1037*100,0)</f>
        <v>#DIV/0!</v>
      </c>
      <c r="F1037" s="19"/>
    </row>
    <row r="1038" customFormat="false" ht="20.1" hidden="false" customHeight="true" outlineLevel="0" collapsed="false">
      <c r="A1038" s="19" t="s">
        <v>632</v>
      </c>
      <c r="B1038" s="19"/>
      <c r="C1038" s="19"/>
      <c r="D1038" s="19"/>
      <c r="E1038" s="19" t="e">
        <f aca="false">ROUND(C1038/B1038*100,0)</f>
        <v>#DIV/0!</v>
      </c>
      <c r="F1038" s="19"/>
    </row>
    <row r="1039" customFormat="false" ht="20.1" hidden="false" customHeight="true" outlineLevel="0" collapsed="false">
      <c r="A1039" s="19" t="s">
        <v>633</v>
      </c>
      <c r="B1039" s="19"/>
      <c r="C1039" s="19"/>
      <c r="D1039" s="19"/>
      <c r="E1039" s="19" t="e">
        <f aca="false">ROUND(C1039/B1039*100,0)</f>
        <v>#DIV/0!</v>
      </c>
      <c r="F1039" s="19"/>
    </row>
    <row r="1040" customFormat="false" ht="20.1" hidden="false" customHeight="true" outlineLevel="0" collapsed="false">
      <c r="A1040" s="19" t="s">
        <v>823</v>
      </c>
      <c r="B1040" s="19"/>
      <c r="C1040" s="19"/>
      <c r="D1040" s="19"/>
      <c r="E1040" s="19" t="e">
        <f aca="false">ROUND(C1040/B1040*100,0)</f>
        <v>#DIV/0!</v>
      </c>
      <c r="F1040" s="19"/>
    </row>
    <row r="1041" customFormat="false" ht="20.1" hidden="false" customHeight="true" outlineLevel="0" collapsed="false">
      <c r="A1041" s="19" t="s">
        <v>824</v>
      </c>
      <c r="B1041" s="19"/>
      <c r="C1041" s="19"/>
      <c r="D1041" s="19"/>
      <c r="E1041" s="19" t="e">
        <f aca="false">ROUND(C1041/B1041*100,0)</f>
        <v>#DIV/0!</v>
      </c>
      <c r="F1041" s="19"/>
    </row>
    <row r="1042" customFormat="false" ht="20.1" hidden="false" customHeight="true" outlineLevel="0" collapsed="false">
      <c r="A1042" s="19" t="s">
        <v>825</v>
      </c>
      <c r="B1042" s="19"/>
      <c r="C1042" s="19"/>
      <c r="D1042" s="19"/>
      <c r="E1042" s="19" t="e">
        <f aca="false">ROUND(C1042/B1042*100,0)</f>
        <v>#DIV/0!</v>
      </c>
      <c r="F1042" s="19"/>
    </row>
    <row r="1043" customFormat="false" ht="20.1" hidden="false" customHeight="true" outlineLevel="0" collapsed="false">
      <c r="A1043" s="19" t="s">
        <v>826</v>
      </c>
      <c r="B1043" s="19"/>
      <c r="C1043" s="19"/>
      <c r="D1043" s="19"/>
      <c r="E1043" s="19" t="e">
        <f aca="false">ROUND(C1043/B1043*100,0)</f>
        <v>#DIV/0!</v>
      </c>
      <c r="F1043" s="19"/>
    </row>
    <row r="1044" customFormat="false" ht="20.1" hidden="false" customHeight="true" outlineLevel="0" collapsed="false">
      <c r="A1044" s="19" t="s">
        <v>827</v>
      </c>
      <c r="B1044" s="19"/>
      <c r="C1044" s="19"/>
      <c r="D1044" s="19"/>
      <c r="E1044" s="19" t="e">
        <f aca="false">ROUND(C1044/B1044*100,0)</f>
        <v>#DIV/0!</v>
      </c>
      <c r="F1044" s="19"/>
    </row>
    <row r="1045" customFormat="false" ht="20.1" hidden="false" customHeight="true" outlineLevel="0" collapsed="false">
      <c r="A1045" s="19" t="s">
        <v>828</v>
      </c>
      <c r="B1045" s="19"/>
      <c r="C1045" s="19"/>
      <c r="D1045" s="19"/>
      <c r="E1045" s="19" t="e">
        <f aca="false">ROUND(C1045/B1045*100,0)</f>
        <v>#DIV/0!</v>
      </c>
      <c r="F1045" s="19"/>
    </row>
    <row r="1046" customFormat="false" ht="20.1" hidden="false" customHeight="true" outlineLevel="0" collapsed="false">
      <c r="A1046" s="19" t="s">
        <v>829</v>
      </c>
      <c r="B1046" s="19"/>
      <c r="C1046" s="19"/>
      <c r="D1046" s="19"/>
      <c r="E1046" s="19" t="e">
        <f aca="false">ROUND(C1046/B1046*100,0)</f>
        <v>#DIV/0!</v>
      </c>
      <c r="F1046" s="19"/>
    </row>
    <row r="1047" customFormat="false" ht="20.1" hidden="false" customHeight="true" outlineLevel="0" collapsed="false">
      <c r="A1047" s="19" t="s">
        <v>830</v>
      </c>
      <c r="B1047" s="19"/>
      <c r="C1047" s="19"/>
      <c r="D1047" s="19"/>
      <c r="E1047" s="19" t="e">
        <f aca="false">ROUND(C1047/B1047*100,0)</f>
        <v>#DIV/0!</v>
      </c>
      <c r="F1047" s="19"/>
    </row>
    <row r="1048" customFormat="false" ht="20.1" hidden="false" customHeight="true" outlineLevel="0" collapsed="false">
      <c r="A1048" s="19" t="s">
        <v>831</v>
      </c>
      <c r="B1048" s="19"/>
      <c r="C1048" s="19"/>
      <c r="D1048" s="19"/>
      <c r="E1048" s="19" t="e">
        <f aca="false">ROUND(C1048/B1048*100,0)</f>
        <v>#DIV/0!</v>
      </c>
      <c r="F1048" s="19"/>
    </row>
    <row r="1049" customFormat="false" ht="20.1" hidden="false" customHeight="true" outlineLevel="0" collapsed="false">
      <c r="A1049" s="19" t="s">
        <v>832</v>
      </c>
      <c r="B1049" s="19"/>
      <c r="C1049" s="19"/>
      <c r="D1049" s="19"/>
      <c r="E1049" s="19" t="e">
        <f aca="false">ROUND(C1049/B1049*100,0)</f>
        <v>#DIV/0!</v>
      </c>
      <c r="F1049" s="19"/>
    </row>
    <row r="1050" customFormat="false" ht="20.1" hidden="false" customHeight="true" outlineLevel="0" collapsed="false">
      <c r="A1050" s="19" t="s">
        <v>833</v>
      </c>
      <c r="B1050" s="19"/>
      <c r="C1050" s="19"/>
      <c r="D1050" s="19"/>
      <c r="E1050" s="19" t="e">
        <f aca="false">ROUND(C1050/B1050*100,0)</f>
        <v>#DIV/0!</v>
      </c>
      <c r="F1050" s="19"/>
    </row>
    <row r="1051" customFormat="false" ht="20.1" hidden="false" customHeight="true" outlineLevel="0" collapsed="false">
      <c r="A1051" s="19" t="s">
        <v>834</v>
      </c>
      <c r="B1051" s="19" t="n">
        <v>365</v>
      </c>
      <c r="C1051" s="19"/>
      <c r="D1051" s="19"/>
      <c r="E1051" s="19" t="n">
        <f aca="false">ROUND(C1051/B1051*100,0)</f>
        <v>0</v>
      </c>
      <c r="F1051" s="19"/>
    </row>
    <row r="1052" s="15" customFormat="true" ht="20.1" hidden="false" customHeight="true" outlineLevel="0" collapsed="false">
      <c r="A1052" s="21" t="s">
        <v>835</v>
      </c>
      <c r="B1052" s="21" t="n">
        <f aca="false">SUM(B1053:B1056)</f>
        <v>0</v>
      </c>
      <c r="C1052" s="21" t="n">
        <f aca="false">SUM(C1053:C1056)</f>
        <v>0</v>
      </c>
      <c r="D1052" s="21" t="n">
        <f aca="false">SUM(D1053:D1056)</f>
        <v>0</v>
      </c>
      <c r="E1052" s="21" t="e">
        <f aca="false">ROUND(C1052/B1052*100,0)</f>
        <v>#DIV/0!</v>
      </c>
      <c r="F1052" s="21"/>
    </row>
    <row r="1053" customFormat="false" ht="20.1" hidden="false" customHeight="true" outlineLevel="0" collapsed="false">
      <c r="A1053" s="19" t="s">
        <v>631</v>
      </c>
      <c r="B1053" s="19"/>
      <c r="C1053" s="19"/>
      <c r="D1053" s="19"/>
      <c r="E1053" s="19" t="e">
        <f aca="false">ROUND(C1053/B1053*100,0)</f>
        <v>#DIV/0!</v>
      </c>
      <c r="F1053" s="19"/>
    </row>
    <row r="1054" customFormat="false" ht="20.1" hidden="false" customHeight="true" outlineLevel="0" collapsed="false">
      <c r="A1054" s="19" t="s">
        <v>632</v>
      </c>
      <c r="B1054" s="19"/>
      <c r="C1054" s="19"/>
      <c r="D1054" s="19"/>
      <c r="E1054" s="19" t="e">
        <f aca="false">ROUND(C1054/B1054*100,0)</f>
        <v>#DIV/0!</v>
      </c>
      <c r="F1054" s="19"/>
    </row>
    <row r="1055" customFormat="false" ht="20.1" hidden="false" customHeight="true" outlineLevel="0" collapsed="false">
      <c r="A1055" s="19" t="s">
        <v>633</v>
      </c>
      <c r="B1055" s="19"/>
      <c r="C1055" s="19"/>
      <c r="D1055" s="19"/>
      <c r="E1055" s="19" t="e">
        <f aca="false">ROUND(C1055/B1055*100,0)</f>
        <v>#DIV/0!</v>
      </c>
      <c r="F1055" s="19"/>
    </row>
    <row r="1056" customFormat="false" ht="20.1" hidden="false" customHeight="true" outlineLevel="0" collapsed="false">
      <c r="A1056" s="19" t="s">
        <v>836</v>
      </c>
      <c r="B1056" s="19"/>
      <c r="C1056" s="19"/>
      <c r="D1056" s="19"/>
      <c r="E1056" s="19" t="e">
        <f aca="false">ROUND(C1056/B1056*100,0)</f>
        <v>#DIV/0!</v>
      </c>
      <c r="F1056" s="19"/>
    </row>
    <row r="1057" s="15" customFormat="true" ht="20.1" hidden="false" customHeight="true" outlineLevel="0" collapsed="false">
      <c r="A1057" s="21" t="s">
        <v>837</v>
      </c>
      <c r="B1057" s="21" t="n">
        <f aca="false">SUM(B1058:B1070)</f>
        <v>747</v>
      </c>
      <c r="C1057" s="21" t="n">
        <f aca="false">SUM(C1058:C1070)</f>
        <v>297</v>
      </c>
      <c r="D1057" s="21" t="n">
        <f aca="false">SUM(D1058:D1070)</f>
        <v>297</v>
      </c>
      <c r="E1057" s="21" t="n">
        <f aca="false">ROUND(C1057/B1057*100,0)</f>
        <v>40</v>
      </c>
      <c r="F1057" s="21"/>
    </row>
    <row r="1058" customFormat="false" ht="20.1" hidden="false" customHeight="true" outlineLevel="0" collapsed="false">
      <c r="A1058" s="19" t="s">
        <v>631</v>
      </c>
      <c r="B1058" s="19" t="n">
        <v>297</v>
      </c>
      <c r="C1058" s="19" t="n">
        <v>297</v>
      </c>
      <c r="D1058" s="19" t="n">
        <v>297</v>
      </c>
      <c r="E1058" s="19" t="n">
        <f aca="false">ROUND(C1058/B1058*100,0)</f>
        <v>100</v>
      </c>
      <c r="F1058" s="19"/>
    </row>
    <row r="1059" customFormat="false" ht="20.1" hidden="false" customHeight="true" outlineLevel="0" collapsed="false">
      <c r="A1059" s="19" t="s">
        <v>632</v>
      </c>
      <c r="B1059" s="19" t="n">
        <v>0</v>
      </c>
      <c r="C1059" s="19"/>
      <c r="D1059" s="19"/>
      <c r="E1059" s="19" t="e">
        <f aca="false">ROUND(C1059/B1059*100,0)</f>
        <v>#DIV/0!</v>
      </c>
      <c r="F1059" s="19"/>
    </row>
    <row r="1060" customFormat="false" ht="20.1" hidden="false" customHeight="true" outlineLevel="0" collapsed="false">
      <c r="A1060" s="19" t="s">
        <v>633</v>
      </c>
      <c r="B1060" s="19" t="n">
        <v>0</v>
      </c>
      <c r="C1060" s="19"/>
      <c r="D1060" s="19"/>
      <c r="E1060" s="19" t="e">
        <f aca="false">ROUND(C1060/B1060*100,0)</f>
        <v>#DIV/0!</v>
      </c>
      <c r="F1060" s="19"/>
    </row>
    <row r="1061" customFormat="false" ht="20.1" hidden="false" customHeight="true" outlineLevel="0" collapsed="false">
      <c r="A1061" s="19" t="s">
        <v>838</v>
      </c>
      <c r="B1061" s="19" t="n">
        <v>0</v>
      </c>
      <c r="C1061" s="19"/>
      <c r="D1061" s="19"/>
      <c r="E1061" s="19" t="e">
        <f aca="false">ROUND(C1061/B1061*100,0)</f>
        <v>#DIV/0!</v>
      </c>
      <c r="F1061" s="19"/>
    </row>
    <row r="1062" customFormat="false" ht="20.1" hidden="false" customHeight="true" outlineLevel="0" collapsed="false">
      <c r="A1062" s="19" t="s">
        <v>839</v>
      </c>
      <c r="B1062" s="19" t="n">
        <v>0</v>
      </c>
      <c r="C1062" s="19"/>
      <c r="D1062" s="19"/>
      <c r="E1062" s="19" t="e">
        <f aca="false">ROUND(C1062/B1062*100,0)</f>
        <v>#DIV/0!</v>
      </c>
      <c r="F1062" s="19"/>
    </row>
    <row r="1063" customFormat="false" ht="20.1" hidden="false" customHeight="true" outlineLevel="0" collapsed="false">
      <c r="A1063" s="19" t="s">
        <v>840</v>
      </c>
      <c r="B1063" s="19" t="n">
        <v>0</v>
      </c>
      <c r="C1063" s="19"/>
      <c r="D1063" s="19"/>
      <c r="E1063" s="19" t="e">
        <f aca="false">ROUND(C1063/B1063*100,0)</f>
        <v>#DIV/0!</v>
      </c>
      <c r="F1063" s="19"/>
    </row>
    <row r="1064" customFormat="false" ht="20.1" hidden="false" customHeight="true" outlineLevel="0" collapsed="false">
      <c r="A1064" s="19" t="s">
        <v>841</v>
      </c>
      <c r="B1064" s="19" t="n">
        <v>0</v>
      </c>
      <c r="C1064" s="19"/>
      <c r="D1064" s="19"/>
      <c r="E1064" s="19" t="e">
        <f aca="false">ROUND(C1064/B1064*100,0)</f>
        <v>#DIV/0!</v>
      </c>
      <c r="F1064" s="19"/>
    </row>
    <row r="1065" customFormat="false" ht="20.1" hidden="false" customHeight="true" outlineLevel="0" collapsed="false">
      <c r="A1065" s="19" t="s">
        <v>842</v>
      </c>
      <c r="B1065" s="19" t="n">
        <v>0</v>
      </c>
      <c r="C1065" s="19"/>
      <c r="D1065" s="19"/>
      <c r="E1065" s="19" t="e">
        <f aca="false">ROUND(C1065/B1065*100,0)</f>
        <v>#DIV/0!</v>
      </c>
      <c r="F1065" s="19"/>
    </row>
    <row r="1066" customFormat="false" ht="20.1" hidden="false" customHeight="true" outlineLevel="0" collapsed="false">
      <c r="A1066" s="19" t="s">
        <v>843</v>
      </c>
      <c r="B1066" s="19" t="n">
        <v>450</v>
      </c>
      <c r="C1066" s="19"/>
      <c r="D1066" s="19"/>
      <c r="E1066" s="19" t="n">
        <f aca="false">ROUND(C1066/B1066*100,0)</f>
        <v>0</v>
      </c>
      <c r="F1066" s="19"/>
    </row>
    <row r="1067" customFormat="false" ht="20.1" hidden="false" customHeight="true" outlineLevel="0" collapsed="false">
      <c r="A1067" s="19" t="s">
        <v>844</v>
      </c>
      <c r="B1067" s="19" t="n">
        <v>0</v>
      </c>
      <c r="C1067" s="19"/>
      <c r="D1067" s="19"/>
      <c r="E1067" s="19" t="e">
        <f aca="false">ROUND(C1067/B1067*100,0)</f>
        <v>#DIV/0!</v>
      </c>
      <c r="F1067" s="19"/>
    </row>
    <row r="1068" customFormat="false" ht="20.1" hidden="false" customHeight="true" outlineLevel="0" collapsed="false">
      <c r="A1068" s="19" t="s">
        <v>789</v>
      </c>
      <c r="B1068" s="19" t="n">
        <v>0</v>
      </c>
      <c r="C1068" s="19"/>
      <c r="D1068" s="19"/>
      <c r="E1068" s="19" t="e">
        <f aca="false">ROUND(C1068/B1068*100,0)</f>
        <v>#DIV/0!</v>
      </c>
      <c r="F1068" s="19"/>
    </row>
    <row r="1069" customFormat="false" ht="20.1" hidden="false" customHeight="true" outlineLevel="0" collapsed="false">
      <c r="A1069" s="19" t="s">
        <v>845</v>
      </c>
      <c r="B1069" s="19" t="n">
        <v>0</v>
      </c>
      <c r="C1069" s="19"/>
      <c r="D1069" s="19"/>
      <c r="E1069" s="19" t="e">
        <f aca="false">ROUND(C1069/B1069*100,0)</f>
        <v>#DIV/0!</v>
      </c>
      <c r="F1069" s="19"/>
    </row>
    <row r="1070" customFormat="false" ht="20.1" hidden="false" customHeight="true" outlineLevel="0" collapsed="false">
      <c r="A1070" s="19" t="s">
        <v>846</v>
      </c>
      <c r="B1070" s="19" t="n">
        <v>0</v>
      </c>
      <c r="C1070" s="19"/>
      <c r="D1070" s="19"/>
      <c r="E1070" s="19" t="e">
        <f aca="false">ROUND(C1070/B1070*100,0)</f>
        <v>#DIV/0!</v>
      </c>
      <c r="F1070" s="19"/>
    </row>
    <row r="1071" s="15" customFormat="true" ht="20.1" hidden="false" customHeight="true" outlineLevel="0" collapsed="false">
      <c r="A1071" s="21" t="s">
        <v>847</v>
      </c>
      <c r="B1071" s="21" t="n">
        <f aca="false">SUM(B1072:B1078)</f>
        <v>177</v>
      </c>
      <c r="C1071" s="21" t="n">
        <f aca="false">SUM(C1072:C1078)</f>
        <v>134</v>
      </c>
      <c r="D1071" s="21" t="n">
        <f aca="false">SUM(D1072:D1078)</f>
        <v>134</v>
      </c>
      <c r="E1071" s="21" t="n">
        <f aca="false">ROUND(C1071/B1071*100,0)</f>
        <v>76</v>
      </c>
      <c r="F1071" s="21"/>
    </row>
    <row r="1072" customFormat="false" ht="20.1" hidden="false" customHeight="true" outlineLevel="0" collapsed="false">
      <c r="A1072" s="19" t="s">
        <v>631</v>
      </c>
      <c r="B1072" s="19" t="n">
        <v>147</v>
      </c>
      <c r="C1072" s="19" t="n">
        <v>134</v>
      </c>
      <c r="D1072" s="19" t="n">
        <v>134</v>
      </c>
      <c r="E1072" s="19" t="n">
        <f aca="false">ROUND(C1072/B1072*100,0)</f>
        <v>91</v>
      </c>
      <c r="F1072" s="19"/>
    </row>
    <row r="1073" customFormat="false" ht="20.1" hidden="false" customHeight="true" outlineLevel="0" collapsed="false">
      <c r="A1073" s="19" t="s">
        <v>632</v>
      </c>
      <c r="B1073" s="19" t="n">
        <v>0</v>
      </c>
      <c r="C1073" s="19"/>
      <c r="D1073" s="19"/>
      <c r="E1073" s="19" t="e">
        <f aca="false">ROUND(C1073/B1073*100,0)</f>
        <v>#DIV/0!</v>
      </c>
      <c r="F1073" s="19"/>
    </row>
    <row r="1074" customFormat="false" ht="20.1" hidden="false" customHeight="true" outlineLevel="0" collapsed="false">
      <c r="A1074" s="19" t="s">
        <v>633</v>
      </c>
      <c r="B1074" s="19" t="n">
        <v>0</v>
      </c>
      <c r="C1074" s="19"/>
      <c r="D1074" s="19"/>
      <c r="E1074" s="19" t="e">
        <f aca="false">ROUND(C1074/B1074*100,0)</f>
        <v>#DIV/0!</v>
      </c>
      <c r="F1074" s="19"/>
    </row>
    <row r="1075" customFormat="false" ht="20.1" hidden="false" customHeight="true" outlineLevel="0" collapsed="false">
      <c r="A1075" s="19" t="s">
        <v>848</v>
      </c>
      <c r="B1075" s="19" t="n">
        <v>0</v>
      </c>
      <c r="C1075" s="19"/>
      <c r="D1075" s="19"/>
      <c r="E1075" s="19" t="e">
        <f aca="false">ROUND(C1075/B1075*100,0)</f>
        <v>#DIV/0!</v>
      </c>
      <c r="F1075" s="19"/>
    </row>
    <row r="1076" customFormat="false" ht="20.1" hidden="false" customHeight="true" outlineLevel="0" collapsed="false">
      <c r="A1076" s="19" t="s">
        <v>849</v>
      </c>
      <c r="B1076" s="19" t="n">
        <v>0</v>
      </c>
      <c r="C1076" s="19"/>
      <c r="D1076" s="19"/>
      <c r="E1076" s="19" t="e">
        <f aca="false">ROUND(C1076/B1076*100,0)</f>
        <v>#DIV/0!</v>
      </c>
      <c r="F1076" s="19"/>
    </row>
    <row r="1077" customFormat="false" ht="20.1" hidden="false" customHeight="true" outlineLevel="0" collapsed="false">
      <c r="A1077" s="19" t="s">
        <v>850</v>
      </c>
      <c r="B1077" s="19" t="n">
        <v>0</v>
      </c>
      <c r="C1077" s="19"/>
      <c r="D1077" s="19"/>
      <c r="E1077" s="19" t="e">
        <f aca="false">ROUND(C1077/B1077*100,0)</f>
        <v>#DIV/0!</v>
      </c>
      <c r="F1077" s="19"/>
    </row>
    <row r="1078" customFormat="false" ht="20.1" hidden="false" customHeight="true" outlineLevel="0" collapsed="false">
      <c r="A1078" s="19" t="s">
        <v>851</v>
      </c>
      <c r="B1078" s="19" t="n">
        <v>30</v>
      </c>
      <c r="C1078" s="19"/>
      <c r="D1078" s="19"/>
      <c r="E1078" s="19" t="n">
        <f aca="false">ROUND(C1078/B1078*100,0)</f>
        <v>0</v>
      </c>
      <c r="F1078" s="19"/>
    </row>
    <row r="1079" s="15" customFormat="true" ht="20.1" hidden="false" customHeight="true" outlineLevel="0" collapsed="false">
      <c r="A1079" s="21" t="s">
        <v>852</v>
      </c>
      <c r="B1079" s="21" t="n">
        <v>0</v>
      </c>
      <c r="C1079" s="21" t="n">
        <f aca="false">SUM(C1080:C1084)</f>
        <v>0</v>
      </c>
      <c r="D1079" s="21" t="n">
        <f aca="false">SUM(D1080:D1084)</f>
        <v>0</v>
      </c>
      <c r="E1079" s="21" t="e">
        <f aca="false">ROUND(C1079/B1079*100,0)</f>
        <v>#DIV/0!</v>
      </c>
      <c r="F1079" s="21"/>
    </row>
    <row r="1080" customFormat="false" ht="20.1" hidden="false" customHeight="true" outlineLevel="0" collapsed="false">
      <c r="A1080" s="19" t="s">
        <v>631</v>
      </c>
      <c r="B1080" s="19"/>
      <c r="C1080" s="19"/>
      <c r="D1080" s="19"/>
      <c r="E1080" s="19" t="e">
        <f aca="false">ROUND(C1080/B1080*100,0)</f>
        <v>#DIV/0!</v>
      </c>
      <c r="F1080" s="19"/>
    </row>
    <row r="1081" customFormat="false" ht="20.1" hidden="false" customHeight="true" outlineLevel="0" collapsed="false">
      <c r="A1081" s="19" t="s">
        <v>632</v>
      </c>
      <c r="B1081" s="19"/>
      <c r="C1081" s="19"/>
      <c r="D1081" s="19"/>
      <c r="E1081" s="19" t="e">
        <f aca="false">ROUND(C1081/B1081*100,0)</f>
        <v>#DIV/0!</v>
      </c>
      <c r="F1081" s="19"/>
    </row>
    <row r="1082" customFormat="false" ht="20.1" hidden="false" customHeight="true" outlineLevel="0" collapsed="false">
      <c r="A1082" s="19" t="s">
        <v>633</v>
      </c>
      <c r="B1082" s="19"/>
      <c r="C1082" s="19"/>
      <c r="D1082" s="19"/>
      <c r="E1082" s="19" t="e">
        <f aca="false">ROUND(C1082/B1082*100,0)</f>
        <v>#DIV/0!</v>
      </c>
      <c r="F1082" s="19"/>
    </row>
    <row r="1083" customFormat="false" ht="19.5" hidden="false" customHeight="true" outlineLevel="0" collapsed="false">
      <c r="A1083" s="19" t="s">
        <v>853</v>
      </c>
      <c r="B1083" s="19"/>
      <c r="C1083" s="19"/>
      <c r="D1083" s="19"/>
      <c r="E1083" s="19" t="e">
        <f aca="false">ROUND(C1083/B1083*100,0)</f>
        <v>#DIV/0!</v>
      </c>
      <c r="F1083" s="19"/>
    </row>
    <row r="1084" customFormat="false" ht="20.1" hidden="false" customHeight="true" outlineLevel="0" collapsed="false">
      <c r="A1084" s="19" t="s">
        <v>854</v>
      </c>
      <c r="B1084" s="19"/>
      <c r="C1084" s="19"/>
      <c r="D1084" s="19"/>
      <c r="E1084" s="19" t="e">
        <f aca="false">ROUND(C1084/B1084*100,0)</f>
        <v>#DIV/0!</v>
      </c>
      <c r="F1084" s="19"/>
    </row>
    <row r="1085" s="15" customFormat="true" ht="20.1" hidden="false" customHeight="true" outlineLevel="0" collapsed="false">
      <c r="A1085" s="21" t="s">
        <v>855</v>
      </c>
      <c r="B1085" s="21" t="n">
        <f aca="false">SUM(B1086:B1091)</f>
        <v>210</v>
      </c>
      <c r="C1085" s="21" t="n">
        <f aca="false">SUM(C1086:C1091)</f>
        <v>0</v>
      </c>
      <c r="D1085" s="21" t="n">
        <f aca="false">SUM(D1086:D1091)</f>
        <v>0</v>
      </c>
      <c r="E1085" s="21" t="n">
        <f aca="false">ROUND(C1085/B1085*100,0)</f>
        <v>0</v>
      </c>
      <c r="F1085" s="21"/>
    </row>
    <row r="1086" customFormat="false" ht="20.1" hidden="false" customHeight="true" outlineLevel="0" collapsed="false">
      <c r="A1086" s="19" t="s">
        <v>631</v>
      </c>
      <c r="B1086" s="19" t="n">
        <v>0</v>
      </c>
      <c r="C1086" s="19"/>
      <c r="D1086" s="19"/>
      <c r="E1086" s="19" t="e">
        <f aca="false">ROUND(C1086/B1086*100,0)</f>
        <v>#DIV/0!</v>
      </c>
      <c r="F1086" s="19"/>
    </row>
    <row r="1087" customFormat="false" ht="20.1" hidden="false" customHeight="true" outlineLevel="0" collapsed="false">
      <c r="A1087" s="19" t="s">
        <v>632</v>
      </c>
      <c r="B1087" s="19" t="n">
        <v>0</v>
      </c>
      <c r="C1087" s="19"/>
      <c r="D1087" s="19"/>
      <c r="E1087" s="19" t="e">
        <f aca="false">ROUND(C1087/B1087*100,0)</f>
        <v>#DIV/0!</v>
      </c>
      <c r="F1087" s="19"/>
    </row>
    <row r="1088" customFormat="false" ht="20.1" hidden="false" customHeight="true" outlineLevel="0" collapsed="false">
      <c r="A1088" s="19" t="s">
        <v>633</v>
      </c>
      <c r="B1088" s="19" t="n">
        <v>0</v>
      </c>
      <c r="C1088" s="19"/>
      <c r="D1088" s="19"/>
      <c r="E1088" s="19" t="e">
        <f aca="false">ROUND(C1088/B1088*100,0)</f>
        <v>#DIV/0!</v>
      </c>
      <c r="F1088" s="19"/>
    </row>
    <row r="1089" customFormat="false" ht="20.1" hidden="false" customHeight="true" outlineLevel="0" collapsed="false">
      <c r="A1089" s="19" t="s">
        <v>856</v>
      </c>
      <c r="B1089" s="19" t="n">
        <v>0</v>
      </c>
      <c r="C1089" s="19"/>
      <c r="D1089" s="19"/>
      <c r="E1089" s="19" t="e">
        <f aca="false">ROUND(C1089/B1089*100,0)</f>
        <v>#DIV/0!</v>
      </c>
      <c r="F1089" s="19"/>
    </row>
    <row r="1090" customFormat="false" ht="20.1" hidden="false" customHeight="true" outlineLevel="0" collapsed="false">
      <c r="A1090" s="19" t="s">
        <v>857</v>
      </c>
      <c r="B1090" s="19" t="n">
        <v>210</v>
      </c>
      <c r="C1090" s="19"/>
      <c r="D1090" s="19"/>
      <c r="E1090" s="19" t="n">
        <f aca="false">ROUND(C1090/B1090*100,0)</f>
        <v>0</v>
      </c>
      <c r="F1090" s="19"/>
    </row>
    <row r="1091" customFormat="false" ht="20.1" hidden="false" customHeight="true" outlineLevel="0" collapsed="false">
      <c r="A1091" s="19" t="s">
        <v>858</v>
      </c>
      <c r="B1091" s="19"/>
      <c r="C1091" s="19"/>
      <c r="D1091" s="19"/>
      <c r="E1091" s="19" t="e">
        <f aca="false">ROUND(C1091/B1091*100,0)</f>
        <v>#DIV/0!</v>
      </c>
      <c r="F1091" s="19"/>
    </row>
    <row r="1092" s="15" customFormat="true" ht="20.1" hidden="false" customHeight="true" outlineLevel="0" collapsed="false">
      <c r="A1092" s="21" t="s">
        <v>859</v>
      </c>
      <c r="B1092" s="21" t="n">
        <f aca="false">SUM(B1093:B1098)</f>
        <v>69</v>
      </c>
      <c r="C1092" s="21" t="n">
        <f aca="false">SUM(C1093:C1098)</f>
        <v>0</v>
      </c>
      <c r="D1092" s="21" t="n">
        <f aca="false">SUM(D1093:D1098)</f>
        <v>0</v>
      </c>
      <c r="E1092" s="21" t="n">
        <f aca="false">ROUND(C1092/B1092*100,0)</f>
        <v>0</v>
      </c>
      <c r="F1092" s="21"/>
    </row>
    <row r="1093" customFormat="false" ht="20.1" hidden="false" customHeight="true" outlineLevel="0" collapsed="false">
      <c r="A1093" s="19" t="s">
        <v>860</v>
      </c>
      <c r="B1093" s="19"/>
      <c r="C1093" s="19"/>
      <c r="D1093" s="19"/>
      <c r="E1093" s="19" t="e">
        <f aca="false">ROUND(C1093/B1093*100,0)</f>
        <v>#DIV/0!</v>
      </c>
      <c r="F1093" s="19"/>
    </row>
    <row r="1094" customFormat="false" ht="20.1" hidden="false" customHeight="true" outlineLevel="0" collapsed="false">
      <c r="A1094" s="19" t="s">
        <v>861</v>
      </c>
      <c r="B1094" s="19"/>
      <c r="C1094" s="19"/>
      <c r="D1094" s="19"/>
      <c r="E1094" s="19" t="e">
        <f aca="false">ROUND(C1094/B1094*100,0)</f>
        <v>#DIV/0!</v>
      </c>
      <c r="F1094" s="19"/>
    </row>
    <row r="1095" customFormat="false" ht="20.1" hidden="false" customHeight="true" outlineLevel="0" collapsed="false">
      <c r="A1095" s="19" t="s">
        <v>862</v>
      </c>
      <c r="B1095" s="19"/>
      <c r="C1095" s="19"/>
      <c r="D1095" s="19"/>
      <c r="E1095" s="19" t="e">
        <f aca="false">ROUND(C1095/B1095*100,0)</f>
        <v>#DIV/0!</v>
      </c>
      <c r="F1095" s="19"/>
    </row>
    <row r="1096" customFormat="false" ht="20.1" hidden="false" customHeight="true" outlineLevel="0" collapsed="false">
      <c r="A1096" s="19" t="s">
        <v>863</v>
      </c>
      <c r="B1096" s="19"/>
      <c r="C1096" s="19"/>
      <c r="D1096" s="19"/>
      <c r="E1096" s="19" t="e">
        <f aca="false">ROUND(C1096/B1096*100,0)</f>
        <v>#DIV/0!</v>
      </c>
      <c r="F1096" s="19"/>
    </row>
    <row r="1097" customFormat="false" ht="20.1" hidden="false" customHeight="true" outlineLevel="0" collapsed="false">
      <c r="A1097" s="19" t="s">
        <v>864</v>
      </c>
      <c r="B1097" s="19"/>
      <c r="C1097" s="19"/>
      <c r="D1097" s="19"/>
      <c r="E1097" s="19" t="e">
        <f aca="false">ROUND(C1097/B1097*100,0)</f>
        <v>#DIV/0!</v>
      </c>
      <c r="F1097" s="19"/>
    </row>
    <row r="1098" customFormat="false" ht="20.1" hidden="false" customHeight="true" outlineLevel="0" collapsed="false">
      <c r="A1098" s="19" t="s">
        <v>865</v>
      </c>
      <c r="B1098" s="19" t="n">
        <v>69</v>
      </c>
      <c r="C1098" s="19"/>
      <c r="D1098" s="19"/>
      <c r="E1098" s="19" t="n">
        <f aca="false">ROUND(C1098/B1098*100,0)</f>
        <v>0</v>
      </c>
      <c r="F1098" s="19"/>
    </row>
    <row r="1099" s="12" customFormat="true" ht="20.1" hidden="false" customHeight="true" outlineLevel="0" collapsed="false">
      <c r="A1099" s="10" t="s">
        <v>866</v>
      </c>
      <c r="B1099" s="10" t="n">
        <f aca="false">SUM(B1100,B1110,B1117,B1123)</f>
        <v>329</v>
      </c>
      <c r="C1099" s="10" t="n">
        <f aca="false">SUM(C1100,C1110,C1117,C1123)</f>
        <v>0</v>
      </c>
      <c r="D1099" s="10" t="n">
        <f aca="false">SUM(D1100,D1110,D1117,D1123)</f>
        <v>0</v>
      </c>
      <c r="E1099" s="10" t="n">
        <f aca="false">ROUND(C1099/B1099*100,0)</f>
        <v>0</v>
      </c>
      <c r="F1099" s="10"/>
    </row>
    <row r="1100" s="15" customFormat="true" ht="20.1" hidden="false" customHeight="true" outlineLevel="0" collapsed="false">
      <c r="A1100" s="21" t="s">
        <v>867</v>
      </c>
      <c r="B1100" s="21" t="n">
        <f aca="false">SUM(B1101:B1109)</f>
        <v>260</v>
      </c>
      <c r="C1100" s="21" t="n">
        <f aca="false">SUM(C1101:C1109)</f>
        <v>0</v>
      </c>
      <c r="D1100" s="21" t="n">
        <f aca="false">SUM(D1101:D1109)</f>
        <v>0</v>
      </c>
      <c r="E1100" s="21" t="n">
        <f aca="false">ROUND(C1100/B1100*100,0)</f>
        <v>0</v>
      </c>
      <c r="F1100" s="21"/>
    </row>
    <row r="1101" customFormat="false" ht="20.1" hidden="false" customHeight="true" outlineLevel="0" collapsed="false">
      <c r="A1101" s="19" t="s">
        <v>631</v>
      </c>
      <c r="B1101" s="19"/>
      <c r="C1101" s="19"/>
      <c r="D1101" s="19"/>
      <c r="E1101" s="19" t="e">
        <f aca="false">ROUND(C1101/B1101*100,0)</f>
        <v>#DIV/0!</v>
      </c>
      <c r="F1101" s="19"/>
    </row>
    <row r="1102" customFormat="false" ht="20.1" hidden="false" customHeight="true" outlineLevel="0" collapsed="false">
      <c r="A1102" s="19" t="s">
        <v>632</v>
      </c>
      <c r="B1102" s="19"/>
      <c r="C1102" s="19"/>
      <c r="D1102" s="19"/>
      <c r="E1102" s="19" t="e">
        <f aca="false">ROUND(C1102/B1102*100,0)</f>
        <v>#DIV/0!</v>
      </c>
      <c r="F1102" s="19"/>
    </row>
    <row r="1103" customFormat="false" ht="20.1" hidden="false" customHeight="true" outlineLevel="0" collapsed="false">
      <c r="A1103" s="19" t="s">
        <v>633</v>
      </c>
      <c r="B1103" s="19"/>
      <c r="C1103" s="19"/>
      <c r="D1103" s="19"/>
      <c r="E1103" s="19" t="e">
        <f aca="false">ROUND(C1103/B1103*100,0)</f>
        <v>#DIV/0!</v>
      </c>
      <c r="F1103" s="19"/>
    </row>
    <row r="1104" customFormat="false" ht="20.1" hidden="false" customHeight="true" outlineLevel="0" collapsed="false">
      <c r="A1104" s="19" t="s">
        <v>868</v>
      </c>
      <c r="B1104" s="19"/>
      <c r="C1104" s="19"/>
      <c r="D1104" s="19"/>
      <c r="E1104" s="19" t="e">
        <f aca="false">ROUND(C1104/B1104*100,0)</f>
        <v>#DIV/0!</v>
      </c>
      <c r="F1104" s="19"/>
    </row>
    <row r="1105" customFormat="false" ht="20.1" hidden="false" customHeight="true" outlineLevel="0" collapsed="false">
      <c r="A1105" s="19" t="s">
        <v>869</v>
      </c>
      <c r="B1105" s="19"/>
      <c r="C1105" s="19"/>
      <c r="D1105" s="19"/>
      <c r="E1105" s="19" t="e">
        <f aca="false">ROUND(C1105/B1105*100,0)</f>
        <v>#DIV/0!</v>
      </c>
      <c r="F1105" s="19"/>
    </row>
    <row r="1106" customFormat="false" ht="20.1" hidden="false" customHeight="true" outlineLevel="0" collapsed="false">
      <c r="A1106" s="19" t="s">
        <v>870</v>
      </c>
      <c r="B1106" s="19"/>
      <c r="C1106" s="19"/>
      <c r="D1106" s="19"/>
      <c r="E1106" s="19" t="e">
        <f aca="false">ROUND(C1106/B1106*100,0)</f>
        <v>#DIV/0!</v>
      </c>
      <c r="F1106" s="19"/>
    </row>
    <row r="1107" customFormat="false" ht="20.1" hidden="false" customHeight="true" outlineLevel="0" collapsed="false">
      <c r="A1107" s="19" t="s">
        <v>871</v>
      </c>
      <c r="B1107" s="19"/>
      <c r="C1107" s="19"/>
      <c r="D1107" s="19"/>
      <c r="E1107" s="19" t="e">
        <f aca="false">ROUND(C1107/B1107*100,0)</f>
        <v>#DIV/0!</v>
      </c>
      <c r="F1107" s="19"/>
    </row>
    <row r="1108" customFormat="false" ht="20.1" hidden="false" customHeight="true" outlineLevel="0" collapsed="false">
      <c r="A1108" s="19" t="s">
        <v>651</v>
      </c>
      <c r="B1108" s="19"/>
      <c r="C1108" s="19"/>
      <c r="D1108" s="19"/>
      <c r="E1108" s="19" t="e">
        <f aca="false">ROUND(C1108/B1108*100,0)</f>
        <v>#DIV/0!</v>
      </c>
      <c r="F1108" s="19"/>
    </row>
    <row r="1109" customFormat="false" ht="20.1" hidden="false" customHeight="true" outlineLevel="0" collapsed="false">
      <c r="A1109" s="19" t="s">
        <v>872</v>
      </c>
      <c r="B1109" s="19" t="n">
        <v>260</v>
      </c>
      <c r="C1109" s="19"/>
      <c r="D1109" s="19"/>
      <c r="E1109" s="19" t="n">
        <f aca="false">ROUND(C1109/B1109*100,0)</f>
        <v>0</v>
      </c>
      <c r="F1109" s="19"/>
    </row>
    <row r="1110" s="15" customFormat="true" ht="20.1" hidden="false" customHeight="true" outlineLevel="0" collapsed="false">
      <c r="A1110" s="21" t="s">
        <v>873</v>
      </c>
      <c r="B1110" s="21" t="n">
        <f aca="false">SUM(B1111:B1116)</f>
        <v>69</v>
      </c>
      <c r="C1110" s="21" t="n">
        <f aca="false">SUM(C1111:C1116)</f>
        <v>0</v>
      </c>
      <c r="D1110" s="21" t="n">
        <f aca="false">SUM(D1111:D1116)</f>
        <v>0</v>
      </c>
      <c r="E1110" s="21" t="n">
        <f aca="false">ROUND(C1110/B1110*100,0)</f>
        <v>0</v>
      </c>
      <c r="F1110" s="21"/>
    </row>
    <row r="1111" customFormat="false" ht="20.1" hidden="false" customHeight="true" outlineLevel="0" collapsed="false">
      <c r="A1111" s="19" t="s">
        <v>631</v>
      </c>
      <c r="B1111" s="19"/>
      <c r="C1111" s="19"/>
      <c r="D1111" s="19"/>
      <c r="E1111" s="19" t="e">
        <f aca="false">ROUND(C1111/B1111*100,0)</f>
        <v>#DIV/0!</v>
      </c>
      <c r="F1111" s="19"/>
    </row>
    <row r="1112" customFormat="false" ht="20.1" hidden="false" customHeight="true" outlineLevel="0" collapsed="false">
      <c r="A1112" s="19" t="s">
        <v>632</v>
      </c>
      <c r="B1112" s="19"/>
      <c r="C1112" s="19"/>
      <c r="D1112" s="19"/>
      <c r="E1112" s="19" t="e">
        <f aca="false">ROUND(C1112/B1112*100,0)</f>
        <v>#DIV/0!</v>
      </c>
      <c r="F1112" s="19"/>
    </row>
    <row r="1113" customFormat="false" ht="20.1" hidden="false" customHeight="true" outlineLevel="0" collapsed="false">
      <c r="A1113" s="19" t="s">
        <v>633</v>
      </c>
      <c r="B1113" s="19"/>
      <c r="C1113" s="19"/>
      <c r="D1113" s="19"/>
      <c r="E1113" s="19" t="e">
        <f aca="false">ROUND(C1113/B1113*100,0)</f>
        <v>#DIV/0!</v>
      </c>
      <c r="F1113" s="19"/>
    </row>
    <row r="1114" customFormat="false" ht="20.1" hidden="false" customHeight="true" outlineLevel="0" collapsed="false">
      <c r="A1114" s="19" t="s">
        <v>874</v>
      </c>
      <c r="B1114" s="19" t="n">
        <v>4</v>
      </c>
      <c r="C1114" s="19"/>
      <c r="D1114" s="19"/>
      <c r="E1114" s="19" t="n">
        <f aca="false">ROUND(C1114/B1114*100,0)</f>
        <v>0</v>
      </c>
      <c r="F1114" s="19"/>
    </row>
    <row r="1115" customFormat="false" ht="20.1" hidden="false" customHeight="true" outlineLevel="0" collapsed="false">
      <c r="A1115" s="19" t="s">
        <v>875</v>
      </c>
      <c r="B1115" s="19"/>
      <c r="C1115" s="19"/>
      <c r="D1115" s="19"/>
      <c r="E1115" s="19" t="e">
        <f aca="false">ROUND(C1115/B1115*100,0)</f>
        <v>#DIV/0!</v>
      </c>
      <c r="F1115" s="19"/>
    </row>
    <row r="1116" customFormat="false" ht="20.1" hidden="false" customHeight="true" outlineLevel="0" collapsed="false">
      <c r="A1116" s="19" t="s">
        <v>876</v>
      </c>
      <c r="B1116" s="19" t="n">
        <v>65</v>
      </c>
      <c r="C1116" s="19"/>
      <c r="D1116" s="19"/>
      <c r="E1116" s="19" t="n">
        <f aca="false">ROUND(C1116/B1116*100,0)</f>
        <v>0</v>
      </c>
      <c r="F1116" s="19"/>
    </row>
    <row r="1117" s="15" customFormat="true" ht="20.1" hidden="false" customHeight="true" outlineLevel="0" collapsed="false">
      <c r="A1117" s="21" t="s">
        <v>877</v>
      </c>
      <c r="B1117" s="21" t="n">
        <f aca="false">SUM(B1118:B1122)</f>
        <v>0</v>
      </c>
      <c r="C1117" s="21" t="n">
        <f aca="false">SUM(C1118:C1122)</f>
        <v>0</v>
      </c>
      <c r="D1117" s="21" t="n">
        <f aca="false">SUM(D1118:D1122)</f>
        <v>0</v>
      </c>
      <c r="E1117" s="21" t="e">
        <f aca="false">ROUND(C1117/B1117*100,0)</f>
        <v>#DIV/0!</v>
      </c>
      <c r="F1117" s="21"/>
    </row>
    <row r="1118" customFormat="false" ht="20.1" hidden="false" customHeight="true" outlineLevel="0" collapsed="false">
      <c r="A1118" s="19" t="s">
        <v>631</v>
      </c>
      <c r="B1118" s="19"/>
      <c r="C1118" s="19"/>
      <c r="D1118" s="19"/>
      <c r="E1118" s="19" t="e">
        <f aca="false">ROUND(C1118/B1118*100,0)</f>
        <v>#DIV/0!</v>
      </c>
      <c r="F1118" s="19"/>
    </row>
    <row r="1119" customFormat="false" ht="20.1" hidden="false" customHeight="true" outlineLevel="0" collapsed="false">
      <c r="A1119" s="19" t="s">
        <v>632</v>
      </c>
      <c r="B1119" s="19"/>
      <c r="C1119" s="19"/>
      <c r="D1119" s="19"/>
      <c r="E1119" s="19" t="e">
        <f aca="false">ROUND(C1119/B1119*100,0)</f>
        <v>#DIV/0!</v>
      </c>
      <c r="F1119" s="19"/>
    </row>
    <row r="1120" customFormat="false" ht="20.1" hidden="false" customHeight="true" outlineLevel="0" collapsed="false">
      <c r="A1120" s="19" t="s">
        <v>633</v>
      </c>
      <c r="B1120" s="19"/>
      <c r="C1120" s="19"/>
      <c r="D1120" s="19"/>
      <c r="E1120" s="19" t="e">
        <f aca="false">ROUND(C1120/B1120*100,0)</f>
        <v>#DIV/0!</v>
      </c>
      <c r="F1120" s="19"/>
    </row>
    <row r="1121" customFormat="false" ht="20.1" hidden="false" customHeight="true" outlineLevel="0" collapsed="false">
      <c r="A1121" s="19" t="s">
        <v>878</v>
      </c>
      <c r="B1121" s="19"/>
      <c r="C1121" s="19"/>
      <c r="D1121" s="19"/>
      <c r="E1121" s="19" t="e">
        <f aca="false">ROUND(C1121/B1121*100,0)</f>
        <v>#DIV/0!</v>
      </c>
      <c r="F1121" s="19"/>
    </row>
    <row r="1122" customFormat="false" ht="20.1" hidden="false" customHeight="true" outlineLevel="0" collapsed="false">
      <c r="A1122" s="19" t="s">
        <v>879</v>
      </c>
      <c r="B1122" s="19"/>
      <c r="C1122" s="19"/>
      <c r="D1122" s="19"/>
      <c r="E1122" s="19" t="e">
        <f aca="false">ROUND(C1122/B1122*100,0)</f>
        <v>#DIV/0!</v>
      </c>
      <c r="F1122" s="19"/>
    </row>
    <row r="1123" s="15" customFormat="true" ht="20.1" hidden="false" customHeight="true" outlineLevel="0" collapsed="false">
      <c r="A1123" s="21" t="s">
        <v>880</v>
      </c>
      <c r="B1123" s="21" t="n">
        <f aca="false">SUM(B1124:B1125)</f>
        <v>0</v>
      </c>
      <c r="C1123" s="21" t="n">
        <f aca="false">SUM(C1124:C1125)</f>
        <v>0</v>
      </c>
      <c r="D1123" s="21" t="n">
        <f aca="false">SUM(D1124:D1125)</f>
        <v>0</v>
      </c>
      <c r="E1123" s="21" t="e">
        <f aca="false">ROUND(C1123/B1123*100,0)</f>
        <v>#DIV/0!</v>
      </c>
      <c r="F1123" s="21"/>
    </row>
    <row r="1124" customFormat="false" ht="20.1" hidden="false" customHeight="true" outlineLevel="0" collapsed="false">
      <c r="A1124" s="19" t="s">
        <v>881</v>
      </c>
      <c r="B1124" s="19"/>
      <c r="C1124" s="19"/>
      <c r="D1124" s="19"/>
      <c r="E1124" s="19" t="e">
        <f aca="false">ROUND(C1124/B1124*100,0)</f>
        <v>#DIV/0!</v>
      </c>
      <c r="F1124" s="19"/>
    </row>
    <row r="1125" customFormat="false" ht="20.1" hidden="false" customHeight="true" outlineLevel="0" collapsed="false">
      <c r="A1125" s="19" t="s">
        <v>882</v>
      </c>
      <c r="B1125" s="19"/>
      <c r="C1125" s="19"/>
      <c r="D1125" s="19"/>
      <c r="E1125" s="19" t="e">
        <f aca="false">ROUND(C1125/B1125*100,0)</f>
        <v>#DIV/0!</v>
      </c>
      <c r="F1125" s="19"/>
    </row>
    <row r="1126" s="12" customFormat="true" ht="20.1" hidden="false" customHeight="true" outlineLevel="0" collapsed="false">
      <c r="A1126" s="10" t="s">
        <v>883</v>
      </c>
      <c r="B1126" s="10" t="n">
        <f aca="false">SUM(B1127,B1134,B1140)</f>
        <v>20</v>
      </c>
      <c r="C1126" s="10" t="n">
        <f aca="false">SUM(C1127,C1134,C1140)</f>
        <v>0</v>
      </c>
      <c r="D1126" s="10" t="n">
        <f aca="false">SUM(D1127,D1134,D1140)</f>
        <v>0</v>
      </c>
      <c r="E1126" s="10" t="n">
        <f aca="false">ROUND(C1126/B1126*100,0)</f>
        <v>0</v>
      </c>
      <c r="F1126" s="10"/>
    </row>
    <row r="1127" s="15" customFormat="true" ht="20.1" hidden="false" customHeight="true" outlineLevel="0" collapsed="false">
      <c r="A1127" s="21" t="s">
        <v>884</v>
      </c>
      <c r="B1127" s="21" t="n">
        <f aca="false">SUM(B1128:B1133)</f>
        <v>0</v>
      </c>
      <c r="C1127" s="21" t="n">
        <f aca="false">SUM(C1128:C1133)</f>
        <v>0</v>
      </c>
      <c r="D1127" s="21" t="n">
        <f aca="false">SUM(D1128:D1133)</f>
        <v>0</v>
      </c>
      <c r="E1127" s="21" t="e">
        <f aca="false">ROUND(C1127/B1127*100,0)</f>
        <v>#DIV/0!</v>
      </c>
      <c r="F1127" s="21"/>
    </row>
    <row r="1128" customFormat="false" ht="20.1" hidden="false" customHeight="true" outlineLevel="0" collapsed="false">
      <c r="A1128" s="19" t="s">
        <v>631</v>
      </c>
      <c r="B1128" s="19"/>
      <c r="C1128" s="19"/>
      <c r="D1128" s="19"/>
      <c r="E1128" s="19" t="e">
        <f aca="false">ROUND(C1128/B1128*100,0)</f>
        <v>#DIV/0!</v>
      </c>
      <c r="F1128" s="19"/>
    </row>
    <row r="1129" customFormat="false" ht="20.1" hidden="false" customHeight="true" outlineLevel="0" collapsed="false">
      <c r="A1129" s="19" t="s">
        <v>632</v>
      </c>
      <c r="B1129" s="19"/>
      <c r="C1129" s="19"/>
      <c r="D1129" s="19"/>
      <c r="E1129" s="19" t="e">
        <f aca="false">ROUND(C1129/B1129*100,0)</f>
        <v>#DIV/0!</v>
      </c>
      <c r="F1129" s="19"/>
    </row>
    <row r="1130" customFormat="false" ht="20.1" hidden="false" customHeight="true" outlineLevel="0" collapsed="false">
      <c r="A1130" s="19" t="s">
        <v>633</v>
      </c>
      <c r="B1130" s="19"/>
      <c r="C1130" s="19"/>
      <c r="D1130" s="19"/>
      <c r="E1130" s="19" t="e">
        <f aca="false">ROUND(C1130/B1130*100,0)</f>
        <v>#DIV/0!</v>
      </c>
      <c r="F1130" s="19"/>
    </row>
    <row r="1131" customFormat="false" ht="20.1" hidden="false" customHeight="true" outlineLevel="0" collapsed="false">
      <c r="A1131" s="19" t="s">
        <v>885</v>
      </c>
      <c r="B1131" s="19"/>
      <c r="C1131" s="19"/>
      <c r="D1131" s="19"/>
      <c r="E1131" s="19" t="e">
        <f aca="false">ROUND(C1131/B1131*100,0)</f>
        <v>#DIV/0!</v>
      </c>
      <c r="F1131" s="19"/>
    </row>
    <row r="1132" customFormat="false" ht="20.1" hidden="false" customHeight="true" outlineLevel="0" collapsed="false">
      <c r="A1132" s="19" t="s">
        <v>651</v>
      </c>
      <c r="B1132" s="19"/>
      <c r="C1132" s="19"/>
      <c r="D1132" s="19"/>
      <c r="E1132" s="19" t="e">
        <f aca="false">ROUND(C1132/B1132*100,0)</f>
        <v>#DIV/0!</v>
      </c>
      <c r="F1132" s="19"/>
    </row>
    <row r="1133" customFormat="false" ht="20.1" hidden="false" customHeight="true" outlineLevel="0" collapsed="false">
      <c r="A1133" s="19" t="s">
        <v>886</v>
      </c>
      <c r="B1133" s="19"/>
      <c r="C1133" s="19"/>
      <c r="D1133" s="19"/>
      <c r="E1133" s="19" t="e">
        <f aca="false">ROUND(C1133/B1133*100,0)</f>
        <v>#DIV/0!</v>
      </c>
      <c r="F1133" s="19"/>
    </row>
    <row r="1134" s="15" customFormat="true" ht="20.1" hidden="false" customHeight="true" outlineLevel="0" collapsed="false">
      <c r="A1134" s="21" t="s">
        <v>887</v>
      </c>
      <c r="B1134" s="21" t="n">
        <f aca="false">SUM(B1135:B1139)</f>
        <v>20</v>
      </c>
      <c r="C1134" s="21" t="n">
        <f aca="false">SUM(C1135:C1139)</f>
        <v>0</v>
      </c>
      <c r="D1134" s="21" t="n">
        <f aca="false">SUM(D1135:D1139)</f>
        <v>0</v>
      </c>
      <c r="E1134" s="21" t="n">
        <f aca="false">ROUND(C1134/B1134*100,0)</f>
        <v>0</v>
      </c>
      <c r="F1134" s="21"/>
    </row>
    <row r="1135" customFormat="false" ht="20.1" hidden="false" customHeight="true" outlineLevel="0" collapsed="false">
      <c r="A1135" s="19" t="s">
        <v>888</v>
      </c>
      <c r="B1135" s="19"/>
      <c r="C1135" s="19"/>
      <c r="D1135" s="19"/>
      <c r="E1135" s="19" t="e">
        <f aca="false">ROUND(C1135/B1135*100,0)</f>
        <v>#DIV/0!</v>
      </c>
      <c r="F1135" s="19"/>
    </row>
    <row r="1136" customFormat="false" ht="20.1" hidden="false" customHeight="true" outlineLevel="0" collapsed="false">
      <c r="A1136" s="19" t="s">
        <v>889</v>
      </c>
      <c r="B1136" s="19"/>
      <c r="C1136" s="19"/>
      <c r="D1136" s="19"/>
      <c r="E1136" s="19" t="e">
        <f aca="false">ROUND(C1136/B1136*100,0)</f>
        <v>#DIV/0!</v>
      </c>
      <c r="F1136" s="19"/>
    </row>
    <row r="1137" customFormat="false" ht="20.1" hidden="false" customHeight="true" outlineLevel="0" collapsed="false">
      <c r="A1137" s="19" t="s">
        <v>890</v>
      </c>
      <c r="B1137" s="19"/>
      <c r="C1137" s="19"/>
      <c r="D1137" s="19"/>
      <c r="E1137" s="19" t="e">
        <f aca="false">ROUND(C1137/B1137*100,0)</f>
        <v>#DIV/0!</v>
      </c>
      <c r="F1137" s="19"/>
    </row>
    <row r="1138" customFormat="false" ht="20.1" hidden="false" customHeight="true" outlineLevel="0" collapsed="false">
      <c r="A1138" s="19" t="s">
        <v>891</v>
      </c>
      <c r="B1138" s="19"/>
      <c r="C1138" s="19"/>
      <c r="D1138" s="19"/>
      <c r="E1138" s="19" t="e">
        <f aca="false">ROUND(C1138/B1138*100,0)</f>
        <v>#DIV/0!</v>
      </c>
      <c r="F1138" s="19"/>
    </row>
    <row r="1139" customFormat="false" ht="20.1" hidden="false" customHeight="true" outlineLevel="0" collapsed="false">
      <c r="A1139" s="19" t="s">
        <v>892</v>
      </c>
      <c r="B1139" s="19" t="n">
        <v>20</v>
      </c>
      <c r="C1139" s="19"/>
      <c r="D1139" s="19"/>
      <c r="E1139" s="19" t="n">
        <f aca="false">ROUND(C1139/B1139*100,0)</f>
        <v>0</v>
      </c>
      <c r="F1139" s="19"/>
    </row>
    <row r="1140" s="15" customFormat="true" ht="20.1" hidden="false" customHeight="true" outlineLevel="0" collapsed="false">
      <c r="A1140" s="21" t="s">
        <v>893</v>
      </c>
      <c r="B1140" s="21"/>
      <c r="C1140" s="21"/>
      <c r="D1140" s="21"/>
      <c r="E1140" s="21" t="e">
        <f aca="false">ROUND(C1140/B1140*100,0)</f>
        <v>#DIV/0!</v>
      </c>
      <c r="F1140" s="21"/>
    </row>
    <row r="1141" s="12" customFormat="true" ht="20.1" hidden="false" customHeight="true" outlineLevel="0" collapsed="false">
      <c r="A1141" s="10" t="s">
        <v>894</v>
      </c>
      <c r="B1141" s="10" t="n">
        <f aca="false">SUM(B1142:B1150)</f>
        <v>0</v>
      </c>
      <c r="C1141" s="10" t="n">
        <f aca="false">SUM(C1142:C1150)</f>
        <v>0</v>
      </c>
      <c r="D1141" s="10" t="n">
        <f aca="false">SUM(D1142:D1150)</f>
        <v>0</v>
      </c>
      <c r="E1141" s="10" t="e">
        <f aca="false">ROUND(C1141/B1141*100,0)</f>
        <v>#DIV/0!</v>
      </c>
      <c r="F1141" s="10"/>
    </row>
    <row r="1142" customFormat="false" ht="20.1" hidden="false" customHeight="true" outlineLevel="0" collapsed="false">
      <c r="A1142" s="19" t="s">
        <v>895</v>
      </c>
      <c r="B1142" s="19"/>
      <c r="C1142" s="19"/>
      <c r="D1142" s="19"/>
      <c r="E1142" s="19" t="e">
        <f aca="false">ROUND(C1142/B1142*100,0)</f>
        <v>#DIV/0!</v>
      </c>
      <c r="F1142" s="19"/>
    </row>
    <row r="1143" customFormat="false" ht="20.1" hidden="false" customHeight="true" outlineLevel="0" collapsed="false">
      <c r="A1143" s="19" t="s">
        <v>896</v>
      </c>
      <c r="B1143" s="19"/>
      <c r="C1143" s="19"/>
      <c r="D1143" s="19"/>
      <c r="E1143" s="19" t="e">
        <f aca="false">ROUND(C1143/B1143*100,0)</f>
        <v>#DIV/0!</v>
      </c>
      <c r="F1143" s="19"/>
    </row>
    <row r="1144" customFormat="false" ht="20.1" hidden="false" customHeight="true" outlineLevel="0" collapsed="false">
      <c r="A1144" s="19" t="s">
        <v>897</v>
      </c>
      <c r="B1144" s="19"/>
      <c r="C1144" s="19"/>
      <c r="D1144" s="19"/>
      <c r="E1144" s="19" t="e">
        <f aca="false">ROUND(C1144/B1144*100,0)</f>
        <v>#DIV/0!</v>
      </c>
      <c r="F1144" s="19"/>
    </row>
    <row r="1145" customFormat="false" ht="20.1" hidden="false" customHeight="true" outlineLevel="0" collapsed="false">
      <c r="A1145" s="19" t="s">
        <v>898</v>
      </c>
      <c r="B1145" s="19"/>
      <c r="C1145" s="19"/>
      <c r="D1145" s="19"/>
      <c r="E1145" s="19" t="e">
        <f aca="false">ROUND(C1145/B1145*100,0)</f>
        <v>#DIV/0!</v>
      </c>
      <c r="F1145" s="19"/>
    </row>
    <row r="1146" customFormat="false" ht="20.1" hidden="false" customHeight="true" outlineLevel="0" collapsed="false">
      <c r="A1146" s="19" t="s">
        <v>899</v>
      </c>
      <c r="B1146" s="19"/>
      <c r="C1146" s="19"/>
      <c r="D1146" s="19"/>
      <c r="E1146" s="19" t="e">
        <f aca="false">ROUND(C1146/B1146*100,0)</f>
        <v>#DIV/0!</v>
      </c>
      <c r="F1146" s="19"/>
    </row>
    <row r="1147" customFormat="false" ht="20.1" hidden="false" customHeight="true" outlineLevel="0" collapsed="false">
      <c r="A1147" s="19" t="s">
        <v>650</v>
      </c>
      <c r="B1147" s="19"/>
      <c r="C1147" s="19"/>
      <c r="D1147" s="19"/>
      <c r="E1147" s="19" t="e">
        <f aca="false">ROUND(C1147/B1147*100,0)</f>
        <v>#DIV/0!</v>
      </c>
      <c r="F1147" s="19"/>
    </row>
    <row r="1148" customFormat="false" ht="20.1" hidden="false" customHeight="true" outlineLevel="0" collapsed="false">
      <c r="A1148" s="19" t="s">
        <v>900</v>
      </c>
      <c r="B1148" s="19"/>
      <c r="C1148" s="19"/>
      <c r="D1148" s="19"/>
      <c r="E1148" s="19" t="e">
        <f aca="false">ROUND(C1148/B1148*100,0)</f>
        <v>#DIV/0!</v>
      </c>
      <c r="F1148" s="19"/>
    </row>
    <row r="1149" customFormat="false" ht="20.1" hidden="false" customHeight="true" outlineLevel="0" collapsed="false">
      <c r="A1149" s="19" t="s">
        <v>901</v>
      </c>
      <c r="B1149" s="19"/>
      <c r="C1149" s="19"/>
      <c r="D1149" s="19"/>
      <c r="E1149" s="19" t="e">
        <f aca="false">ROUND(C1149/B1149*100,0)</f>
        <v>#DIV/0!</v>
      </c>
      <c r="F1149" s="19"/>
    </row>
    <row r="1150" customFormat="false" ht="20.1" hidden="false" customHeight="true" outlineLevel="0" collapsed="false">
      <c r="A1150" s="19" t="s">
        <v>902</v>
      </c>
      <c r="B1150" s="19"/>
      <c r="C1150" s="19"/>
      <c r="D1150" s="19"/>
      <c r="E1150" s="19" t="e">
        <f aca="false">ROUND(C1150/B1150*100,0)</f>
        <v>#DIV/0!</v>
      </c>
      <c r="F1150" s="19"/>
    </row>
    <row r="1151" s="12" customFormat="true" ht="20.1" hidden="false" customHeight="true" outlineLevel="0" collapsed="false">
      <c r="A1151" s="10" t="s">
        <v>903</v>
      </c>
      <c r="B1151" s="10" t="n">
        <f aca="false">SUM(B1152,B1172,B1191,B1200,B1213,B1228)</f>
        <v>458</v>
      </c>
      <c r="C1151" s="10" t="n">
        <f aca="false">SUM(C1152,C1172,C1191,C1200,C1213,C1228)</f>
        <v>19</v>
      </c>
      <c r="D1151" s="10" t="n">
        <f aca="false">SUM(D1152,D1172,D1191,D1200,D1213,D1228)</f>
        <v>19</v>
      </c>
      <c r="E1151" s="10" t="n">
        <f aca="false">ROUND(C1151/B1151*100,0)</f>
        <v>4</v>
      </c>
      <c r="F1151" s="10"/>
    </row>
    <row r="1152" s="15" customFormat="true" ht="20.1" hidden="false" customHeight="true" outlineLevel="0" collapsed="false">
      <c r="A1152" s="21" t="s">
        <v>904</v>
      </c>
      <c r="B1152" s="21" t="n">
        <f aca="false">SUM(B1153:B1171)</f>
        <v>402</v>
      </c>
      <c r="C1152" s="21" t="n">
        <f aca="false">SUM(C1153:C1171)</f>
        <v>0</v>
      </c>
      <c r="D1152" s="21" t="n">
        <f aca="false">SUM(D1153:D1171)</f>
        <v>0</v>
      </c>
      <c r="E1152" s="21" t="n">
        <f aca="false">ROUND(C1152/B1152*100,0)</f>
        <v>0</v>
      </c>
      <c r="F1152" s="21"/>
    </row>
    <row r="1153" customFormat="false" ht="20.1" hidden="false" customHeight="true" outlineLevel="0" collapsed="false">
      <c r="A1153" s="19" t="s">
        <v>631</v>
      </c>
      <c r="B1153" s="19"/>
      <c r="C1153" s="19"/>
      <c r="D1153" s="19"/>
      <c r="E1153" s="19" t="e">
        <f aca="false">ROUND(C1153/B1153*100,0)</f>
        <v>#DIV/0!</v>
      </c>
      <c r="F1153" s="19"/>
    </row>
    <row r="1154" customFormat="false" ht="20.1" hidden="false" customHeight="true" outlineLevel="0" collapsed="false">
      <c r="A1154" s="19" t="s">
        <v>632</v>
      </c>
      <c r="B1154" s="19"/>
      <c r="C1154" s="19"/>
      <c r="D1154" s="19"/>
      <c r="E1154" s="19" t="e">
        <f aca="false">ROUND(C1154/B1154*100,0)</f>
        <v>#DIV/0!</v>
      </c>
      <c r="F1154" s="19"/>
    </row>
    <row r="1155" customFormat="false" ht="20.1" hidden="false" customHeight="true" outlineLevel="0" collapsed="false">
      <c r="A1155" s="19" t="s">
        <v>633</v>
      </c>
      <c r="B1155" s="19"/>
      <c r="C1155" s="19"/>
      <c r="D1155" s="19"/>
      <c r="E1155" s="19" t="e">
        <f aca="false">ROUND(C1155/B1155*100,0)</f>
        <v>#DIV/0!</v>
      </c>
      <c r="F1155" s="19"/>
    </row>
    <row r="1156" customFormat="false" ht="20.1" hidden="false" customHeight="true" outlineLevel="0" collapsed="false">
      <c r="A1156" s="19" t="s">
        <v>905</v>
      </c>
      <c r="B1156" s="19"/>
      <c r="C1156" s="19"/>
      <c r="D1156" s="19"/>
      <c r="E1156" s="19" t="e">
        <f aca="false">ROUND(C1156/B1156*100,0)</f>
        <v>#DIV/0!</v>
      </c>
      <c r="F1156" s="19"/>
    </row>
    <row r="1157" customFormat="false" ht="20.1" hidden="false" customHeight="true" outlineLevel="0" collapsed="false">
      <c r="A1157" s="19" t="s">
        <v>906</v>
      </c>
      <c r="B1157" s="19"/>
      <c r="C1157" s="19"/>
      <c r="D1157" s="19"/>
      <c r="E1157" s="19" t="e">
        <f aca="false">ROUND(C1157/B1157*100,0)</f>
        <v>#DIV/0!</v>
      </c>
      <c r="F1157" s="19"/>
    </row>
    <row r="1158" customFormat="false" ht="20.1" hidden="false" customHeight="true" outlineLevel="0" collapsed="false">
      <c r="A1158" s="19" t="s">
        <v>907</v>
      </c>
      <c r="B1158" s="19"/>
      <c r="C1158" s="19"/>
      <c r="D1158" s="19"/>
      <c r="E1158" s="19" t="e">
        <f aca="false">ROUND(C1158/B1158*100,0)</f>
        <v>#DIV/0!</v>
      </c>
      <c r="F1158" s="19"/>
    </row>
    <row r="1159" customFormat="false" ht="20.1" hidden="false" customHeight="true" outlineLevel="0" collapsed="false">
      <c r="A1159" s="19" t="s">
        <v>908</v>
      </c>
      <c r="B1159" s="19"/>
      <c r="C1159" s="19"/>
      <c r="D1159" s="19"/>
      <c r="E1159" s="19" t="e">
        <f aca="false">ROUND(C1159/B1159*100,0)</f>
        <v>#DIV/0!</v>
      </c>
      <c r="F1159" s="19"/>
    </row>
    <row r="1160" customFormat="false" ht="20.1" hidden="false" customHeight="true" outlineLevel="0" collapsed="false">
      <c r="A1160" s="19" t="s">
        <v>909</v>
      </c>
      <c r="B1160" s="19"/>
      <c r="C1160" s="19"/>
      <c r="D1160" s="19"/>
      <c r="E1160" s="19" t="e">
        <f aca="false">ROUND(C1160/B1160*100,0)</f>
        <v>#DIV/0!</v>
      </c>
      <c r="F1160" s="19"/>
    </row>
    <row r="1161" customFormat="false" ht="20.1" hidden="false" customHeight="true" outlineLevel="0" collapsed="false">
      <c r="A1161" s="19" t="s">
        <v>910</v>
      </c>
      <c r="B1161" s="19"/>
      <c r="C1161" s="19"/>
      <c r="D1161" s="19"/>
      <c r="E1161" s="19" t="e">
        <f aca="false">ROUND(C1161/B1161*100,0)</f>
        <v>#DIV/0!</v>
      </c>
      <c r="F1161" s="19"/>
    </row>
    <row r="1162" customFormat="false" ht="20.1" hidden="false" customHeight="true" outlineLevel="0" collapsed="false">
      <c r="A1162" s="19" t="s">
        <v>911</v>
      </c>
      <c r="B1162" s="19"/>
      <c r="C1162" s="19"/>
      <c r="D1162" s="19"/>
      <c r="E1162" s="19" t="e">
        <f aca="false">ROUND(C1162/B1162*100,0)</f>
        <v>#DIV/0!</v>
      </c>
      <c r="F1162" s="19"/>
    </row>
    <row r="1163" customFormat="false" ht="20.1" hidden="false" customHeight="true" outlineLevel="0" collapsed="false">
      <c r="A1163" s="19" t="s">
        <v>912</v>
      </c>
      <c r="B1163" s="19" t="n">
        <v>5</v>
      </c>
      <c r="C1163" s="19"/>
      <c r="D1163" s="19"/>
      <c r="E1163" s="19" t="n">
        <f aca="false">ROUND(C1163/B1163*100,0)</f>
        <v>0</v>
      </c>
      <c r="F1163" s="19"/>
    </row>
    <row r="1164" customFormat="false" ht="20.1" hidden="false" customHeight="true" outlineLevel="0" collapsed="false">
      <c r="A1164" s="19" t="s">
        <v>913</v>
      </c>
      <c r="B1164" s="19"/>
      <c r="C1164" s="19"/>
      <c r="D1164" s="19"/>
      <c r="E1164" s="19" t="e">
        <f aca="false">ROUND(C1164/B1164*100,0)</f>
        <v>#DIV/0!</v>
      </c>
      <c r="F1164" s="19"/>
    </row>
    <row r="1165" customFormat="false" ht="20.1" hidden="false" customHeight="true" outlineLevel="0" collapsed="false">
      <c r="A1165" s="19" t="s">
        <v>914</v>
      </c>
      <c r="B1165" s="19"/>
      <c r="C1165" s="19"/>
      <c r="D1165" s="19"/>
      <c r="E1165" s="19" t="e">
        <f aca="false">ROUND(C1165/B1165*100,0)</f>
        <v>#DIV/0!</v>
      </c>
      <c r="F1165" s="19"/>
    </row>
    <row r="1166" customFormat="false" ht="20.1" hidden="false" customHeight="true" outlineLevel="0" collapsed="false">
      <c r="A1166" s="19" t="s">
        <v>915</v>
      </c>
      <c r="B1166" s="19"/>
      <c r="C1166" s="19"/>
      <c r="D1166" s="19"/>
      <c r="E1166" s="19" t="e">
        <f aca="false">ROUND(C1166/B1166*100,0)</f>
        <v>#DIV/0!</v>
      </c>
      <c r="F1166" s="19"/>
    </row>
    <row r="1167" customFormat="false" ht="20.1" hidden="false" customHeight="true" outlineLevel="0" collapsed="false">
      <c r="A1167" s="19" t="s">
        <v>916</v>
      </c>
      <c r="B1167" s="19"/>
      <c r="C1167" s="19"/>
      <c r="D1167" s="19"/>
      <c r="E1167" s="19" t="e">
        <f aca="false">ROUND(C1167/B1167*100,0)</f>
        <v>#DIV/0!</v>
      </c>
      <c r="F1167" s="19"/>
    </row>
    <row r="1168" customFormat="false" ht="20.1" hidden="false" customHeight="true" outlineLevel="0" collapsed="false">
      <c r="A1168" s="19" t="s">
        <v>917</v>
      </c>
      <c r="B1168" s="19"/>
      <c r="C1168" s="19"/>
      <c r="D1168" s="19"/>
      <c r="E1168" s="19" t="e">
        <f aca="false">ROUND(C1168/B1168*100,0)</f>
        <v>#DIV/0!</v>
      </c>
      <c r="F1168" s="19"/>
    </row>
    <row r="1169" customFormat="false" ht="20.1" hidden="false" customHeight="true" outlineLevel="0" collapsed="false">
      <c r="A1169" s="19" t="s">
        <v>918</v>
      </c>
      <c r="B1169" s="19"/>
      <c r="C1169" s="19"/>
      <c r="D1169" s="19"/>
      <c r="E1169" s="19" t="e">
        <f aca="false">ROUND(C1169/B1169*100,0)</f>
        <v>#DIV/0!</v>
      </c>
      <c r="F1169" s="19"/>
    </row>
    <row r="1170" customFormat="false" ht="20.1" hidden="false" customHeight="true" outlineLevel="0" collapsed="false">
      <c r="A1170" s="19" t="s">
        <v>651</v>
      </c>
      <c r="B1170" s="19"/>
      <c r="C1170" s="19"/>
      <c r="D1170" s="19"/>
      <c r="E1170" s="19" t="e">
        <f aca="false">ROUND(C1170/B1170*100,0)</f>
        <v>#DIV/0!</v>
      </c>
      <c r="F1170" s="19"/>
    </row>
    <row r="1171" customFormat="false" ht="20.1" hidden="false" customHeight="true" outlineLevel="0" collapsed="false">
      <c r="A1171" s="19" t="s">
        <v>919</v>
      </c>
      <c r="B1171" s="19" t="n">
        <v>397</v>
      </c>
      <c r="C1171" s="19"/>
      <c r="D1171" s="19"/>
      <c r="E1171" s="19" t="n">
        <f aca="false">ROUND(C1171/B1171*100,0)</f>
        <v>0</v>
      </c>
      <c r="F1171" s="19"/>
    </row>
    <row r="1172" s="15" customFormat="true" ht="20.1" hidden="false" customHeight="true" outlineLevel="0" collapsed="false">
      <c r="A1172" s="21" t="s">
        <v>920</v>
      </c>
      <c r="B1172" s="21" t="n">
        <f aca="false">SUM(B1173:B1190)</f>
        <v>0</v>
      </c>
      <c r="C1172" s="21" t="n">
        <f aca="false">SUM(C1173:C1190)</f>
        <v>0</v>
      </c>
      <c r="D1172" s="21" t="n">
        <f aca="false">SUM(D1173:D1190)</f>
        <v>0</v>
      </c>
      <c r="E1172" s="21" t="e">
        <f aca="false">ROUND(C1172/B1172*100,0)</f>
        <v>#DIV/0!</v>
      </c>
      <c r="F1172" s="21"/>
    </row>
    <row r="1173" customFormat="false" ht="20.1" hidden="false" customHeight="true" outlineLevel="0" collapsed="false">
      <c r="A1173" s="19" t="s">
        <v>631</v>
      </c>
      <c r="B1173" s="19"/>
      <c r="C1173" s="19"/>
      <c r="D1173" s="19"/>
      <c r="E1173" s="19" t="e">
        <f aca="false">ROUND(C1173/B1173*100,0)</f>
        <v>#DIV/0!</v>
      </c>
      <c r="F1173" s="19"/>
    </row>
    <row r="1174" customFormat="false" ht="20.1" hidden="false" customHeight="true" outlineLevel="0" collapsed="false">
      <c r="A1174" s="19" t="s">
        <v>632</v>
      </c>
      <c r="B1174" s="19"/>
      <c r="C1174" s="19"/>
      <c r="D1174" s="19"/>
      <c r="E1174" s="19" t="e">
        <f aca="false">ROUND(C1174/B1174*100,0)</f>
        <v>#DIV/0!</v>
      </c>
      <c r="F1174" s="19"/>
    </row>
    <row r="1175" customFormat="false" ht="20.1" hidden="false" customHeight="true" outlineLevel="0" collapsed="false">
      <c r="A1175" s="19" t="s">
        <v>633</v>
      </c>
      <c r="B1175" s="19"/>
      <c r="C1175" s="19"/>
      <c r="D1175" s="19"/>
      <c r="E1175" s="19" t="e">
        <f aca="false">ROUND(C1175/B1175*100,0)</f>
        <v>#DIV/0!</v>
      </c>
      <c r="F1175" s="19"/>
    </row>
    <row r="1176" customFormat="false" ht="20.1" hidden="false" customHeight="true" outlineLevel="0" collapsed="false">
      <c r="A1176" s="19" t="s">
        <v>921</v>
      </c>
      <c r="B1176" s="19"/>
      <c r="C1176" s="19"/>
      <c r="D1176" s="19"/>
      <c r="E1176" s="19" t="e">
        <f aca="false">ROUND(C1176/B1176*100,0)</f>
        <v>#DIV/0!</v>
      </c>
      <c r="F1176" s="19"/>
    </row>
    <row r="1177" customFormat="false" ht="20.1" hidden="false" customHeight="true" outlineLevel="0" collapsed="false">
      <c r="A1177" s="19" t="s">
        <v>922</v>
      </c>
      <c r="B1177" s="19"/>
      <c r="C1177" s="19"/>
      <c r="D1177" s="19"/>
      <c r="E1177" s="19" t="e">
        <f aca="false">ROUND(C1177/B1177*100,0)</f>
        <v>#DIV/0!</v>
      </c>
      <c r="F1177" s="19"/>
    </row>
    <row r="1178" customFormat="false" ht="20.1" hidden="false" customHeight="true" outlineLevel="0" collapsed="false">
      <c r="A1178" s="19" t="s">
        <v>923</v>
      </c>
      <c r="B1178" s="19"/>
      <c r="C1178" s="19"/>
      <c r="D1178" s="19"/>
      <c r="E1178" s="19" t="e">
        <f aca="false">ROUND(C1178/B1178*100,0)</f>
        <v>#DIV/0!</v>
      </c>
      <c r="F1178" s="19"/>
    </row>
    <row r="1179" customFormat="false" ht="20.1" hidden="false" customHeight="true" outlineLevel="0" collapsed="false">
      <c r="A1179" s="19" t="s">
        <v>924</v>
      </c>
      <c r="B1179" s="19"/>
      <c r="C1179" s="19"/>
      <c r="D1179" s="19"/>
      <c r="E1179" s="19" t="e">
        <f aca="false">ROUND(C1179/B1179*100,0)</f>
        <v>#DIV/0!</v>
      </c>
      <c r="F1179" s="19"/>
    </row>
    <row r="1180" customFormat="false" ht="20.1" hidden="false" customHeight="true" outlineLevel="0" collapsed="false">
      <c r="A1180" s="19" t="s">
        <v>925</v>
      </c>
      <c r="B1180" s="19"/>
      <c r="C1180" s="19"/>
      <c r="D1180" s="19"/>
      <c r="E1180" s="19" t="e">
        <f aca="false">ROUND(C1180/B1180*100,0)</f>
        <v>#DIV/0!</v>
      </c>
      <c r="F1180" s="19"/>
    </row>
    <row r="1181" customFormat="false" ht="20.1" hidden="false" customHeight="true" outlineLevel="0" collapsed="false">
      <c r="A1181" s="19" t="s">
        <v>926</v>
      </c>
      <c r="B1181" s="19"/>
      <c r="C1181" s="19"/>
      <c r="D1181" s="19"/>
      <c r="E1181" s="19" t="e">
        <f aca="false">ROUND(C1181/B1181*100,0)</f>
        <v>#DIV/0!</v>
      </c>
      <c r="F1181" s="19"/>
    </row>
    <row r="1182" customFormat="false" ht="20.1" hidden="false" customHeight="true" outlineLevel="0" collapsed="false">
      <c r="A1182" s="19" t="s">
        <v>927</v>
      </c>
      <c r="B1182" s="19"/>
      <c r="C1182" s="19"/>
      <c r="D1182" s="19"/>
      <c r="E1182" s="19" t="e">
        <f aca="false">ROUND(C1182/B1182*100,0)</f>
        <v>#DIV/0!</v>
      </c>
      <c r="F1182" s="19"/>
    </row>
    <row r="1183" customFormat="false" ht="20.1" hidden="false" customHeight="true" outlineLevel="0" collapsed="false">
      <c r="A1183" s="19" t="s">
        <v>928</v>
      </c>
      <c r="B1183" s="19"/>
      <c r="C1183" s="19"/>
      <c r="D1183" s="19"/>
      <c r="E1183" s="19" t="e">
        <f aca="false">ROUND(C1183/B1183*100,0)</f>
        <v>#DIV/0!</v>
      </c>
      <c r="F1183" s="19"/>
    </row>
    <row r="1184" customFormat="false" ht="20.1" hidden="false" customHeight="true" outlineLevel="0" collapsed="false">
      <c r="A1184" s="19" t="s">
        <v>929</v>
      </c>
      <c r="B1184" s="19"/>
      <c r="C1184" s="19"/>
      <c r="D1184" s="19"/>
      <c r="E1184" s="19" t="e">
        <f aca="false">ROUND(C1184/B1184*100,0)</f>
        <v>#DIV/0!</v>
      </c>
      <c r="F1184" s="19"/>
    </row>
    <row r="1185" customFormat="false" ht="20.1" hidden="false" customHeight="true" outlineLevel="0" collapsed="false">
      <c r="A1185" s="19" t="s">
        <v>930</v>
      </c>
      <c r="B1185" s="19"/>
      <c r="C1185" s="19"/>
      <c r="D1185" s="19"/>
      <c r="E1185" s="19" t="e">
        <f aca="false">ROUND(C1185/B1185*100,0)</f>
        <v>#DIV/0!</v>
      </c>
      <c r="F1185" s="19"/>
    </row>
    <row r="1186" customFormat="false" ht="20.1" hidden="false" customHeight="true" outlineLevel="0" collapsed="false">
      <c r="A1186" s="19" t="s">
        <v>931</v>
      </c>
      <c r="B1186" s="19"/>
      <c r="C1186" s="19"/>
      <c r="D1186" s="19"/>
      <c r="E1186" s="19" t="e">
        <f aca="false">ROUND(C1186/B1186*100,0)</f>
        <v>#DIV/0!</v>
      </c>
      <c r="F1186" s="19"/>
    </row>
    <row r="1187" customFormat="false" ht="20.1" hidden="false" customHeight="true" outlineLevel="0" collapsed="false">
      <c r="A1187" s="19" t="s">
        <v>932</v>
      </c>
      <c r="B1187" s="19"/>
      <c r="C1187" s="19"/>
      <c r="D1187" s="19"/>
      <c r="E1187" s="19" t="e">
        <f aca="false">ROUND(C1187/B1187*100,0)</f>
        <v>#DIV/0!</v>
      </c>
      <c r="F1187" s="19"/>
    </row>
    <row r="1188" customFormat="false" ht="20.1" hidden="false" customHeight="true" outlineLevel="0" collapsed="false">
      <c r="A1188" s="19" t="s">
        <v>933</v>
      </c>
      <c r="B1188" s="19"/>
      <c r="C1188" s="19"/>
      <c r="D1188" s="19"/>
      <c r="E1188" s="19" t="e">
        <f aca="false">ROUND(C1188/B1188*100,0)</f>
        <v>#DIV/0!</v>
      </c>
      <c r="F1188" s="19"/>
    </row>
    <row r="1189" customFormat="false" ht="20.1" hidden="false" customHeight="true" outlineLevel="0" collapsed="false">
      <c r="A1189" s="19" t="s">
        <v>651</v>
      </c>
      <c r="B1189" s="19"/>
      <c r="C1189" s="19"/>
      <c r="D1189" s="19"/>
      <c r="E1189" s="19" t="e">
        <f aca="false">ROUND(C1189/B1189*100,0)</f>
        <v>#DIV/0!</v>
      </c>
      <c r="F1189" s="19"/>
    </row>
    <row r="1190" customFormat="false" ht="20.1" hidden="false" customHeight="true" outlineLevel="0" collapsed="false">
      <c r="A1190" s="19" t="s">
        <v>934</v>
      </c>
      <c r="B1190" s="19"/>
      <c r="C1190" s="19"/>
      <c r="D1190" s="19"/>
      <c r="E1190" s="19" t="e">
        <f aca="false">ROUND(C1190/B1190*100,0)</f>
        <v>#DIV/0!</v>
      </c>
      <c r="F1190" s="19"/>
    </row>
    <row r="1191" s="15" customFormat="true" ht="20.1" hidden="false" customHeight="true" outlineLevel="0" collapsed="false">
      <c r="A1191" s="21" t="s">
        <v>935</v>
      </c>
      <c r="B1191" s="21" t="n">
        <f aca="false">SUM(B1192:B1199)</f>
        <v>0</v>
      </c>
      <c r="C1191" s="21" t="n">
        <f aca="false">SUM(C1192:C1199)</f>
        <v>0</v>
      </c>
      <c r="D1191" s="21" t="n">
        <f aca="false">SUM(D1192:D1199)</f>
        <v>0</v>
      </c>
      <c r="E1191" s="21" t="e">
        <f aca="false">ROUND(C1191/B1191*100,0)</f>
        <v>#DIV/0!</v>
      </c>
      <c r="F1191" s="21"/>
    </row>
    <row r="1192" customFormat="false" ht="20.1" hidden="false" customHeight="true" outlineLevel="0" collapsed="false">
      <c r="A1192" s="19" t="s">
        <v>631</v>
      </c>
      <c r="B1192" s="19"/>
      <c r="C1192" s="19"/>
      <c r="D1192" s="19"/>
      <c r="E1192" s="19" t="e">
        <f aca="false">ROUND(C1192/B1192*100,0)</f>
        <v>#DIV/0!</v>
      </c>
      <c r="F1192" s="19"/>
    </row>
    <row r="1193" customFormat="false" ht="20.1" hidden="false" customHeight="true" outlineLevel="0" collapsed="false">
      <c r="A1193" s="19" t="s">
        <v>632</v>
      </c>
      <c r="B1193" s="19"/>
      <c r="C1193" s="19"/>
      <c r="D1193" s="19"/>
      <c r="E1193" s="19" t="e">
        <f aca="false">ROUND(C1193/B1193*100,0)</f>
        <v>#DIV/0!</v>
      </c>
      <c r="F1193" s="19"/>
    </row>
    <row r="1194" customFormat="false" ht="20.1" hidden="false" customHeight="true" outlineLevel="0" collapsed="false">
      <c r="A1194" s="19" t="s">
        <v>633</v>
      </c>
      <c r="B1194" s="19"/>
      <c r="C1194" s="19"/>
      <c r="D1194" s="19"/>
      <c r="E1194" s="19" t="e">
        <f aca="false">ROUND(C1194/B1194*100,0)</f>
        <v>#DIV/0!</v>
      </c>
      <c r="F1194" s="19"/>
    </row>
    <row r="1195" customFormat="false" ht="20.1" hidden="false" customHeight="true" outlineLevel="0" collapsed="false">
      <c r="A1195" s="19" t="s">
        <v>936</v>
      </c>
      <c r="B1195" s="19"/>
      <c r="C1195" s="19"/>
      <c r="D1195" s="19"/>
      <c r="E1195" s="19" t="e">
        <f aca="false">ROUND(C1195/B1195*100,0)</f>
        <v>#DIV/0!</v>
      </c>
      <c r="F1195" s="19"/>
    </row>
    <row r="1196" customFormat="false" ht="20.1" hidden="false" customHeight="true" outlineLevel="0" collapsed="false">
      <c r="A1196" s="19" t="s">
        <v>937</v>
      </c>
      <c r="B1196" s="19"/>
      <c r="C1196" s="19"/>
      <c r="D1196" s="19"/>
      <c r="E1196" s="19" t="e">
        <f aca="false">ROUND(C1196/B1196*100,0)</f>
        <v>#DIV/0!</v>
      </c>
      <c r="F1196" s="19"/>
    </row>
    <row r="1197" customFormat="false" ht="20.1" hidden="false" customHeight="true" outlineLevel="0" collapsed="false">
      <c r="A1197" s="19" t="s">
        <v>938</v>
      </c>
      <c r="B1197" s="19"/>
      <c r="C1197" s="19"/>
      <c r="D1197" s="19"/>
      <c r="E1197" s="19" t="e">
        <f aca="false">ROUND(C1197/B1197*100,0)</f>
        <v>#DIV/0!</v>
      </c>
      <c r="F1197" s="19"/>
    </row>
    <row r="1198" customFormat="false" ht="20.1" hidden="false" customHeight="true" outlineLevel="0" collapsed="false">
      <c r="A1198" s="19" t="s">
        <v>651</v>
      </c>
      <c r="B1198" s="19"/>
      <c r="C1198" s="19"/>
      <c r="D1198" s="19"/>
      <c r="E1198" s="19" t="e">
        <f aca="false">ROUND(C1198/B1198*100,0)</f>
        <v>#DIV/0!</v>
      </c>
      <c r="F1198" s="19"/>
    </row>
    <row r="1199" customFormat="false" ht="20.1" hidden="false" customHeight="true" outlineLevel="0" collapsed="false">
      <c r="A1199" s="19" t="s">
        <v>939</v>
      </c>
      <c r="B1199" s="19"/>
      <c r="C1199" s="19"/>
      <c r="D1199" s="19"/>
      <c r="E1199" s="19" t="e">
        <f aca="false">ROUND(C1199/B1199*100,0)</f>
        <v>#DIV/0!</v>
      </c>
      <c r="F1199" s="19"/>
    </row>
    <row r="1200" s="15" customFormat="true" ht="20.1" hidden="false" customHeight="true" outlineLevel="0" collapsed="false">
      <c r="A1200" s="21" t="s">
        <v>940</v>
      </c>
      <c r="B1200" s="21" t="n">
        <f aca="false">SUM(B1201:B1212)</f>
        <v>12</v>
      </c>
      <c r="C1200" s="21" t="n">
        <f aca="false">SUM(C1201:C1212)</f>
        <v>0</v>
      </c>
      <c r="D1200" s="21" t="n">
        <f aca="false">SUM(D1201:D1212)</f>
        <v>0</v>
      </c>
      <c r="E1200" s="21" t="n">
        <f aca="false">ROUND(C1200/B1200*100,0)</f>
        <v>0</v>
      </c>
      <c r="F1200" s="21"/>
    </row>
    <row r="1201" customFormat="false" ht="20.1" hidden="false" customHeight="true" outlineLevel="0" collapsed="false">
      <c r="A1201" s="19" t="s">
        <v>631</v>
      </c>
      <c r="B1201" s="19" t="n">
        <v>0</v>
      </c>
      <c r="C1201" s="19"/>
      <c r="D1201" s="19"/>
      <c r="E1201" s="19" t="e">
        <f aca="false">ROUND(C1201/B1201*100,0)</f>
        <v>#DIV/0!</v>
      </c>
      <c r="F1201" s="19"/>
    </row>
    <row r="1202" customFormat="false" ht="20.1" hidden="false" customHeight="true" outlineLevel="0" collapsed="false">
      <c r="A1202" s="19" t="s">
        <v>632</v>
      </c>
      <c r="B1202" s="19" t="n">
        <v>0</v>
      </c>
      <c r="C1202" s="19"/>
      <c r="D1202" s="19"/>
      <c r="E1202" s="19" t="e">
        <f aca="false">ROUND(C1202/B1202*100,0)</f>
        <v>#DIV/0!</v>
      </c>
      <c r="F1202" s="19"/>
    </row>
    <row r="1203" customFormat="false" ht="20.1" hidden="false" customHeight="true" outlineLevel="0" collapsed="false">
      <c r="A1203" s="19" t="s">
        <v>633</v>
      </c>
      <c r="B1203" s="19" t="n">
        <v>0</v>
      </c>
      <c r="C1203" s="19"/>
      <c r="D1203" s="19"/>
      <c r="E1203" s="19" t="e">
        <f aca="false">ROUND(C1203/B1203*100,0)</f>
        <v>#DIV/0!</v>
      </c>
      <c r="F1203" s="19"/>
    </row>
    <row r="1204" customFormat="false" ht="20.1" hidden="false" customHeight="true" outlineLevel="0" collapsed="false">
      <c r="A1204" s="19" t="s">
        <v>941</v>
      </c>
      <c r="B1204" s="19" t="n">
        <v>1</v>
      </c>
      <c r="C1204" s="19"/>
      <c r="D1204" s="19"/>
      <c r="E1204" s="19" t="n">
        <f aca="false">ROUND(C1204/B1204*100,0)</f>
        <v>0</v>
      </c>
      <c r="F1204" s="19"/>
    </row>
    <row r="1205" customFormat="false" ht="20.1" hidden="false" customHeight="true" outlineLevel="0" collapsed="false">
      <c r="A1205" s="19" t="s">
        <v>942</v>
      </c>
      <c r="B1205" s="19" t="n">
        <v>0</v>
      </c>
      <c r="C1205" s="19"/>
      <c r="D1205" s="19"/>
      <c r="E1205" s="19" t="e">
        <f aca="false">ROUND(C1205/B1205*100,0)</f>
        <v>#DIV/0!</v>
      </c>
      <c r="F1205" s="19"/>
    </row>
    <row r="1206" customFormat="false" ht="20.1" hidden="false" customHeight="true" outlineLevel="0" collapsed="false">
      <c r="A1206" s="19" t="s">
        <v>943</v>
      </c>
      <c r="B1206" s="19" t="n">
        <v>0</v>
      </c>
      <c r="C1206" s="19"/>
      <c r="D1206" s="19"/>
      <c r="E1206" s="19" t="e">
        <f aca="false">ROUND(C1206/B1206*100,0)</f>
        <v>#DIV/0!</v>
      </c>
      <c r="F1206" s="19"/>
    </row>
    <row r="1207" customFormat="false" ht="20.1" hidden="false" customHeight="true" outlineLevel="0" collapsed="false">
      <c r="A1207" s="19" t="s">
        <v>944</v>
      </c>
      <c r="B1207" s="19" t="n">
        <v>0</v>
      </c>
      <c r="C1207" s="19"/>
      <c r="D1207" s="19"/>
      <c r="E1207" s="19" t="e">
        <f aca="false">ROUND(C1207/B1207*100,0)</f>
        <v>#DIV/0!</v>
      </c>
      <c r="F1207" s="19"/>
    </row>
    <row r="1208" customFormat="false" ht="20.1" hidden="false" customHeight="true" outlineLevel="0" collapsed="false">
      <c r="A1208" s="19" t="s">
        <v>945</v>
      </c>
      <c r="B1208" s="19" t="n">
        <v>0</v>
      </c>
      <c r="C1208" s="19"/>
      <c r="D1208" s="19"/>
      <c r="E1208" s="19" t="e">
        <f aca="false">ROUND(C1208/B1208*100,0)</f>
        <v>#DIV/0!</v>
      </c>
      <c r="F1208" s="19"/>
    </row>
    <row r="1209" customFormat="false" ht="20.1" hidden="false" customHeight="true" outlineLevel="0" collapsed="false">
      <c r="A1209" s="19" t="s">
        <v>946</v>
      </c>
      <c r="B1209" s="19" t="n">
        <v>0</v>
      </c>
      <c r="C1209" s="19"/>
      <c r="D1209" s="19"/>
      <c r="E1209" s="19" t="e">
        <f aca="false">ROUND(C1209/B1209*100,0)</f>
        <v>#DIV/0!</v>
      </c>
      <c r="F1209" s="19"/>
    </row>
    <row r="1210" customFormat="false" ht="20.1" hidden="false" customHeight="true" outlineLevel="0" collapsed="false">
      <c r="A1210" s="19" t="s">
        <v>947</v>
      </c>
      <c r="B1210" s="19" t="n">
        <v>10</v>
      </c>
      <c r="C1210" s="19"/>
      <c r="D1210" s="19"/>
      <c r="E1210" s="19" t="n">
        <f aca="false">ROUND(C1210/B1210*100,0)</f>
        <v>0</v>
      </c>
      <c r="F1210" s="19"/>
    </row>
    <row r="1211" customFormat="false" ht="20.1" hidden="false" customHeight="true" outlineLevel="0" collapsed="false">
      <c r="A1211" s="19" t="s">
        <v>948</v>
      </c>
      <c r="B1211" s="19" t="n">
        <v>0</v>
      </c>
      <c r="C1211" s="19"/>
      <c r="D1211" s="19"/>
      <c r="E1211" s="19" t="e">
        <f aca="false">ROUND(C1211/B1211*100,0)</f>
        <v>#DIV/0!</v>
      </c>
      <c r="F1211" s="19"/>
    </row>
    <row r="1212" customFormat="false" ht="20.1" hidden="false" customHeight="true" outlineLevel="0" collapsed="false">
      <c r="A1212" s="19" t="s">
        <v>949</v>
      </c>
      <c r="B1212" s="19" t="n">
        <v>1</v>
      </c>
      <c r="C1212" s="19"/>
      <c r="D1212" s="19"/>
      <c r="E1212" s="19" t="n">
        <f aca="false">ROUND(C1212/B1212*100,0)</f>
        <v>0</v>
      </c>
      <c r="F1212" s="19"/>
    </row>
    <row r="1213" s="15" customFormat="true" ht="20.1" hidden="false" customHeight="true" outlineLevel="0" collapsed="false">
      <c r="A1213" s="21" t="s">
        <v>950</v>
      </c>
      <c r="B1213" s="21" t="n">
        <f aca="false">SUM(B1214:B1227)</f>
        <v>44</v>
      </c>
      <c r="C1213" s="21" t="n">
        <f aca="false">SUM(C1214:C1227)</f>
        <v>19</v>
      </c>
      <c r="D1213" s="21" t="n">
        <f aca="false">SUM(D1214:D1227)</f>
        <v>19</v>
      </c>
      <c r="E1213" s="21" t="n">
        <f aca="false">ROUND(C1213/B1213*100,0)</f>
        <v>43</v>
      </c>
      <c r="F1213" s="21"/>
    </row>
    <row r="1214" customFormat="false" ht="20.1" hidden="false" customHeight="true" outlineLevel="0" collapsed="false">
      <c r="A1214" s="19" t="s">
        <v>631</v>
      </c>
      <c r="B1214" s="19"/>
      <c r="C1214" s="19"/>
      <c r="D1214" s="19"/>
      <c r="E1214" s="19" t="e">
        <f aca="false">ROUND(C1214/B1214*100,0)</f>
        <v>#DIV/0!</v>
      </c>
      <c r="F1214" s="19"/>
    </row>
    <row r="1215" customFormat="false" ht="20.1" hidden="false" customHeight="true" outlineLevel="0" collapsed="false">
      <c r="A1215" s="19" t="s">
        <v>632</v>
      </c>
      <c r="B1215" s="19"/>
      <c r="C1215" s="19"/>
      <c r="D1215" s="19"/>
      <c r="E1215" s="19" t="e">
        <f aca="false">ROUND(C1215/B1215*100,0)</f>
        <v>#DIV/0!</v>
      </c>
      <c r="F1215" s="19"/>
    </row>
    <row r="1216" customFormat="false" ht="20.1" hidden="false" customHeight="true" outlineLevel="0" collapsed="false">
      <c r="A1216" s="19" t="s">
        <v>633</v>
      </c>
      <c r="B1216" s="19"/>
      <c r="C1216" s="19"/>
      <c r="D1216" s="19"/>
      <c r="E1216" s="19" t="e">
        <f aca="false">ROUND(C1216/B1216*100,0)</f>
        <v>#DIV/0!</v>
      </c>
      <c r="F1216" s="19"/>
    </row>
    <row r="1217" customFormat="false" ht="20.1" hidden="false" customHeight="true" outlineLevel="0" collapsed="false">
      <c r="A1217" s="19" t="s">
        <v>951</v>
      </c>
      <c r="B1217" s="19"/>
      <c r="C1217" s="19"/>
      <c r="D1217" s="19"/>
      <c r="E1217" s="19" t="e">
        <f aca="false">ROUND(C1217/B1217*100,0)</f>
        <v>#DIV/0!</v>
      </c>
      <c r="F1217" s="19"/>
    </row>
    <row r="1218" customFormat="false" ht="20.1" hidden="false" customHeight="true" outlineLevel="0" collapsed="false">
      <c r="A1218" s="19" t="s">
        <v>952</v>
      </c>
      <c r="B1218" s="19"/>
      <c r="C1218" s="19"/>
      <c r="D1218" s="19"/>
      <c r="E1218" s="19" t="e">
        <f aca="false">ROUND(C1218/B1218*100,0)</f>
        <v>#DIV/0!</v>
      </c>
      <c r="F1218" s="19"/>
    </row>
    <row r="1219" customFormat="false" ht="20.1" hidden="false" customHeight="true" outlineLevel="0" collapsed="false">
      <c r="A1219" s="19" t="s">
        <v>953</v>
      </c>
      <c r="B1219" s="19"/>
      <c r="C1219" s="19"/>
      <c r="D1219" s="19"/>
      <c r="E1219" s="19" t="e">
        <f aca="false">ROUND(C1219/B1219*100,0)</f>
        <v>#DIV/0!</v>
      </c>
      <c r="F1219" s="19"/>
    </row>
    <row r="1220" customFormat="false" ht="20.1" hidden="false" customHeight="true" outlineLevel="0" collapsed="false">
      <c r="A1220" s="19" t="s">
        <v>954</v>
      </c>
      <c r="B1220" s="19"/>
      <c r="C1220" s="19"/>
      <c r="D1220" s="19"/>
      <c r="E1220" s="19" t="e">
        <f aca="false">ROUND(C1220/B1220*100,0)</f>
        <v>#DIV/0!</v>
      </c>
      <c r="F1220" s="19"/>
    </row>
    <row r="1221" customFormat="false" ht="20.1" hidden="false" customHeight="true" outlineLevel="0" collapsed="false">
      <c r="A1221" s="19" t="s">
        <v>955</v>
      </c>
      <c r="B1221" s="19"/>
      <c r="C1221" s="19"/>
      <c r="D1221" s="19"/>
      <c r="E1221" s="19" t="e">
        <f aca="false">ROUND(C1221/B1221*100,0)</f>
        <v>#DIV/0!</v>
      </c>
      <c r="F1221" s="19"/>
    </row>
    <row r="1222" customFormat="false" ht="20.1" hidden="false" customHeight="true" outlineLevel="0" collapsed="false">
      <c r="A1222" s="19" t="s">
        <v>956</v>
      </c>
      <c r="B1222" s="19"/>
      <c r="C1222" s="19"/>
      <c r="D1222" s="19"/>
      <c r="E1222" s="19" t="e">
        <f aca="false">ROUND(C1222/B1222*100,0)</f>
        <v>#DIV/0!</v>
      </c>
      <c r="F1222" s="19"/>
    </row>
    <row r="1223" customFormat="false" ht="20.1" hidden="false" customHeight="true" outlineLevel="0" collapsed="false">
      <c r="A1223" s="19" t="s">
        <v>957</v>
      </c>
      <c r="B1223" s="19"/>
      <c r="C1223" s="19"/>
      <c r="D1223" s="19"/>
      <c r="E1223" s="19" t="e">
        <f aca="false">ROUND(C1223/B1223*100,0)</f>
        <v>#DIV/0!</v>
      </c>
      <c r="F1223" s="19"/>
    </row>
    <row r="1224" customFormat="false" ht="20.1" hidden="false" customHeight="true" outlineLevel="0" collapsed="false">
      <c r="A1224" s="19" t="s">
        <v>958</v>
      </c>
      <c r="B1224" s="19"/>
      <c r="C1224" s="19"/>
      <c r="D1224" s="19"/>
      <c r="E1224" s="19" t="e">
        <f aca="false">ROUND(C1224/B1224*100,0)</f>
        <v>#DIV/0!</v>
      </c>
      <c r="F1224" s="19"/>
    </row>
    <row r="1225" customFormat="false" ht="20.1" hidden="false" customHeight="true" outlineLevel="0" collapsed="false">
      <c r="A1225" s="19" t="s">
        <v>959</v>
      </c>
      <c r="B1225" s="19"/>
      <c r="C1225" s="19"/>
      <c r="D1225" s="19"/>
      <c r="E1225" s="19" t="e">
        <f aca="false">ROUND(C1225/B1225*100,0)</f>
        <v>#DIV/0!</v>
      </c>
      <c r="F1225" s="19"/>
    </row>
    <row r="1226" customFormat="false" ht="20.1" hidden="false" customHeight="true" outlineLevel="0" collapsed="false">
      <c r="A1226" s="19" t="s">
        <v>960</v>
      </c>
      <c r="B1226" s="19"/>
      <c r="C1226" s="19"/>
      <c r="D1226" s="19"/>
      <c r="E1226" s="19" t="e">
        <f aca="false">ROUND(C1226/B1226*100,0)</f>
        <v>#DIV/0!</v>
      </c>
      <c r="F1226" s="19"/>
    </row>
    <row r="1227" customFormat="false" ht="20.1" hidden="false" customHeight="true" outlineLevel="0" collapsed="false">
      <c r="A1227" s="19" t="s">
        <v>961</v>
      </c>
      <c r="B1227" s="19" t="n">
        <v>44</v>
      </c>
      <c r="C1227" s="19" t="n">
        <v>19</v>
      </c>
      <c r="D1227" s="19" t="n">
        <v>19</v>
      </c>
      <c r="E1227" s="19" t="n">
        <f aca="false">ROUND(C1227/B1227*100,0)</f>
        <v>43</v>
      </c>
      <c r="F1227" s="19"/>
    </row>
    <row r="1228" s="15" customFormat="true" ht="20.1" hidden="false" customHeight="true" outlineLevel="0" collapsed="false">
      <c r="A1228" s="21" t="s">
        <v>962</v>
      </c>
      <c r="B1228" s="21"/>
      <c r="C1228" s="21"/>
      <c r="D1228" s="21"/>
      <c r="E1228" s="21" t="e">
        <f aca="false">ROUND(C1228/B1228*100,0)</f>
        <v>#DIV/0!</v>
      </c>
      <c r="F1228" s="21"/>
    </row>
    <row r="1229" s="12" customFormat="true" ht="20.1" hidden="false" customHeight="true" outlineLevel="0" collapsed="false">
      <c r="A1229" s="10" t="s">
        <v>963</v>
      </c>
      <c r="B1229" s="10" t="n">
        <f aca="false">SUM(B1230,B1239,B1243)</f>
        <v>61</v>
      </c>
      <c r="C1229" s="10" t="n">
        <f aca="false">SUM(C1230,C1239,C1243)</f>
        <v>54</v>
      </c>
      <c r="D1229" s="10" t="n">
        <f aca="false">SUM(D1230,D1239,D1243)</f>
        <v>0</v>
      </c>
      <c r="E1229" s="10" t="n">
        <f aca="false">ROUND(C1229/B1229*100,0)</f>
        <v>89</v>
      </c>
      <c r="F1229" s="10"/>
    </row>
    <row r="1230" s="15" customFormat="true" ht="20.1" hidden="false" customHeight="true" outlineLevel="0" collapsed="false">
      <c r="A1230" s="21" t="s">
        <v>964</v>
      </c>
      <c r="B1230" s="21" t="n">
        <f aca="false">SUM(B1231:B1238)</f>
        <v>61</v>
      </c>
      <c r="C1230" s="21" t="n">
        <f aca="false">SUM(C1231:C1238)</f>
        <v>54</v>
      </c>
      <c r="D1230" s="21" t="n">
        <f aca="false">SUM(D1231:D1238)</f>
        <v>0</v>
      </c>
      <c r="E1230" s="21" t="n">
        <f aca="false">ROUND(C1230/B1230*100,0)</f>
        <v>89</v>
      </c>
      <c r="F1230" s="21"/>
    </row>
    <row r="1231" customFormat="false" ht="20.1" hidden="false" customHeight="true" outlineLevel="0" collapsed="false">
      <c r="A1231" s="19" t="s">
        <v>965</v>
      </c>
      <c r="B1231" s="19"/>
      <c r="C1231" s="19"/>
      <c r="D1231" s="19"/>
      <c r="E1231" s="19" t="e">
        <f aca="false">ROUND(C1231/B1231*100,0)</f>
        <v>#DIV/0!</v>
      </c>
      <c r="F1231" s="19"/>
    </row>
    <row r="1232" customFormat="false" ht="20.1" hidden="false" customHeight="true" outlineLevel="0" collapsed="false">
      <c r="A1232" s="19" t="s">
        <v>966</v>
      </c>
      <c r="B1232" s="19"/>
      <c r="C1232" s="19"/>
      <c r="D1232" s="19"/>
      <c r="E1232" s="19" t="e">
        <f aca="false">ROUND(C1232/B1232*100,0)</f>
        <v>#DIV/0!</v>
      </c>
      <c r="F1232" s="19"/>
    </row>
    <row r="1233" customFormat="false" ht="20.1" hidden="false" customHeight="true" outlineLevel="0" collapsed="false">
      <c r="A1233" s="19" t="s">
        <v>967</v>
      </c>
      <c r="B1233" s="19"/>
      <c r="C1233" s="19"/>
      <c r="D1233" s="19"/>
      <c r="E1233" s="19" t="e">
        <f aca="false">ROUND(C1233/B1233*100,0)</f>
        <v>#DIV/0!</v>
      </c>
      <c r="F1233" s="19"/>
    </row>
    <row r="1234" customFormat="false" ht="20.1" hidden="false" customHeight="true" outlineLevel="0" collapsed="false">
      <c r="A1234" s="19" t="s">
        <v>968</v>
      </c>
      <c r="B1234" s="19"/>
      <c r="C1234" s="19"/>
      <c r="D1234" s="19"/>
      <c r="E1234" s="19" t="e">
        <f aca="false">ROUND(C1234/B1234*100,0)</f>
        <v>#DIV/0!</v>
      </c>
      <c r="F1234" s="19"/>
    </row>
    <row r="1235" customFormat="false" ht="20.1" hidden="false" customHeight="true" outlineLevel="0" collapsed="false">
      <c r="A1235" s="19" t="s">
        <v>969</v>
      </c>
      <c r="B1235" s="19" t="n">
        <v>61</v>
      </c>
      <c r="C1235" s="19" t="n">
        <f aca="false">6+48</f>
        <v>54</v>
      </c>
      <c r="D1235" s="19"/>
      <c r="E1235" s="19" t="n">
        <f aca="false">ROUND(C1235/B1235*100,0)</f>
        <v>89</v>
      </c>
      <c r="F1235" s="19"/>
    </row>
    <row r="1236" customFormat="false" ht="20.1" hidden="false" customHeight="true" outlineLevel="0" collapsed="false">
      <c r="A1236" s="19" t="s">
        <v>970</v>
      </c>
      <c r="B1236" s="19"/>
      <c r="C1236" s="19"/>
      <c r="D1236" s="19"/>
      <c r="E1236" s="19" t="e">
        <f aca="false">ROUND(C1236/B1236*100,0)</f>
        <v>#DIV/0!</v>
      </c>
      <c r="F1236" s="19"/>
    </row>
    <row r="1237" customFormat="false" ht="20.1" hidden="false" customHeight="true" outlineLevel="0" collapsed="false">
      <c r="A1237" s="19" t="s">
        <v>971</v>
      </c>
      <c r="B1237" s="19"/>
      <c r="C1237" s="19"/>
      <c r="D1237" s="19"/>
      <c r="E1237" s="19" t="e">
        <f aca="false">ROUND(C1237/B1237*100,0)</f>
        <v>#DIV/0!</v>
      </c>
      <c r="F1237" s="19"/>
    </row>
    <row r="1238" customFormat="false" ht="20.1" hidden="false" customHeight="true" outlineLevel="0" collapsed="false">
      <c r="A1238" s="19" t="s">
        <v>972</v>
      </c>
      <c r="B1238" s="19"/>
      <c r="C1238" s="19"/>
      <c r="D1238" s="19"/>
      <c r="E1238" s="19" t="e">
        <f aca="false">ROUND(C1238/B1238*100,0)</f>
        <v>#DIV/0!</v>
      </c>
      <c r="F1238" s="19"/>
    </row>
    <row r="1239" s="15" customFormat="true" ht="20.1" hidden="false" customHeight="true" outlineLevel="0" collapsed="false">
      <c r="A1239" s="21" t="s">
        <v>973</v>
      </c>
      <c r="B1239" s="21" t="n">
        <f aca="false">SUM(B1240:B1242)</f>
        <v>0</v>
      </c>
      <c r="C1239" s="21" t="n">
        <f aca="false">SUM(C1240:C1242)</f>
        <v>0</v>
      </c>
      <c r="D1239" s="21" t="n">
        <f aca="false">SUM(D1240:D1242)</f>
        <v>0</v>
      </c>
      <c r="E1239" s="21" t="e">
        <f aca="false">ROUND(C1239/B1239*100,0)</f>
        <v>#DIV/0!</v>
      </c>
      <c r="F1239" s="21"/>
    </row>
    <row r="1240" customFormat="false" ht="20.1" hidden="false" customHeight="true" outlineLevel="0" collapsed="false">
      <c r="A1240" s="19" t="s">
        <v>974</v>
      </c>
      <c r="B1240" s="19"/>
      <c r="C1240" s="19"/>
      <c r="D1240" s="19"/>
      <c r="E1240" s="19" t="e">
        <f aca="false">ROUND(C1240/B1240*100,0)</f>
        <v>#DIV/0!</v>
      </c>
      <c r="F1240" s="19"/>
    </row>
    <row r="1241" customFormat="false" ht="20.1" hidden="false" customHeight="true" outlineLevel="0" collapsed="false">
      <c r="A1241" s="19" t="s">
        <v>975</v>
      </c>
      <c r="B1241" s="19"/>
      <c r="C1241" s="19"/>
      <c r="D1241" s="19"/>
      <c r="E1241" s="19" t="e">
        <f aca="false">ROUND(C1241/B1241*100,0)</f>
        <v>#DIV/0!</v>
      </c>
      <c r="F1241" s="19"/>
    </row>
    <row r="1242" customFormat="false" ht="20.1" hidden="false" customHeight="true" outlineLevel="0" collapsed="false">
      <c r="A1242" s="19" t="s">
        <v>976</v>
      </c>
      <c r="B1242" s="19"/>
      <c r="C1242" s="19"/>
      <c r="D1242" s="19"/>
      <c r="E1242" s="19" t="e">
        <f aca="false">ROUND(C1242/B1242*100,0)</f>
        <v>#DIV/0!</v>
      </c>
      <c r="F1242" s="19"/>
    </row>
    <row r="1243" s="15" customFormat="true" ht="20.1" hidden="false" customHeight="true" outlineLevel="0" collapsed="false">
      <c r="A1243" s="21" t="s">
        <v>977</v>
      </c>
      <c r="B1243" s="21" t="n">
        <f aca="false">SUM(B1244:B1246)</f>
        <v>0</v>
      </c>
      <c r="C1243" s="21" t="n">
        <f aca="false">SUM(C1244:C1246)</f>
        <v>0</v>
      </c>
      <c r="D1243" s="21" t="n">
        <f aca="false">SUM(D1244:D1246)</f>
        <v>0</v>
      </c>
      <c r="E1243" s="21" t="e">
        <f aca="false">ROUND(C1243/B1243*100,0)</f>
        <v>#DIV/0!</v>
      </c>
      <c r="F1243" s="21"/>
    </row>
    <row r="1244" customFormat="false" ht="20.1" hidden="false" customHeight="true" outlineLevel="0" collapsed="false">
      <c r="A1244" s="19" t="s">
        <v>978</v>
      </c>
      <c r="B1244" s="19"/>
      <c r="C1244" s="19"/>
      <c r="D1244" s="19"/>
      <c r="E1244" s="19" t="e">
        <f aca="false">ROUND(C1244/B1244*100,0)</f>
        <v>#DIV/0!</v>
      </c>
      <c r="F1244" s="19"/>
    </row>
    <row r="1245" customFormat="false" ht="20.1" hidden="false" customHeight="true" outlineLevel="0" collapsed="false">
      <c r="A1245" s="19" t="s">
        <v>979</v>
      </c>
      <c r="B1245" s="19"/>
      <c r="C1245" s="19"/>
      <c r="D1245" s="19"/>
      <c r="E1245" s="19" t="e">
        <f aca="false">ROUND(C1245/B1245*100,0)</f>
        <v>#DIV/0!</v>
      </c>
      <c r="F1245" s="19"/>
    </row>
    <row r="1246" customFormat="false" ht="20.1" hidden="false" customHeight="true" outlineLevel="0" collapsed="false">
      <c r="A1246" s="19" t="s">
        <v>980</v>
      </c>
      <c r="B1246" s="19"/>
      <c r="C1246" s="19"/>
      <c r="D1246" s="19"/>
      <c r="E1246" s="19" t="e">
        <f aca="false">ROUND(C1246/B1246*100,0)</f>
        <v>#DIV/0!</v>
      </c>
      <c r="F1246" s="19"/>
    </row>
    <row r="1247" s="12" customFormat="true" ht="20.1" hidden="false" customHeight="true" outlineLevel="0" collapsed="false">
      <c r="A1247" s="10" t="s">
        <v>981</v>
      </c>
      <c r="B1247" s="10" t="n">
        <f aca="false">SUM(B1248,B1263,B1277,B1282,B1288)</f>
        <v>137</v>
      </c>
      <c r="C1247" s="10" t="n">
        <f aca="false">SUM(C1248,C1263,C1277,C1282,C1288)</f>
        <v>105</v>
      </c>
      <c r="D1247" s="10" t="n">
        <f aca="false">SUM(D1248,D1263,D1277,D1282,D1288)</f>
        <v>105</v>
      </c>
      <c r="E1247" s="10" t="n">
        <f aca="false">ROUND(C1247/B1247*100,0)</f>
        <v>77</v>
      </c>
      <c r="F1247" s="10"/>
    </row>
    <row r="1248" s="15" customFormat="true" ht="20.1" hidden="false" customHeight="true" outlineLevel="0" collapsed="false">
      <c r="A1248" s="21" t="s">
        <v>982</v>
      </c>
      <c r="B1248" s="21" t="n">
        <f aca="false">SUM(B1249:B1262)</f>
        <v>37</v>
      </c>
      <c r="C1248" s="21" t="n">
        <f aca="false">SUM(C1249:C1262)</f>
        <v>105</v>
      </c>
      <c r="D1248" s="21" t="n">
        <f aca="false">SUM(D1249:D1262)</f>
        <v>105</v>
      </c>
      <c r="E1248" s="21" t="n">
        <f aca="false">ROUND(C1248/B1248*100,0)</f>
        <v>284</v>
      </c>
      <c r="F1248" s="21"/>
    </row>
    <row r="1249" customFormat="false" ht="20.1" hidden="false" customHeight="true" outlineLevel="0" collapsed="false">
      <c r="A1249" s="19" t="s">
        <v>631</v>
      </c>
      <c r="B1249" s="19" t="n">
        <v>29</v>
      </c>
      <c r="C1249" s="19"/>
      <c r="D1249" s="19"/>
      <c r="E1249" s="19" t="n">
        <f aca="false">ROUND(C1249/B1249*100,0)</f>
        <v>0</v>
      </c>
      <c r="F1249" s="19"/>
    </row>
    <row r="1250" customFormat="false" ht="20.1" hidden="false" customHeight="true" outlineLevel="0" collapsed="false">
      <c r="A1250" s="19" t="s">
        <v>632</v>
      </c>
      <c r="B1250" s="19"/>
      <c r="C1250" s="19"/>
      <c r="D1250" s="19"/>
      <c r="E1250" s="19" t="e">
        <f aca="false">ROUND(C1250/B1250*100,0)</f>
        <v>#DIV/0!</v>
      </c>
      <c r="F1250" s="19"/>
    </row>
    <row r="1251" customFormat="false" ht="20.1" hidden="false" customHeight="true" outlineLevel="0" collapsed="false">
      <c r="A1251" s="19" t="s">
        <v>633</v>
      </c>
      <c r="B1251" s="19"/>
      <c r="C1251" s="19"/>
      <c r="D1251" s="19"/>
      <c r="E1251" s="19" t="e">
        <f aca="false">ROUND(C1251/B1251*100,0)</f>
        <v>#DIV/0!</v>
      </c>
      <c r="F1251" s="19"/>
    </row>
    <row r="1252" customFormat="false" ht="20.1" hidden="false" customHeight="true" outlineLevel="0" collapsed="false">
      <c r="A1252" s="19" t="s">
        <v>983</v>
      </c>
      <c r="B1252" s="19"/>
      <c r="C1252" s="19"/>
      <c r="D1252" s="19"/>
      <c r="E1252" s="19" t="e">
        <f aca="false">ROUND(C1252/B1252*100,0)</f>
        <v>#DIV/0!</v>
      </c>
      <c r="F1252" s="19"/>
    </row>
    <row r="1253" customFormat="false" ht="20.1" hidden="false" customHeight="true" outlineLevel="0" collapsed="false">
      <c r="A1253" s="19" t="s">
        <v>984</v>
      </c>
      <c r="B1253" s="19"/>
      <c r="C1253" s="19"/>
      <c r="D1253" s="19"/>
      <c r="E1253" s="19" t="e">
        <f aca="false">ROUND(C1253/B1253*100,0)</f>
        <v>#DIV/0!</v>
      </c>
      <c r="F1253" s="19"/>
    </row>
    <row r="1254" customFormat="false" ht="20.1" hidden="false" customHeight="true" outlineLevel="0" collapsed="false">
      <c r="A1254" s="19" t="s">
        <v>985</v>
      </c>
      <c r="B1254" s="19"/>
      <c r="C1254" s="19"/>
      <c r="D1254" s="19"/>
      <c r="E1254" s="19" t="e">
        <f aca="false">ROUND(C1254/B1254*100,0)</f>
        <v>#DIV/0!</v>
      </c>
      <c r="F1254" s="19"/>
    </row>
    <row r="1255" customFormat="false" ht="20.1" hidden="false" customHeight="true" outlineLevel="0" collapsed="false">
      <c r="A1255" s="19" t="s">
        <v>986</v>
      </c>
      <c r="B1255" s="19"/>
      <c r="C1255" s="19"/>
      <c r="D1255" s="19"/>
      <c r="E1255" s="19" t="e">
        <f aca="false">ROUND(C1255/B1255*100,0)</f>
        <v>#DIV/0!</v>
      </c>
      <c r="F1255" s="19"/>
    </row>
    <row r="1256" customFormat="false" ht="20.1" hidden="false" customHeight="true" outlineLevel="0" collapsed="false">
      <c r="A1256" s="19" t="s">
        <v>987</v>
      </c>
      <c r="B1256" s="19"/>
      <c r="C1256" s="19" t="n">
        <v>105</v>
      </c>
      <c r="D1256" s="19" t="n">
        <v>105</v>
      </c>
      <c r="E1256" s="19" t="e">
        <f aca="false">ROUND(C1256/B1256*100,0)</f>
        <v>#DIV/0!</v>
      </c>
      <c r="F1256" s="19"/>
    </row>
    <row r="1257" customFormat="false" ht="20.1" hidden="false" customHeight="true" outlineLevel="0" collapsed="false">
      <c r="A1257" s="19" t="s">
        <v>988</v>
      </c>
      <c r="B1257" s="19"/>
      <c r="C1257" s="19"/>
      <c r="D1257" s="19"/>
      <c r="E1257" s="19" t="e">
        <f aca="false">ROUND(C1257/B1257*100,0)</f>
        <v>#DIV/0!</v>
      </c>
      <c r="F1257" s="19"/>
    </row>
    <row r="1258" customFormat="false" ht="20.1" hidden="false" customHeight="true" outlineLevel="0" collapsed="false">
      <c r="A1258" s="19" t="s">
        <v>989</v>
      </c>
      <c r="B1258" s="19"/>
      <c r="C1258" s="19"/>
      <c r="D1258" s="19"/>
      <c r="E1258" s="19" t="e">
        <f aca="false">ROUND(C1258/B1258*100,0)</f>
        <v>#DIV/0!</v>
      </c>
      <c r="F1258" s="19"/>
    </row>
    <row r="1259" customFormat="false" ht="20.1" hidden="false" customHeight="true" outlineLevel="0" collapsed="false">
      <c r="A1259" s="19" t="s">
        <v>990</v>
      </c>
      <c r="B1259" s="19"/>
      <c r="C1259" s="19"/>
      <c r="D1259" s="19"/>
      <c r="E1259" s="19" t="e">
        <f aca="false">ROUND(C1259/B1259*100,0)</f>
        <v>#DIV/0!</v>
      </c>
      <c r="F1259" s="19"/>
    </row>
    <row r="1260" customFormat="false" ht="20.1" hidden="false" customHeight="true" outlineLevel="0" collapsed="false">
      <c r="A1260" s="19" t="s">
        <v>991</v>
      </c>
      <c r="B1260" s="19"/>
      <c r="C1260" s="19"/>
      <c r="D1260" s="19"/>
      <c r="E1260" s="19" t="e">
        <f aca="false">ROUND(C1260/B1260*100,0)</f>
        <v>#DIV/0!</v>
      </c>
      <c r="F1260" s="19"/>
    </row>
    <row r="1261" customFormat="false" ht="20.1" hidden="false" customHeight="true" outlineLevel="0" collapsed="false">
      <c r="A1261" s="19" t="s">
        <v>651</v>
      </c>
      <c r="B1261" s="19"/>
      <c r="C1261" s="19"/>
      <c r="D1261" s="19"/>
      <c r="E1261" s="19" t="e">
        <f aca="false">ROUND(C1261/B1261*100,0)</f>
        <v>#DIV/0!</v>
      </c>
      <c r="F1261" s="19"/>
    </row>
    <row r="1262" customFormat="false" ht="20.1" hidden="false" customHeight="true" outlineLevel="0" collapsed="false">
      <c r="A1262" s="19" t="s">
        <v>992</v>
      </c>
      <c r="B1262" s="19" t="n">
        <v>8</v>
      </c>
      <c r="C1262" s="19"/>
      <c r="D1262" s="19"/>
      <c r="E1262" s="19" t="n">
        <f aca="false">ROUND(C1262/B1262*100,0)</f>
        <v>0</v>
      </c>
      <c r="F1262" s="19"/>
    </row>
    <row r="1263" s="15" customFormat="true" ht="20.1" hidden="false" customHeight="true" outlineLevel="0" collapsed="false">
      <c r="A1263" s="21" t="s">
        <v>993</v>
      </c>
      <c r="B1263" s="21" t="n">
        <f aca="false">SUM(B1264:B1276)</f>
        <v>0</v>
      </c>
      <c r="C1263" s="21" t="n">
        <f aca="false">SUM(C1264:C1276)</f>
        <v>0</v>
      </c>
      <c r="D1263" s="21" t="n">
        <f aca="false">SUM(D1264:D1276)</f>
        <v>0</v>
      </c>
      <c r="E1263" s="21" t="e">
        <f aca="false">ROUND(C1263/B1263*100,0)</f>
        <v>#DIV/0!</v>
      </c>
      <c r="F1263" s="21"/>
    </row>
    <row r="1264" customFormat="false" ht="20.1" hidden="false" customHeight="true" outlineLevel="0" collapsed="false">
      <c r="A1264" s="19" t="s">
        <v>631</v>
      </c>
      <c r="B1264" s="19"/>
      <c r="C1264" s="19"/>
      <c r="D1264" s="19"/>
      <c r="E1264" s="19" t="e">
        <f aca="false">ROUND(C1264/B1264*100,0)</f>
        <v>#DIV/0!</v>
      </c>
      <c r="F1264" s="19"/>
    </row>
    <row r="1265" customFormat="false" ht="20.1" hidden="false" customHeight="true" outlineLevel="0" collapsed="false">
      <c r="A1265" s="19" t="s">
        <v>632</v>
      </c>
      <c r="B1265" s="19"/>
      <c r="C1265" s="19"/>
      <c r="D1265" s="19"/>
      <c r="E1265" s="19" t="e">
        <f aca="false">ROUND(C1265/B1265*100,0)</f>
        <v>#DIV/0!</v>
      </c>
      <c r="F1265" s="19"/>
    </row>
    <row r="1266" customFormat="false" ht="20.1" hidden="false" customHeight="true" outlineLevel="0" collapsed="false">
      <c r="A1266" s="19" t="s">
        <v>633</v>
      </c>
      <c r="B1266" s="19"/>
      <c r="C1266" s="19"/>
      <c r="D1266" s="19"/>
      <c r="E1266" s="19" t="e">
        <f aca="false">ROUND(C1266/B1266*100,0)</f>
        <v>#DIV/0!</v>
      </c>
      <c r="F1266" s="19"/>
    </row>
    <row r="1267" customFormat="false" ht="20.1" hidden="false" customHeight="true" outlineLevel="0" collapsed="false">
      <c r="A1267" s="19" t="s">
        <v>994</v>
      </c>
      <c r="B1267" s="19"/>
      <c r="C1267" s="19"/>
      <c r="D1267" s="19"/>
      <c r="E1267" s="19" t="e">
        <f aca="false">ROUND(C1267/B1267*100,0)</f>
        <v>#DIV/0!</v>
      </c>
      <c r="F1267" s="19"/>
    </row>
    <row r="1268" customFormat="false" ht="20.1" hidden="false" customHeight="true" outlineLevel="0" collapsed="false">
      <c r="A1268" s="19" t="s">
        <v>995</v>
      </c>
      <c r="B1268" s="19"/>
      <c r="C1268" s="19"/>
      <c r="D1268" s="19"/>
      <c r="E1268" s="19" t="e">
        <f aca="false">ROUND(C1268/B1268*100,0)</f>
        <v>#DIV/0!</v>
      </c>
      <c r="F1268" s="19"/>
    </row>
    <row r="1269" customFormat="false" ht="20.1" hidden="false" customHeight="true" outlineLevel="0" collapsed="false">
      <c r="A1269" s="19" t="s">
        <v>996</v>
      </c>
      <c r="B1269" s="19"/>
      <c r="C1269" s="19"/>
      <c r="D1269" s="19"/>
      <c r="E1269" s="19" t="e">
        <f aca="false">ROUND(C1269/B1269*100,0)</f>
        <v>#DIV/0!</v>
      </c>
      <c r="F1269" s="19"/>
    </row>
    <row r="1270" customFormat="false" ht="20.1" hidden="false" customHeight="true" outlineLevel="0" collapsed="false">
      <c r="A1270" s="19" t="s">
        <v>997</v>
      </c>
      <c r="B1270" s="19"/>
      <c r="C1270" s="19"/>
      <c r="D1270" s="19"/>
      <c r="E1270" s="19" t="e">
        <f aca="false">ROUND(C1270/B1270*100,0)</f>
        <v>#DIV/0!</v>
      </c>
      <c r="F1270" s="19"/>
    </row>
    <row r="1271" customFormat="false" ht="20.1" hidden="false" customHeight="true" outlineLevel="0" collapsed="false">
      <c r="A1271" s="19" t="s">
        <v>998</v>
      </c>
      <c r="B1271" s="19"/>
      <c r="C1271" s="19"/>
      <c r="D1271" s="19"/>
      <c r="E1271" s="19" t="e">
        <f aca="false">ROUND(C1271/B1271*100,0)</f>
        <v>#DIV/0!</v>
      </c>
      <c r="F1271" s="19"/>
    </row>
    <row r="1272" customFormat="false" ht="20.1" hidden="false" customHeight="true" outlineLevel="0" collapsed="false">
      <c r="A1272" s="19" t="s">
        <v>999</v>
      </c>
      <c r="B1272" s="19"/>
      <c r="C1272" s="19"/>
      <c r="D1272" s="19"/>
      <c r="E1272" s="19" t="e">
        <f aca="false">ROUND(C1272/B1272*100,0)</f>
        <v>#DIV/0!</v>
      </c>
      <c r="F1272" s="19"/>
    </row>
    <row r="1273" customFormat="false" ht="20.1" hidden="false" customHeight="true" outlineLevel="0" collapsed="false">
      <c r="A1273" s="19" t="s">
        <v>1000</v>
      </c>
      <c r="B1273" s="19"/>
      <c r="C1273" s="19"/>
      <c r="D1273" s="19"/>
      <c r="E1273" s="19" t="e">
        <f aca="false">ROUND(C1273/B1273*100,0)</f>
        <v>#DIV/0!</v>
      </c>
      <c r="F1273" s="19"/>
    </row>
    <row r="1274" customFormat="false" ht="20.1" hidden="false" customHeight="true" outlineLevel="0" collapsed="false">
      <c r="A1274" s="19" t="s">
        <v>1001</v>
      </c>
      <c r="B1274" s="19"/>
      <c r="C1274" s="19"/>
      <c r="D1274" s="19"/>
      <c r="E1274" s="19" t="e">
        <f aca="false">ROUND(C1274/B1274*100,0)</f>
        <v>#DIV/0!</v>
      </c>
      <c r="F1274" s="19"/>
    </row>
    <row r="1275" customFormat="false" ht="20.1" hidden="false" customHeight="true" outlineLevel="0" collapsed="false">
      <c r="A1275" s="19" t="s">
        <v>651</v>
      </c>
      <c r="B1275" s="19"/>
      <c r="C1275" s="19"/>
      <c r="D1275" s="19"/>
      <c r="E1275" s="19" t="e">
        <f aca="false">ROUND(C1275/B1275*100,0)</f>
        <v>#DIV/0!</v>
      </c>
      <c r="F1275" s="19"/>
    </row>
    <row r="1276" customFormat="false" ht="20.1" hidden="false" customHeight="true" outlineLevel="0" collapsed="false">
      <c r="A1276" s="19" t="s">
        <v>1002</v>
      </c>
      <c r="B1276" s="19"/>
      <c r="C1276" s="19"/>
      <c r="D1276" s="19"/>
      <c r="E1276" s="19" t="e">
        <f aca="false">ROUND(C1276/B1276*100,0)</f>
        <v>#DIV/0!</v>
      </c>
      <c r="F1276" s="19"/>
    </row>
    <row r="1277" s="15" customFormat="true" ht="20.1" hidden="false" customHeight="true" outlineLevel="0" collapsed="false">
      <c r="A1277" s="21" t="s">
        <v>1003</v>
      </c>
      <c r="B1277" s="21" t="n">
        <f aca="false">SUM(B1278:B1281)</f>
        <v>0</v>
      </c>
      <c r="C1277" s="21" t="n">
        <f aca="false">SUM(C1278:C1281)</f>
        <v>0</v>
      </c>
      <c r="D1277" s="21" t="n">
        <f aca="false">SUM(D1278:D1281)</f>
        <v>0</v>
      </c>
      <c r="E1277" s="21" t="e">
        <f aca="false">ROUND(C1277/B1277*100,0)</f>
        <v>#DIV/0!</v>
      </c>
      <c r="F1277" s="21"/>
    </row>
    <row r="1278" customFormat="false" ht="20.1" hidden="false" customHeight="true" outlineLevel="0" collapsed="false">
      <c r="A1278" s="19" t="s">
        <v>1004</v>
      </c>
      <c r="B1278" s="19"/>
      <c r="C1278" s="19"/>
      <c r="D1278" s="19"/>
      <c r="E1278" s="19" t="e">
        <f aca="false">ROUND(C1278/B1278*100,0)</f>
        <v>#DIV/0!</v>
      </c>
      <c r="F1278" s="19"/>
    </row>
    <row r="1279" customFormat="false" ht="20.1" hidden="false" customHeight="true" outlineLevel="0" collapsed="false">
      <c r="A1279" s="19" t="s">
        <v>1005</v>
      </c>
      <c r="B1279" s="19"/>
      <c r="C1279" s="19"/>
      <c r="D1279" s="19"/>
      <c r="E1279" s="19" t="e">
        <f aca="false">ROUND(C1279/B1279*100,0)</f>
        <v>#DIV/0!</v>
      </c>
      <c r="F1279" s="19"/>
    </row>
    <row r="1280" customFormat="false" ht="20.1" hidden="false" customHeight="true" outlineLevel="0" collapsed="false">
      <c r="A1280" s="19" t="s">
        <v>1006</v>
      </c>
      <c r="B1280" s="19"/>
      <c r="C1280" s="19"/>
      <c r="D1280" s="19"/>
      <c r="E1280" s="19" t="e">
        <f aca="false">ROUND(C1280/B1280*100,0)</f>
        <v>#DIV/0!</v>
      </c>
      <c r="F1280" s="19"/>
    </row>
    <row r="1281" customFormat="false" ht="20.1" hidden="false" customHeight="true" outlineLevel="0" collapsed="false">
      <c r="A1281" s="19" t="s">
        <v>1007</v>
      </c>
      <c r="B1281" s="19"/>
      <c r="C1281" s="19"/>
      <c r="D1281" s="19"/>
      <c r="E1281" s="19" t="e">
        <f aca="false">ROUND(C1281/B1281*100,0)</f>
        <v>#DIV/0!</v>
      </c>
      <c r="F1281" s="19"/>
    </row>
    <row r="1282" s="15" customFormat="true" ht="20.1" hidden="false" customHeight="true" outlineLevel="0" collapsed="false">
      <c r="A1282" s="21" t="s">
        <v>1008</v>
      </c>
      <c r="B1282" s="21" t="n">
        <f aca="false">SUM(B1283:B1287)</f>
        <v>100</v>
      </c>
      <c r="C1282" s="21" t="n">
        <f aca="false">SUM(C1283:C1287)</f>
        <v>0</v>
      </c>
      <c r="D1282" s="21" t="n">
        <f aca="false">SUM(D1283:D1287)</f>
        <v>0</v>
      </c>
      <c r="E1282" s="21" t="n">
        <f aca="false">ROUND(C1282/B1282*100,0)</f>
        <v>0</v>
      </c>
      <c r="F1282" s="21"/>
    </row>
    <row r="1283" customFormat="false" ht="20.1" hidden="false" customHeight="true" outlineLevel="0" collapsed="false">
      <c r="A1283" s="19" t="s">
        <v>1009</v>
      </c>
      <c r="B1283" s="19"/>
      <c r="C1283" s="19"/>
      <c r="D1283" s="19"/>
      <c r="E1283" s="19" t="e">
        <f aca="false">ROUND(C1283/B1283*100,0)</f>
        <v>#DIV/0!</v>
      </c>
      <c r="F1283" s="19"/>
    </row>
    <row r="1284" customFormat="false" ht="20.1" hidden="false" customHeight="true" outlineLevel="0" collapsed="false">
      <c r="A1284" s="19" t="s">
        <v>1010</v>
      </c>
      <c r="B1284" s="19"/>
      <c r="C1284" s="19"/>
      <c r="D1284" s="19"/>
      <c r="E1284" s="19" t="e">
        <f aca="false">ROUND(C1284/B1284*100,0)</f>
        <v>#DIV/0!</v>
      </c>
      <c r="F1284" s="19"/>
    </row>
    <row r="1285" customFormat="false" ht="20.1" hidden="false" customHeight="true" outlineLevel="0" collapsed="false">
      <c r="A1285" s="19" t="s">
        <v>1011</v>
      </c>
      <c r="B1285" s="19" t="n">
        <v>100</v>
      </c>
      <c r="C1285" s="19"/>
      <c r="D1285" s="19"/>
      <c r="E1285" s="19" t="n">
        <f aca="false">ROUND(C1285/B1285*100,0)</f>
        <v>0</v>
      </c>
      <c r="F1285" s="19"/>
    </row>
    <row r="1286" customFormat="false" ht="20.1" hidden="false" customHeight="true" outlineLevel="0" collapsed="false">
      <c r="A1286" s="19" t="s">
        <v>1012</v>
      </c>
      <c r="B1286" s="19"/>
      <c r="C1286" s="19"/>
      <c r="D1286" s="19"/>
      <c r="E1286" s="19" t="e">
        <f aca="false">ROUND(C1286/B1286*100,0)</f>
        <v>#DIV/0!</v>
      </c>
      <c r="F1286" s="19"/>
    </row>
    <row r="1287" customFormat="false" ht="20.1" hidden="false" customHeight="true" outlineLevel="0" collapsed="false">
      <c r="A1287" s="19" t="s">
        <v>1013</v>
      </c>
      <c r="B1287" s="19"/>
      <c r="C1287" s="19"/>
      <c r="D1287" s="19"/>
      <c r="E1287" s="19" t="e">
        <f aca="false">ROUND(C1287/B1287*100,0)</f>
        <v>#DIV/0!</v>
      </c>
      <c r="F1287" s="19"/>
    </row>
    <row r="1288" s="15" customFormat="true" ht="20.1" hidden="false" customHeight="true" outlineLevel="0" collapsed="false">
      <c r="A1288" s="21" t="s">
        <v>1014</v>
      </c>
      <c r="B1288" s="21" t="n">
        <f aca="false">SUM(B1289:B1299)</f>
        <v>0</v>
      </c>
      <c r="C1288" s="21" t="n">
        <f aca="false">SUM(C1289:C1299)</f>
        <v>0</v>
      </c>
      <c r="D1288" s="21" t="n">
        <f aca="false">SUM(D1289:D1299)</f>
        <v>0</v>
      </c>
      <c r="E1288" s="21" t="e">
        <f aca="false">ROUND(C1288/B1288*100,0)</f>
        <v>#DIV/0!</v>
      </c>
      <c r="F1288" s="21"/>
    </row>
    <row r="1289" customFormat="false" ht="20.1" hidden="false" customHeight="true" outlineLevel="0" collapsed="false">
      <c r="A1289" s="19" t="s">
        <v>1015</v>
      </c>
      <c r="B1289" s="19"/>
      <c r="C1289" s="19"/>
      <c r="D1289" s="19"/>
      <c r="E1289" s="19" t="e">
        <f aca="false">ROUND(C1289/B1289*100,0)</f>
        <v>#DIV/0!</v>
      </c>
      <c r="F1289" s="19"/>
    </row>
    <row r="1290" customFormat="false" ht="20.1" hidden="false" customHeight="true" outlineLevel="0" collapsed="false">
      <c r="A1290" s="19" t="s">
        <v>1016</v>
      </c>
      <c r="B1290" s="19"/>
      <c r="C1290" s="19"/>
      <c r="D1290" s="19"/>
      <c r="E1290" s="19" t="e">
        <f aca="false">ROUND(C1290/B1290*100,0)</f>
        <v>#DIV/0!</v>
      </c>
      <c r="F1290" s="19"/>
    </row>
    <row r="1291" customFormat="false" ht="20.1" hidden="false" customHeight="true" outlineLevel="0" collapsed="false">
      <c r="A1291" s="19" t="s">
        <v>1017</v>
      </c>
      <c r="B1291" s="19"/>
      <c r="C1291" s="19"/>
      <c r="D1291" s="19"/>
      <c r="E1291" s="19" t="e">
        <f aca="false">ROUND(C1291/B1291*100,0)</f>
        <v>#DIV/0!</v>
      </c>
      <c r="F1291" s="19"/>
    </row>
    <row r="1292" customFormat="false" ht="20.1" hidden="false" customHeight="true" outlineLevel="0" collapsed="false">
      <c r="A1292" s="19" t="s">
        <v>1018</v>
      </c>
      <c r="B1292" s="19"/>
      <c r="C1292" s="19"/>
      <c r="D1292" s="19"/>
      <c r="E1292" s="19" t="e">
        <f aca="false">ROUND(C1292/B1292*100,0)</f>
        <v>#DIV/0!</v>
      </c>
      <c r="F1292" s="19"/>
    </row>
    <row r="1293" customFormat="false" ht="20.1" hidden="false" customHeight="true" outlineLevel="0" collapsed="false">
      <c r="A1293" s="19" t="s">
        <v>1019</v>
      </c>
      <c r="B1293" s="19"/>
      <c r="C1293" s="19"/>
      <c r="D1293" s="19"/>
      <c r="E1293" s="19" t="e">
        <f aca="false">ROUND(C1293/B1293*100,0)</f>
        <v>#DIV/0!</v>
      </c>
      <c r="F1293" s="19"/>
    </row>
    <row r="1294" customFormat="false" ht="20.1" hidden="false" customHeight="true" outlineLevel="0" collapsed="false">
      <c r="A1294" s="19" t="s">
        <v>1020</v>
      </c>
      <c r="B1294" s="19"/>
      <c r="C1294" s="19"/>
      <c r="D1294" s="19"/>
      <c r="E1294" s="19" t="e">
        <f aca="false">ROUND(C1294/B1294*100,0)</f>
        <v>#DIV/0!</v>
      </c>
      <c r="F1294" s="19"/>
    </row>
    <row r="1295" customFormat="false" ht="20.1" hidden="false" customHeight="true" outlineLevel="0" collapsed="false">
      <c r="A1295" s="19" t="s">
        <v>1021</v>
      </c>
      <c r="B1295" s="19"/>
      <c r="C1295" s="19"/>
      <c r="D1295" s="19"/>
      <c r="E1295" s="19" t="e">
        <f aca="false">ROUND(C1295/B1295*100,0)</f>
        <v>#DIV/0!</v>
      </c>
      <c r="F1295" s="19"/>
    </row>
    <row r="1296" customFormat="false" ht="20.1" hidden="false" customHeight="true" outlineLevel="0" collapsed="false">
      <c r="A1296" s="19" t="s">
        <v>1022</v>
      </c>
      <c r="B1296" s="19"/>
      <c r="C1296" s="19"/>
      <c r="D1296" s="19"/>
      <c r="E1296" s="19" t="e">
        <f aca="false">ROUND(C1296/B1296*100,0)</f>
        <v>#DIV/0!</v>
      </c>
      <c r="F1296" s="19"/>
    </row>
    <row r="1297" customFormat="false" ht="20.1" hidden="false" customHeight="true" outlineLevel="0" collapsed="false">
      <c r="A1297" s="19" t="s">
        <v>1023</v>
      </c>
      <c r="B1297" s="19"/>
      <c r="C1297" s="19"/>
      <c r="D1297" s="19"/>
      <c r="E1297" s="19" t="e">
        <f aca="false">ROUND(C1297/B1297*100,0)</f>
        <v>#DIV/0!</v>
      </c>
      <c r="F1297" s="19"/>
    </row>
    <row r="1298" customFormat="false" ht="20.1" hidden="false" customHeight="true" outlineLevel="0" collapsed="false">
      <c r="A1298" s="19" t="s">
        <v>1024</v>
      </c>
      <c r="B1298" s="19"/>
      <c r="C1298" s="19"/>
      <c r="D1298" s="19"/>
      <c r="E1298" s="19" t="e">
        <f aca="false">ROUND(C1298/B1298*100,0)</f>
        <v>#DIV/0!</v>
      </c>
      <c r="F1298" s="19"/>
    </row>
    <row r="1299" customFormat="false" ht="20.1" hidden="false" customHeight="true" outlineLevel="0" collapsed="false">
      <c r="A1299" s="19" t="s">
        <v>1025</v>
      </c>
      <c r="B1299" s="19"/>
      <c r="C1299" s="19"/>
      <c r="D1299" s="19"/>
      <c r="E1299" s="19" t="e">
        <f aca="false">ROUND(C1299/B1299*100,0)</f>
        <v>#DIV/0!</v>
      </c>
      <c r="F1299" s="19"/>
    </row>
    <row r="1300" s="12" customFormat="true" ht="20.1" hidden="false" customHeight="true" outlineLevel="0" collapsed="false">
      <c r="A1300" s="10" t="s">
        <v>1026</v>
      </c>
      <c r="B1300" s="10"/>
      <c r="C1300" s="10" t="n">
        <v>3000</v>
      </c>
      <c r="D1300" s="10" t="n">
        <v>3000</v>
      </c>
      <c r="E1300" s="10" t="e">
        <f aca="false">ROUND(C1300/B1300*100,0)</f>
        <v>#DIV/0!</v>
      </c>
      <c r="F1300" s="10"/>
    </row>
    <row r="1301" s="12" customFormat="true" ht="20.1" hidden="false" customHeight="true" outlineLevel="0" collapsed="false">
      <c r="A1301" s="10" t="s">
        <v>1027</v>
      </c>
      <c r="B1301" s="10" t="n">
        <f aca="false">SUM(B1302)</f>
        <v>195</v>
      </c>
      <c r="C1301" s="10" t="n">
        <f aca="false">SUM(C1302)</f>
        <v>277</v>
      </c>
      <c r="D1301" s="10" t="n">
        <f aca="false">SUM(D1302)</f>
        <v>277</v>
      </c>
      <c r="E1301" s="10" t="n">
        <f aca="false">ROUND(C1301/B1301*100,0)</f>
        <v>142</v>
      </c>
      <c r="F1301" s="10"/>
    </row>
    <row r="1302" s="15" customFormat="true" ht="20.1" hidden="false" customHeight="true" outlineLevel="0" collapsed="false">
      <c r="A1302" s="21" t="s">
        <v>1028</v>
      </c>
      <c r="B1302" s="21" t="n">
        <f aca="false">SUM(B1303:B1306)</f>
        <v>195</v>
      </c>
      <c r="C1302" s="21" t="n">
        <f aca="false">SUM(C1303:C1306)</f>
        <v>277</v>
      </c>
      <c r="D1302" s="21" t="n">
        <f aca="false">SUM(D1303:D1306)</f>
        <v>277</v>
      </c>
      <c r="E1302" s="21" t="n">
        <f aca="false">ROUND(C1302/B1302*100,0)</f>
        <v>142</v>
      </c>
      <c r="F1302" s="21"/>
    </row>
    <row r="1303" customFormat="false" ht="20.1" hidden="false" customHeight="true" outlineLevel="0" collapsed="false">
      <c r="A1303" s="19" t="s">
        <v>1029</v>
      </c>
      <c r="B1303" s="19" t="n">
        <v>195</v>
      </c>
      <c r="C1303" s="19" t="n">
        <v>277</v>
      </c>
      <c r="D1303" s="19" t="n">
        <v>277</v>
      </c>
      <c r="E1303" s="19" t="n">
        <f aca="false">ROUND(C1303/B1303*100,0)</f>
        <v>142</v>
      </c>
      <c r="F1303" s="19"/>
    </row>
    <row r="1304" customFormat="false" ht="20.1" hidden="false" customHeight="true" outlineLevel="0" collapsed="false">
      <c r="A1304" s="19" t="s">
        <v>1030</v>
      </c>
      <c r="B1304" s="19"/>
      <c r="C1304" s="19"/>
      <c r="D1304" s="19"/>
      <c r="E1304" s="19" t="e">
        <f aca="false">ROUND(C1304/B1304*100,0)</f>
        <v>#DIV/0!</v>
      </c>
      <c r="F1304" s="19"/>
    </row>
    <row r="1305" customFormat="false" ht="20.1" hidden="false" customHeight="true" outlineLevel="0" collapsed="false">
      <c r="A1305" s="19" t="s">
        <v>1031</v>
      </c>
      <c r="B1305" s="19"/>
      <c r="C1305" s="19"/>
      <c r="D1305" s="19"/>
      <c r="E1305" s="19" t="e">
        <f aca="false">ROUND(C1305/B1305*100,0)</f>
        <v>#DIV/0!</v>
      </c>
      <c r="F1305" s="19"/>
    </row>
    <row r="1306" customFormat="false" ht="20.1" hidden="false" customHeight="true" outlineLevel="0" collapsed="false">
      <c r="A1306" s="19" t="s">
        <v>1032</v>
      </c>
      <c r="B1306" s="19"/>
      <c r="C1306" s="19"/>
      <c r="D1306" s="19"/>
      <c r="E1306" s="19" t="e">
        <f aca="false">ROUND(C1306/B1306*100,0)</f>
        <v>#DIV/0!</v>
      </c>
      <c r="F1306" s="19"/>
    </row>
    <row r="1307" s="34" customFormat="true" ht="20.1" hidden="false" customHeight="true" outlineLevel="0" collapsed="false">
      <c r="A1307" s="10" t="s">
        <v>1033</v>
      </c>
      <c r="B1307" s="33" t="n">
        <f aca="false">SUM(B1308)</f>
        <v>1</v>
      </c>
      <c r="C1307" s="33" t="n">
        <f aca="false">SUM(C1308)</f>
        <v>0</v>
      </c>
      <c r="D1307" s="33" t="n">
        <f aca="false">SUM(D1308)</f>
        <v>0</v>
      </c>
      <c r="E1307" s="33" t="n">
        <f aca="false">ROUND(C1307/B1307*100,0)</f>
        <v>0</v>
      </c>
      <c r="F1307" s="33"/>
    </row>
    <row r="1308" s="30" customFormat="true" ht="20.1" hidden="false" customHeight="true" outlineLevel="0" collapsed="false">
      <c r="A1308" s="21" t="s">
        <v>1034</v>
      </c>
      <c r="B1308" s="29" t="n">
        <v>1</v>
      </c>
      <c r="C1308" s="29"/>
      <c r="D1308" s="29"/>
      <c r="E1308" s="29" t="n">
        <f aca="false">ROUND(C1308/B1308*100,0)</f>
        <v>0</v>
      </c>
      <c r="F1308" s="29"/>
    </row>
    <row r="1309" s="12" customFormat="true" ht="20.1" hidden="false" customHeight="true" outlineLevel="0" collapsed="false">
      <c r="A1309" s="10" t="s">
        <v>1035</v>
      </c>
      <c r="B1309" s="10" t="n">
        <f aca="false">SUM(B1310:B1311)</f>
        <v>50</v>
      </c>
      <c r="C1309" s="10" t="n">
        <f aca="false">SUM(C1310:C1311)</f>
        <v>151</v>
      </c>
      <c r="D1309" s="10" t="n">
        <f aca="false">SUM(D1310:D1311)</f>
        <v>0</v>
      </c>
      <c r="E1309" s="10" t="n">
        <f aca="false">ROUND(C1309/B1309*100,0)</f>
        <v>302</v>
      </c>
      <c r="F1309" s="10"/>
    </row>
    <row r="1310" s="15" customFormat="true" ht="20.1" hidden="false" customHeight="true" outlineLevel="0" collapsed="false">
      <c r="A1310" s="21" t="s">
        <v>1036</v>
      </c>
      <c r="B1310" s="21"/>
      <c r="C1310" s="21"/>
      <c r="D1310" s="21"/>
      <c r="E1310" s="21" t="e">
        <f aca="false">ROUND(C1310/B1310*100,0)</f>
        <v>#DIV/0!</v>
      </c>
      <c r="F1310" s="21"/>
    </row>
    <row r="1311" s="15" customFormat="true" ht="20.1" hidden="false" customHeight="true" outlineLevel="0" collapsed="false">
      <c r="A1311" s="21" t="s">
        <v>1037</v>
      </c>
      <c r="B1311" s="21" t="n">
        <v>50</v>
      </c>
      <c r="C1311" s="21" t="n">
        <f aca="false">110+14+27</f>
        <v>151</v>
      </c>
      <c r="D1311" s="21"/>
      <c r="E1311" s="21" t="n">
        <f aca="false">ROUND(C1311/B1311*100,0)</f>
        <v>302</v>
      </c>
      <c r="F1311" s="21"/>
    </row>
    <row r="1312" customFormat="false" ht="20.1" hidden="false" customHeight="true" outlineLevel="0" collapsed="false">
      <c r="A1312" s="19"/>
      <c r="B1312" s="19"/>
      <c r="C1312" s="19"/>
      <c r="D1312" s="19"/>
      <c r="E1312" s="19"/>
      <c r="F1312" s="19"/>
    </row>
    <row r="1313" customFormat="false" ht="20.1" hidden="false" customHeight="true" outlineLevel="0" collapsed="false">
      <c r="A1313" s="19"/>
      <c r="B1313" s="19"/>
      <c r="C1313" s="19"/>
      <c r="D1313" s="19"/>
      <c r="E1313" s="19"/>
      <c r="F1313" s="19"/>
    </row>
    <row r="1314" customFormat="false" ht="20.1" hidden="false" customHeight="true" outlineLevel="0" collapsed="false">
      <c r="A1314" s="35" t="s">
        <v>1038</v>
      </c>
      <c r="B1314" s="36" t="n">
        <f aca="false">SUM(B5,B258,B261,B273,B392,B446,B502,B551,B667,B738,B811,B831,B961,B1025,B1099,B1126,B1141,B1151,B1229,B1247,B1300,B1301,B1307,B1309)</f>
        <v>152407</v>
      </c>
      <c r="C1314" s="36" t="n">
        <f aca="false">SUM(C5,C258,C261,C273,C392,C446,C502,C551,C667,C738,C811,C831,C961,C1025,C1099,C1126,C1141,C1151,C1229,C1247,C1300,C1301,C1307,C1309)</f>
        <v>123583</v>
      </c>
      <c r="D1314" s="36" t="n">
        <f aca="false">SUM(D5,D258,D261,D273,D392,D446,D502,D551,D667,D738,D811,D831,D961,D1025,D1099,D1126,D1141,D1151,D1229,D1247,D1300,D1301,D1307,D1309)</f>
        <v>105810</v>
      </c>
      <c r="E1314" s="19" t="n">
        <f aca="false">ROUND(C1314/B1314*100,0)</f>
        <v>81</v>
      </c>
      <c r="F1314" s="19"/>
    </row>
    <row r="1315" customFormat="false" ht="14.25" hidden="false" customHeight="false" outlineLevel="0" collapsed="false">
      <c r="A1315" s="37" t="s">
        <v>1039</v>
      </c>
      <c r="B1315" s="37"/>
      <c r="C1315" s="37"/>
      <c r="D1315" s="37"/>
      <c r="E1315" s="37"/>
    </row>
  </sheetData>
  <mergeCells count="2">
    <mergeCell ref="A2:F2"/>
    <mergeCell ref="A1315:E1315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enovo</cp:lastModifiedBy>
  <cp:lastPrinted>2017-11-28T03:22:45Z</cp:lastPrinted>
  <dcterms:modified xsi:type="dcterms:W3CDTF">2018-05-22T08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