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93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6</t>
  </si>
  <si>
    <t xml:space="preserve">宝鸡市渭滨区商务局</t>
  </si>
  <si>
    <t xml:space="preserve">  206W01</t>
  </si>
  <si>
    <t xml:space="preserve">  宝鸡市渭滨区商务局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01</t>
  </si>
  <si>
    <t xml:space="preserve">        行政运行（商贸事务）</t>
  </si>
  <si>
    <t xml:space="preserve">        2011399</t>
  </si>
  <si>
    <t xml:space="preserve">        其他商贸事务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6</t>
  </si>
  <si>
    <t xml:space="preserve">    商业服务业等支出</t>
  </si>
  <si>
    <t xml:space="preserve">      21602</t>
  </si>
  <si>
    <t xml:space="preserve">      商业流通事务</t>
  </si>
  <si>
    <t xml:space="preserve">        2160299</t>
  </si>
  <si>
    <t xml:space="preserve">        其他商业流通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双代员生活补助</t>
  </si>
  <si>
    <t xml:space="preserve">财政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双代员生活补助</t>
    </r>
  </si>
  <si>
    <t xml:space="preserve">常规项目</t>
  </si>
  <si>
    <t xml:space="preserve">及时发放到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事业人员奖励性工资</t>
    </r>
  </si>
  <si>
    <r>
      <rPr>
        <sz val="9"/>
        <rFont val="Noto Sans"/>
        <family val="2"/>
      </rPr>
      <t xml:space="preserve">宝渭谭办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事业奖励工资结转结余</t>
    </r>
  </si>
  <si>
    <t xml:space="preserve">遗留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办公费结转结余</t>
    </r>
  </si>
  <si>
    <r>
      <rPr>
        <sz val="9"/>
        <rFont val="Noto Sans"/>
        <family val="2"/>
      </rPr>
      <t xml:space="preserve">宝渭谭办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办公经费结转结余</t>
    </r>
  </si>
  <si>
    <t xml:space="preserve">房租返还资金</t>
  </si>
  <si>
    <t xml:space="preserve">用于系统企业安全稳定、脱贫攻坚等其它费用</t>
  </si>
  <si>
    <t xml:space="preserve">各项工作任务顺利完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资结算结转结余</t>
    </r>
  </si>
  <si>
    <r>
      <rPr>
        <sz val="9"/>
        <rFont val="Noto Sans"/>
        <family val="2"/>
      </rPr>
      <t xml:space="preserve">宝渭谭办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，宝渭谭办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工资结算结转结余</t>
    </r>
  </si>
  <si>
    <t xml:space="preserve">    2011399</t>
  </si>
  <si>
    <t xml:space="preserve">    其他商贸事务支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企业安全稳定经费</t>
    </r>
  </si>
  <si>
    <r>
      <rPr>
        <sz val="9"/>
        <rFont val="Noto Sans"/>
        <family val="2"/>
      </rPr>
      <t xml:space="preserve">宝渭谭办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安全稳定经费结转结余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养老金结转结余</t>
    </r>
  </si>
  <si>
    <r>
      <rPr>
        <sz val="9"/>
        <rFont val="Noto Sans"/>
        <family val="2"/>
      </rPr>
      <t xml:space="preserve">宝渭谭办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养老金结转结余</t>
    </r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99</t>
  </si>
  <si>
    <t xml:space="preserve">    其他商业流通事务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经贸类专项资金结转结余</t>
    </r>
  </si>
  <si>
    <r>
      <rPr>
        <sz val="9"/>
        <rFont val="Noto Sans"/>
        <family val="2"/>
      </rPr>
      <t xml:space="preserve">宝渭谭办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经贸类专项资金结转结余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06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打印设备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激光打印机</t>
    </r>
  </si>
  <si>
    <t xml:space="preserve">计算机</t>
  </si>
  <si>
    <t xml:space="preserve">台式计算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[$-409]#,##0.00_);[RED]\(#,##0.00\)"/>
    <numFmt numFmtId="169" formatCode="0"/>
    <numFmt numFmtId="170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5.66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6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6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02</v>
      </c>
    </row>
    <row r="2" customFormat="false" ht="27.45" hidden="true" customHeight="true" outlineLevel="0" collapsed="false"/>
    <row r="3" customFormat="false" ht="27.45" hidden="true" customHeight="true" outlineLevel="0" collapsed="false"/>
    <row r="4" customFormat="false" ht="26.25" hidden="false" customHeight="true" outlineLevel="0" collapsed="false">
      <c r="A4" s="47" t="s">
        <v>20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27.4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24</v>
      </c>
      <c r="B7" s="49" t="s">
        <v>72</v>
      </c>
      <c r="C7" s="49" t="s">
        <v>204</v>
      </c>
      <c r="D7" s="49" t="s">
        <v>205</v>
      </c>
      <c r="E7" s="49" t="s">
        <v>206</v>
      </c>
      <c r="F7" s="49" t="s">
        <v>207</v>
      </c>
      <c r="G7" s="50" t="s">
        <v>208</v>
      </c>
      <c r="H7" s="50" t="s">
        <v>209</v>
      </c>
      <c r="I7" s="50"/>
      <c r="J7" s="50"/>
      <c r="K7" s="50"/>
      <c r="L7" s="50"/>
      <c r="M7" s="51" t="s">
        <v>210</v>
      </c>
      <c r="N7" s="89" t="s">
        <v>125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211</v>
      </c>
      <c r="J8" s="90" t="s">
        <v>212</v>
      </c>
      <c r="K8" s="91" t="s">
        <v>65</v>
      </c>
      <c r="L8" s="91" t="s">
        <v>213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739425.34</v>
      </c>
      <c r="I10" s="84" t="n">
        <v>0</v>
      </c>
      <c r="J10" s="96" t="n">
        <v>170785.6</v>
      </c>
      <c r="K10" s="84" t="n">
        <v>568639.74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9</v>
      </c>
      <c r="B11" s="82" t="s">
        <v>130</v>
      </c>
      <c r="C11" s="81"/>
      <c r="D11" s="92"/>
      <c r="E11" s="93"/>
      <c r="F11" s="94"/>
      <c r="G11" s="95"/>
      <c r="H11" s="96" t="n">
        <v>316429.17</v>
      </c>
      <c r="I11" s="84" t="n">
        <v>0</v>
      </c>
      <c r="J11" s="96" t="n">
        <v>170785.6</v>
      </c>
      <c r="K11" s="84" t="n">
        <v>145643.57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31</v>
      </c>
      <c r="B12" s="82" t="s">
        <v>132</v>
      </c>
      <c r="C12" s="81"/>
      <c r="D12" s="92"/>
      <c r="E12" s="93"/>
      <c r="F12" s="94"/>
      <c r="G12" s="95"/>
      <c r="H12" s="96" t="n">
        <v>316429.17</v>
      </c>
      <c r="I12" s="84" t="n">
        <v>0</v>
      </c>
      <c r="J12" s="96" t="n">
        <v>170785.6</v>
      </c>
      <c r="K12" s="84" t="n">
        <v>145643.57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33</v>
      </c>
      <c r="B13" s="82" t="s">
        <v>134</v>
      </c>
      <c r="C13" s="98" t="s">
        <v>84</v>
      </c>
      <c r="D13" s="92" t="s">
        <v>214</v>
      </c>
      <c r="E13" s="99" t="s">
        <v>215</v>
      </c>
      <c r="F13" s="94" t="s">
        <v>216</v>
      </c>
      <c r="G13" s="100" t="s">
        <v>217</v>
      </c>
      <c r="H13" s="96" t="n">
        <v>32305.6</v>
      </c>
      <c r="I13" s="84" t="n">
        <v>0</v>
      </c>
      <c r="J13" s="96" t="n">
        <v>32305.6</v>
      </c>
      <c r="K13" s="84" t="n">
        <v>0</v>
      </c>
      <c r="L13" s="83" t="n">
        <v>0</v>
      </c>
      <c r="M13" s="101" t="s">
        <v>218</v>
      </c>
      <c r="N13" s="97"/>
    </row>
    <row r="14" customFormat="false" ht="36.75" hidden="false" customHeight="true" outlineLevel="0" collapsed="false">
      <c r="A14" s="81" t="s">
        <v>133</v>
      </c>
      <c r="B14" s="82" t="s">
        <v>134</v>
      </c>
      <c r="C14" s="98" t="s">
        <v>84</v>
      </c>
      <c r="D14" s="102" t="s">
        <v>219</v>
      </c>
      <c r="E14" s="99" t="s">
        <v>215</v>
      </c>
      <c r="F14" s="103" t="s">
        <v>220</v>
      </c>
      <c r="G14" s="100" t="s">
        <v>221</v>
      </c>
      <c r="H14" s="96" t="n">
        <v>20640</v>
      </c>
      <c r="I14" s="84" t="n">
        <v>0</v>
      </c>
      <c r="J14" s="96" t="n">
        <v>0</v>
      </c>
      <c r="K14" s="84" t="n">
        <v>20640</v>
      </c>
      <c r="L14" s="83" t="n">
        <v>0</v>
      </c>
      <c r="M14" s="101" t="s">
        <v>220</v>
      </c>
      <c r="N14" s="97"/>
    </row>
    <row r="15" customFormat="false" ht="36.75" hidden="false" customHeight="true" outlineLevel="0" collapsed="false">
      <c r="A15" s="81" t="s">
        <v>133</v>
      </c>
      <c r="B15" s="82" t="s">
        <v>134</v>
      </c>
      <c r="C15" s="98" t="s">
        <v>84</v>
      </c>
      <c r="D15" s="102" t="s">
        <v>222</v>
      </c>
      <c r="E15" s="99" t="s">
        <v>215</v>
      </c>
      <c r="F15" s="103" t="s">
        <v>223</v>
      </c>
      <c r="G15" s="100" t="s">
        <v>221</v>
      </c>
      <c r="H15" s="96" t="n">
        <v>9305.95</v>
      </c>
      <c r="I15" s="84" t="n">
        <v>0</v>
      </c>
      <c r="J15" s="96" t="n">
        <v>0</v>
      </c>
      <c r="K15" s="84" t="n">
        <v>9305.95</v>
      </c>
      <c r="L15" s="83" t="n">
        <v>0</v>
      </c>
      <c r="M15" s="101" t="s">
        <v>223</v>
      </c>
      <c r="N15" s="97"/>
    </row>
    <row r="16" customFormat="false" ht="36.75" hidden="false" customHeight="true" outlineLevel="0" collapsed="false">
      <c r="A16" s="81" t="s">
        <v>133</v>
      </c>
      <c r="B16" s="82" t="s">
        <v>134</v>
      </c>
      <c r="C16" s="98" t="s">
        <v>84</v>
      </c>
      <c r="D16" s="92" t="s">
        <v>224</v>
      </c>
      <c r="E16" s="99" t="s">
        <v>215</v>
      </c>
      <c r="F16" s="103" t="s">
        <v>225</v>
      </c>
      <c r="G16" s="100" t="s">
        <v>217</v>
      </c>
      <c r="H16" s="96" t="n">
        <v>138480</v>
      </c>
      <c r="I16" s="84" t="n">
        <v>0</v>
      </c>
      <c r="J16" s="96" t="n">
        <v>138480</v>
      </c>
      <c r="K16" s="84" t="n">
        <v>0</v>
      </c>
      <c r="L16" s="83" t="n">
        <v>0</v>
      </c>
      <c r="M16" s="101" t="s">
        <v>226</v>
      </c>
      <c r="N16" s="97"/>
      <c r="O16" s="45"/>
    </row>
    <row r="17" customFormat="false" ht="36.75" hidden="false" customHeight="true" outlineLevel="0" collapsed="false">
      <c r="A17" s="81" t="s">
        <v>133</v>
      </c>
      <c r="B17" s="82" t="s">
        <v>134</v>
      </c>
      <c r="C17" s="98" t="s">
        <v>84</v>
      </c>
      <c r="D17" s="102" t="s">
        <v>227</v>
      </c>
      <c r="E17" s="99" t="s">
        <v>215</v>
      </c>
      <c r="F17" s="103" t="s">
        <v>228</v>
      </c>
      <c r="G17" s="100" t="s">
        <v>221</v>
      </c>
      <c r="H17" s="96" t="n">
        <v>52465.2</v>
      </c>
      <c r="I17" s="84" t="n">
        <v>0</v>
      </c>
      <c r="J17" s="96" t="n">
        <v>0</v>
      </c>
      <c r="K17" s="84" t="n">
        <v>52465.2</v>
      </c>
      <c r="L17" s="83" t="n">
        <v>0</v>
      </c>
      <c r="M17" s="101" t="s">
        <v>228</v>
      </c>
      <c r="N17" s="97"/>
      <c r="O17" s="45"/>
    </row>
    <row r="18" customFormat="false" ht="36.75" hidden="false" customHeight="true" outlineLevel="0" collapsed="false">
      <c r="A18" s="81" t="s">
        <v>229</v>
      </c>
      <c r="B18" s="82" t="s">
        <v>230</v>
      </c>
      <c r="C18" s="98" t="s">
        <v>84</v>
      </c>
      <c r="D18" s="102" t="s">
        <v>231</v>
      </c>
      <c r="E18" s="99" t="s">
        <v>215</v>
      </c>
      <c r="F18" s="103" t="s">
        <v>232</v>
      </c>
      <c r="G18" s="100" t="s">
        <v>221</v>
      </c>
      <c r="H18" s="96" t="n">
        <v>63232.42</v>
      </c>
      <c r="I18" s="84" t="n">
        <v>0</v>
      </c>
      <c r="J18" s="96" t="n">
        <v>0</v>
      </c>
      <c r="K18" s="84" t="n">
        <v>63232.42</v>
      </c>
      <c r="L18" s="83" t="n">
        <v>0</v>
      </c>
      <c r="M18" s="101" t="s">
        <v>232</v>
      </c>
      <c r="N18" s="97"/>
      <c r="O18" s="45"/>
      <c r="P18" s="45"/>
    </row>
    <row r="19" customFormat="false" ht="36.75" hidden="false" customHeight="true" outlineLevel="0" collapsed="false">
      <c r="A19" s="81" t="s">
        <v>135</v>
      </c>
      <c r="B19" s="82" t="s">
        <v>136</v>
      </c>
      <c r="C19" s="81"/>
      <c r="D19" s="102"/>
      <c r="E19" s="93"/>
      <c r="F19" s="94"/>
      <c r="G19" s="95"/>
      <c r="H19" s="96" t="n">
        <v>32996.17</v>
      </c>
      <c r="I19" s="84" t="n">
        <v>0</v>
      </c>
      <c r="J19" s="96" t="n">
        <v>0</v>
      </c>
      <c r="K19" s="84" t="n">
        <v>32996.17</v>
      </c>
      <c r="L19" s="83" t="n">
        <v>0</v>
      </c>
      <c r="M19" s="97"/>
      <c r="N19" s="97"/>
      <c r="P19" s="45"/>
    </row>
    <row r="20" customFormat="false" ht="36.75" hidden="false" customHeight="true" outlineLevel="0" collapsed="false">
      <c r="A20" s="81" t="s">
        <v>137</v>
      </c>
      <c r="B20" s="82" t="s">
        <v>138</v>
      </c>
      <c r="C20" s="81"/>
      <c r="D20" s="102"/>
      <c r="E20" s="93"/>
      <c r="F20" s="94"/>
      <c r="G20" s="95"/>
      <c r="H20" s="96" t="n">
        <v>32996.17</v>
      </c>
      <c r="I20" s="84" t="n">
        <v>0</v>
      </c>
      <c r="J20" s="96" t="n">
        <v>0</v>
      </c>
      <c r="K20" s="84" t="n">
        <v>32996.17</v>
      </c>
      <c r="L20" s="83" t="n">
        <v>0</v>
      </c>
      <c r="M20" s="97"/>
      <c r="N20" s="97"/>
      <c r="O20" s="45"/>
      <c r="P20" s="45"/>
    </row>
    <row r="21" customFormat="false" ht="36.75" hidden="false" customHeight="true" outlineLevel="0" collapsed="false">
      <c r="A21" s="81" t="s">
        <v>139</v>
      </c>
      <c r="B21" s="82" t="s">
        <v>140</v>
      </c>
      <c r="C21" s="98" t="s">
        <v>84</v>
      </c>
      <c r="D21" s="102" t="s">
        <v>233</v>
      </c>
      <c r="E21" s="99" t="s">
        <v>215</v>
      </c>
      <c r="F21" s="103" t="s">
        <v>234</v>
      </c>
      <c r="G21" s="100" t="s">
        <v>221</v>
      </c>
      <c r="H21" s="96" t="n">
        <v>32996.17</v>
      </c>
      <c r="I21" s="84" t="n">
        <v>0</v>
      </c>
      <c r="J21" s="96" t="n">
        <v>0</v>
      </c>
      <c r="K21" s="84" t="n">
        <v>32996.17</v>
      </c>
      <c r="L21" s="83" t="n">
        <v>0</v>
      </c>
      <c r="M21" s="101" t="s">
        <v>234</v>
      </c>
      <c r="N21" s="97"/>
      <c r="O21" s="45"/>
      <c r="P21" s="45"/>
    </row>
    <row r="22" customFormat="false" ht="36.75" hidden="false" customHeight="true" outlineLevel="0" collapsed="false">
      <c r="A22" s="81" t="s">
        <v>235</v>
      </c>
      <c r="B22" s="82" t="s">
        <v>236</v>
      </c>
      <c r="C22" s="81"/>
      <c r="D22" s="102"/>
      <c r="E22" s="93"/>
      <c r="F22" s="94"/>
      <c r="G22" s="95"/>
      <c r="H22" s="96" t="n">
        <v>390000</v>
      </c>
      <c r="I22" s="84" t="n">
        <v>0</v>
      </c>
      <c r="J22" s="96" t="n">
        <v>0</v>
      </c>
      <c r="K22" s="84" t="n">
        <v>390000</v>
      </c>
      <c r="L22" s="83" t="n">
        <v>0</v>
      </c>
      <c r="M22" s="97"/>
      <c r="N22" s="97"/>
      <c r="O22" s="45"/>
      <c r="P22" s="45"/>
    </row>
    <row r="23" customFormat="false" ht="36.75" hidden="false" customHeight="true" outlineLevel="0" collapsed="false">
      <c r="A23" s="81" t="s">
        <v>237</v>
      </c>
      <c r="B23" s="82" t="s">
        <v>238</v>
      </c>
      <c r="C23" s="81"/>
      <c r="D23" s="102"/>
      <c r="E23" s="93"/>
      <c r="F23" s="94"/>
      <c r="G23" s="95"/>
      <c r="H23" s="96" t="n">
        <v>390000</v>
      </c>
      <c r="I23" s="84" t="n">
        <v>0</v>
      </c>
      <c r="J23" s="96" t="n">
        <v>0</v>
      </c>
      <c r="K23" s="84" t="n">
        <v>390000</v>
      </c>
      <c r="L23" s="83" t="n">
        <v>0</v>
      </c>
      <c r="M23" s="97"/>
      <c r="N23" s="97"/>
      <c r="O23" s="45"/>
      <c r="P23" s="45"/>
    </row>
    <row r="24" customFormat="false" ht="36.75" hidden="false" customHeight="true" outlineLevel="0" collapsed="false">
      <c r="A24" s="81" t="s">
        <v>239</v>
      </c>
      <c r="B24" s="82" t="s">
        <v>240</v>
      </c>
      <c r="C24" s="98" t="s">
        <v>84</v>
      </c>
      <c r="D24" s="102" t="s">
        <v>241</v>
      </c>
      <c r="E24" s="99" t="s">
        <v>215</v>
      </c>
      <c r="F24" s="103" t="s">
        <v>242</v>
      </c>
      <c r="G24" s="100" t="s">
        <v>221</v>
      </c>
      <c r="H24" s="96" t="n">
        <v>390000</v>
      </c>
      <c r="I24" s="84" t="n">
        <v>0</v>
      </c>
      <c r="J24" s="96" t="n">
        <v>0</v>
      </c>
      <c r="K24" s="84" t="n">
        <v>390000</v>
      </c>
      <c r="L24" s="83" t="n">
        <v>0</v>
      </c>
      <c r="M24" s="101" t="s">
        <v>242</v>
      </c>
      <c r="N24" s="97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43</v>
      </c>
    </row>
    <row r="2" customFormat="false" ht="0.75" hidden="false" customHeight="true" outlineLevel="0" collapsed="false"/>
    <row r="3" customFormat="false" ht="27.45" hidden="true" customHeight="true" outlineLevel="0" collapsed="false"/>
    <row r="4" customFormat="false" ht="37.5" hidden="false" customHeight="true" outlineLevel="0" collapsed="false">
      <c r="A4" s="47" t="s">
        <v>244</v>
      </c>
      <c r="B4" s="47"/>
      <c r="C4" s="47"/>
      <c r="D4" s="47"/>
    </row>
    <row r="5" customFormat="false" ht="27.4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9</v>
      </c>
      <c r="B7" s="49" t="s">
        <v>72</v>
      </c>
      <c r="C7" s="49" t="s">
        <v>117</v>
      </c>
      <c r="D7" s="51" t="s">
        <v>125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 t="s">
        <v>82</v>
      </c>
      <c r="C10" s="61" t="n">
        <v>170785.6</v>
      </c>
      <c r="D10" s="107"/>
    </row>
    <row r="11" customFormat="false" ht="23.25" hidden="false" customHeight="true" outlineLevel="0" collapsed="false">
      <c r="A11" s="58" t="s">
        <v>168</v>
      </c>
      <c r="B11" s="106" t="s">
        <v>169</v>
      </c>
      <c r="C11" s="61" t="n">
        <v>138480</v>
      </c>
      <c r="D11" s="107"/>
    </row>
    <row r="12" customFormat="false" ht="23.25" hidden="false" customHeight="true" outlineLevel="0" collapsed="false">
      <c r="A12" s="58" t="s">
        <v>170</v>
      </c>
      <c r="B12" s="106" t="s">
        <v>171</v>
      </c>
      <c r="C12" s="61" t="n">
        <v>138480</v>
      </c>
      <c r="D12" s="107"/>
    </row>
    <row r="13" customFormat="false" ht="23.25" hidden="false" customHeight="true" outlineLevel="0" collapsed="false">
      <c r="A13" s="58" t="s">
        <v>190</v>
      </c>
      <c r="B13" s="106" t="s">
        <v>191</v>
      </c>
      <c r="C13" s="61" t="n">
        <v>32305.6</v>
      </c>
      <c r="D13" s="107"/>
    </row>
    <row r="14" customFormat="false" ht="23.25" hidden="false" customHeight="true" outlineLevel="0" collapsed="false">
      <c r="A14" s="58" t="s">
        <v>192</v>
      </c>
      <c r="B14" s="106" t="s">
        <v>193</v>
      </c>
      <c r="C14" s="61" t="n">
        <v>32305.6</v>
      </c>
      <c r="D14" s="107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08" t="s">
        <v>245</v>
      </c>
    </row>
    <row r="2" customFormat="false" ht="27.45" hidden="true" customHeight="true" outlineLevel="0" collapsed="false"/>
    <row r="3" customFormat="false" ht="27.75" hidden="false" customHeight="true" outlineLevel="0" collapsed="false">
      <c r="A3" s="109" t="s">
        <v>24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247</v>
      </c>
    </row>
    <row r="5" customFormat="false" ht="12.75" hidden="false" customHeight="true" outlineLevel="0" collapsed="false">
      <c r="A5" s="50" t="s">
        <v>248</v>
      </c>
      <c r="B5" s="49" t="s">
        <v>204</v>
      </c>
      <c r="C5" s="110" t="s">
        <v>249</v>
      </c>
      <c r="D5" s="110"/>
      <c r="E5" s="110"/>
      <c r="F5" s="110"/>
      <c r="G5" s="110"/>
      <c r="H5" s="110"/>
      <c r="I5" s="110"/>
      <c r="J5" s="110"/>
      <c r="K5" s="110"/>
      <c r="L5" s="110" t="s">
        <v>250</v>
      </c>
      <c r="M5" s="110"/>
      <c r="N5" s="110"/>
      <c r="O5" s="110"/>
      <c r="P5" s="110"/>
      <c r="Q5" s="110"/>
      <c r="R5" s="110"/>
      <c r="S5" s="110"/>
      <c r="T5" s="110"/>
      <c r="U5" s="111" t="s">
        <v>251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252</v>
      </c>
      <c r="E6" s="112"/>
      <c r="F6" s="112"/>
      <c r="G6" s="112"/>
      <c r="H6" s="112"/>
      <c r="I6" s="112"/>
      <c r="J6" s="50" t="s">
        <v>253</v>
      </c>
      <c r="K6" s="49" t="s">
        <v>254</v>
      </c>
      <c r="L6" s="49" t="s">
        <v>82</v>
      </c>
      <c r="M6" s="112" t="s">
        <v>252</v>
      </c>
      <c r="N6" s="112"/>
      <c r="O6" s="112"/>
      <c r="P6" s="112"/>
      <c r="Q6" s="112"/>
      <c r="R6" s="112"/>
      <c r="S6" s="50" t="s">
        <v>253</v>
      </c>
      <c r="T6" s="49" t="s">
        <v>254</v>
      </c>
      <c r="U6" s="49" t="s">
        <v>82</v>
      </c>
      <c r="V6" s="112" t="s">
        <v>252</v>
      </c>
      <c r="W6" s="112"/>
      <c r="X6" s="112"/>
      <c r="Y6" s="112"/>
      <c r="Z6" s="112"/>
      <c r="AA6" s="112"/>
      <c r="AB6" s="50" t="s">
        <v>253</v>
      </c>
      <c r="AC6" s="49" t="s">
        <v>254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55</v>
      </c>
      <c r="F7" s="89" t="s">
        <v>256</v>
      </c>
      <c r="G7" s="112" t="s">
        <v>257</v>
      </c>
      <c r="H7" s="112"/>
      <c r="I7" s="112"/>
      <c r="J7" s="50"/>
      <c r="K7" s="49"/>
      <c r="L7" s="49"/>
      <c r="M7" s="50" t="s">
        <v>80</v>
      </c>
      <c r="N7" s="51" t="s">
        <v>255</v>
      </c>
      <c r="O7" s="113" t="s">
        <v>256</v>
      </c>
      <c r="P7" s="112" t="s">
        <v>257</v>
      </c>
      <c r="Q7" s="112"/>
      <c r="R7" s="112"/>
      <c r="S7" s="50"/>
      <c r="T7" s="49"/>
      <c r="U7" s="49"/>
      <c r="V7" s="50" t="s">
        <v>80</v>
      </c>
      <c r="W7" s="51" t="s">
        <v>255</v>
      </c>
      <c r="X7" s="89" t="s">
        <v>256</v>
      </c>
      <c r="Y7" s="112" t="s">
        <v>257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258</v>
      </c>
      <c r="I8" s="115" t="s">
        <v>259</v>
      </c>
      <c r="J8" s="50"/>
      <c r="K8" s="49"/>
      <c r="L8" s="49"/>
      <c r="M8" s="50"/>
      <c r="N8" s="51"/>
      <c r="O8" s="113"/>
      <c r="P8" s="49" t="s">
        <v>80</v>
      </c>
      <c r="Q8" s="116" t="s">
        <v>258</v>
      </c>
      <c r="R8" s="115" t="s">
        <v>259</v>
      </c>
      <c r="S8" s="50"/>
      <c r="T8" s="49"/>
      <c r="U8" s="49"/>
      <c r="V8" s="50"/>
      <c r="W8" s="51"/>
      <c r="X8" s="89"/>
      <c r="Y8" s="49" t="s">
        <v>80</v>
      </c>
      <c r="Z8" s="114" t="s">
        <v>258</v>
      </c>
      <c r="AA8" s="115" t="s">
        <v>259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5" t="n">
        <v>16</v>
      </c>
      <c r="S9" s="55" t="n">
        <v>17</v>
      </c>
      <c r="T9" s="55" t="n">
        <v>18</v>
      </c>
      <c r="U9" s="55" t="s">
        <v>260</v>
      </c>
      <c r="V9" s="55" t="s">
        <v>261</v>
      </c>
      <c r="W9" s="55" t="s">
        <v>262</v>
      </c>
      <c r="X9" s="55" t="s">
        <v>263</v>
      </c>
      <c r="Y9" s="55" t="s">
        <v>264</v>
      </c>
      <c r="Z9" s="56" t="s">
        <v>265</v>
      </c>
      <c r="AA9" s="55" t="s">
        <v>266</v>
      </c>
      <c r="AB9" s="55" t="s">
        <v>267</v>
      </c>
      <c r="AC9" s="55" t="s">
        <v>268</v>
      </c>
    </row>
    <row r="10" customFormat="false" ht="12.75" hidden="false" customHeight="true" outlineLevel="0" collapsed="false">
      <c r="A10" s="58"/>
      <c r="B10" s="119" t="s">
        <v>82</v>
      </c>
      <c r="C10" s="61" t="n">
        <v>0.8</v>
      </c>
      <c r="D10" s="61" t="n">
        <v>0.3</v>
      </c>
      <c r="E10" s="61" t="n">
        <v>0</v>
      </c>
      <c r="F10" s="62" t="n">
        <v>0.3</v>
      </c>
      <c r="G10" s="60" t="n">
        <v>0</v>
      </c>
      <c r="H10" s="61" t="n">
        <v>0</v>
      </c>
      <c r="I10" s="62" t="n">
        <v>0</v>
      </c>
      <c r="J10" s="63" t="n">
        <v>0.3</v>
      </c>
      <c r="K10" s="63" t="n">
        <v>0.2</v>
      </c>
      <c r="L10" s="60" t="n">
        <v>0.7</v>
      </c>
      <c r="M10" s="61" t="n">
        <v>0.3</v>
      </c>
      <c r="N10" s="61" t="n">
        <v>0</v>
      </c>
      <c r="O10" s="62" t="n">
        <v>0.3</v>
      </c>
      <c r="P10" s="60" t="n">
        <v>0</v>
      </c>
      <c r="Q10" s="61" t="n">
        <v>0</v>
      </c>
      <c r="R10" s="62" t="n">
        <v>0</v>
      </c>
      <c r="S10" s="63" t="n">
        <v>0.2</v>
      </c>
      <c r="T10" s="63" t="n">
        <v>0.2</v>
      </c>
      <c r="U10" s="60" t="n">
        <v>-0.1</v>
      </c>
      <c r="V10" s="61" t="n">
        <v>0</v>
      </c>
      <c r="W10" s="62" t="n">
        <v>0</v>
      </c>
      <c r="X10" s="60" t="n">
        <v>0</v>
      </c>
      <c r="Y10" s="61" t="n">
        <v>0</v>
      </c>
      <c r="Z10" s="62" t="n">
        <v>0</v>
      </c>
      <c r="AA10" s="63" t="n">
        <v>0</v>
      </c>
      <c r="AB10" s="63" t="n">
        <v>-0.1</v>
      </c>
      <c r="AC10" s="60" t="n">
        <v>0</v>
      </c>
      <c r="AD10" s="45"/>
    </row>
    <row r="11" customFormat="false" ht="12.75" hidden="false" customHeight="true" outlineLevel="0" collapsed="false">
      <c r="A11" s="58" t="s">
        <v>269</v>
      </c>
      <c r="B11" s="119" t="s">
        <v>84</v>
      </c>
      <c r="C11" s="61" t="n">
        <v>0.8</v>
      </c>
      <c r="D11" s="61" t="n">
        <v>0.3</v>
      </c>
      <c r="E11" s="61" t="n">
        <v>0</v>
      </c>
      <c r="F11" s="62" t="n">
        <v>0.3</v>
      </c>
      <c r="G11" s="60" t="n">
        <v>0</v>
      </c>
      <c r="H11" s="61" t="n">
        <v>0</v>
      </c>
      <c r="I11" s="62" t="n">
        <v>0</v>
      </c>
      <c r="J11" s="63" t="n">
        <v>0.3</v>
      </c>
      <c r="K11" s="63" t="n">
        <v>0.2</v>
      </c>
      <c r="L11" s="60" t="n">
        <v>0.7</v>
      </c>
      <c r="M11" s="61" t="n">
        <v>0.3</v>
      </c>
      <c r="N11" s="61" t="n">
        <v>0</v>
      </c>
      <c r="O11" s="62" t="n">
        <v>0.3</v>
      </c>
      <c r="P11" s="60" t="n">
        <v>0</v>
      </c>
      <c r="Q11" s="61" t="n">
        <v>0</v>
      </c>
      <c r="R11" s="62" t="n">
        <v>0</v>
      </c>
      <c r="S11" s="63" t="n">
        <v>0.2</v>
      </c>
      <c r="T11" s="63" t="n">
        <v>0.2</v>
      </c>
      <c r="U11" s="60" t="n">
        <v>-0.1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-0.1</v>
      </c>
      <c r="AC11" s="60" t="n">
        <v>0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70</v>
      </c>
    </row>
    <row r="2" customFormat="false" ht="27" hidden="false" customHeight="true" outlineLevel="0" collapsed="false">
      <c r="A2" s="67" t="s">
        <v>271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72</v>
      </c>
      <c r="B4" s="7"/>
      <c r="C4" s="8" t="s">
        <v>273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74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0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1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75</v>
      </c>
    </row>
    <row r="2" customFormat="false" ht="1.5" hidden="false" customHeight="true" outlineLevel="0" collapsed="false"/>
    <row r="3" customFormat="false" ht="27.45" hidden="true" customHeight="true" outlineLevel="0" collapsed="false"/>
    <row r="4" customFormat="false" ht="24.75" hidden="false" customHeight="true" outlineLevel="0" collapsed="false">
      <c r="A4" s="47" t="s">
        <v>276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27.4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24</v>
      </c>
      <c r="B8" s="49" t="s">
        <v>72</v>
      </c>
      <c r="C8" s="49" t="s">
        <v>115</v>
      </c>
      <c r="D8" s="49" t="s">
        <v>116</v>
      </c>
      <c r="E8" s="49" t="s">
        <v>117</v>
      </c>
      <c r="F8" s="49" t="s">
        <v>125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3"/>
    <col collapsed="false" customWidth="true" hidden="false" outlineLevel="0" max="18" min="18" style="0" width="12.66"/>
  </cols>
  <sheetData>
    <row r="1" customFormat="false" ht="12.75" hidden="false" customHeight="true" outlineLevel="0" collapsed="false">
      <c r="R1" s="48" t="s">
        <v>277</v>
      </c>
    </row>
    <row r="2" customFormat="false" ht="27.45" hidden="true" customHeight="true" outlineLevel="0" collapsed="false">
      <c r="R2" s="48"/>
    </row>
    <row r="3" customFormat="false" ht="12.75" hidden="false" customHeight="true" outlineLevel="0" collapsed="false">
      <c r="A3" s="47" t="s">
        <v>27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27.4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204</v>
      </c>
      <c r="B8" s="66" t="s">
        <v>279</v>
      </c>
      <c r="C8" s="66" t="s">
        <v>205</v>
      </c>
      <c r="D8" s="49" t="s">
        <v>280</v>
      </c>
      <c r="E8" s="49" t="s">
        <v>281</v>
      </c>
      <c r="F8" s="49" t="s">
        <v>282</v>
      </c>
      <c r="G8" s="51" t="s">
        <v>283</v>
      </c>
      <c r="H8" s="49" t="s">
        <v>284</v>
      </c>
      <c r="I8" s="49" t="s">
        <v>82</v>
      </c>
      <c r="J8" s="51" t="s">
        <v>65</v>
      </c>
      <c r="K8" s="115" t="s">
        <v>285</v>
      </c>
      <c r="L8" s="115" t="s">
        <v>286</v>
      </c>
      <c r="M8" s="51" t="s">
        <v>75</v>
      </c>
      <c r="N8" s="123" t="s">
        <v>76</v>
      </c>
      <c r="O8" s="123"/>
      <c r="P8" s="51" t="s">
        <v>77</v>
      </c>
      <c r="Q8" s="51" t="s">
        <v>287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24" t="s">
        <v>80</v>
      </c>
      <c r="O9" s="125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6"/>
      <c r="C11" s="58"/>
      <c r="D11" s="127" t="s">
        <v>82</v>
      </c>
      <c r="E11" s="58"/>
      <c r="F11" s="128" t="n">
        <v>5</v>
      </c>
      <c r="G11" s="76"/>
      <c r="H11" s="61" t="n">
        <v>6500</v>
      </c>
      <c r="I11" s="61" t="n">
        <v>17500</v>
      </c>
      <c r="J11" s="61" t="n">
        <v>0</v>
      </c>
      <c r="K11" s="62" t="n">
        <v>175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9" t="s">
        <v>84</v>
      </c>
      <c r="B12" s="126" t="s">
        <v>288</v>
      </c>
      <c r="C12" s="127" t="s">
        <v>224</v>
      </c>
      <c r="D12" s="127" t="s">
        <v>289</v>
      </c>
      <c r="E12" s="58" t="s">
        <v>290</v>
      </c>
      <c r="F12" s="128" t="n">
        <v>2</v>
      </c>
      <c r="G12" s="76"/>
      <c r="H12" s="61" t="n">
        <v>2000</v>
      </c>
      <c r="I12" s="61" t="n">
        <v>4000</v>
      </c>
      <c r="J12" s="61" t="n">
        <v>0</v>
      </c>
      <c r="K12" s="62" t="n">
        <v>40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19" t="s">
        <v>84</v>
      </c>
      <c r="B13" s="126" t="s">
        <v>288</v>
      </c>
      <c r="C13" s="127" t="s">
        <v>224</v>
      </c>
      <c r="D13" s="127" t="s">
        <v>291</v>
      </c>
      <c r="E13" s="127" t="s">
        <v>292</v>
      </c>
      <c r="F13" s="128" t="n">
        <v>3</v>
      </c>
      <c r="G13" s="76"/>
      <c r="H13" s="61" t="n">
        <v>4500</v>
      </c>
      <c r="I13" s="61" t="n">
        <v>13500</v>
      </c>
      <c r="J13" s="61" t="n">
        <v>0</v>
      </c>
      <c r="K13" s="62" t="n">
        <v>135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2904159.96</v>
      </c>
      <c r="C7" s="15" t="s">
        <v>15</v>
      </c>
      <c r="D7" s="14" t="n">
        <v>2716168.01</v>
      </c>
      <c r="E7" s="16" t="s">
        <v>16</v>
      </c>
      <c r="F7" s="14" t="n">
        <f aca="false">SUM(F8:F11)</f>
        <v>2733374.36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2401578.36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234188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97608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739425.34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106101.37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273459.97</v>
      </c>
      <c r="E14" s="18" t="s">
        <v>22</v>
      </c>
      <c r="F14" s="14" t="n">
        <v>601018.37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93171.72</v>
      </c>
      <c r="E15" s="18" t="s">
        <v>25</v>
      </c>
      <c r="F15" s="14" t="n">
        <v>32305.6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39000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2904159.96</v>
      </c>
      <c r="C35" s="34" t="s">
        <v>63</v>
      </c>
      <c r="D35" s="35" t="n">
        <f aca="false">SUM(D7:D34)</f>
        <v>3472799.7</v>
      </c>
      <c r="E35" s="34" t="s">
        <v>64</v>
      </c>
      <c r="F35" s="36" t="n">
        <f aca="false">F7+F12</f>
        <v>3472799.7</v>
      </c>
    </row>
    <row r="36" customFormat="false" ht="14.25" hidden="false" customHeight="true" outlineLevel="0" collapsed="false">
      <c r="A36" s="37" t="s">
        <v>65</v>
      </c>
      <c r="B36" s="38" t="n">
        <v>568639.74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3472799.7</v>
      </c>
      <c r="C38" s="8" t="s">
        <v>68</v>
      </c>
      <c r="D38" s="44" t="n">
        <f aca="false">D35+D36</f>
        <v>3472799.7</v>
      </c>
      <c r="E38" s="7" t="s">
        <v>68</v>
      </c>
      <c r="F38" s="44" t="n">
        <f aca="false">F35+F36</f>
        <v>3472799.7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27.4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3472799.7</v>
      </c>
      <c r="D10" s="61" t="n">
        <v>568639.74</v>
      </c>
      <c r="E10" s="62" t="n">
        <v>2904159.9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3472799.7</v>
      </c>
      <c r="D11" s="61" t="n">
        <v>568639.74</v>
      </c>
      <c r="E11" s="62" t="n">
        <v>2904159.96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3472799.7</v>
      </c>
      <c r="D12" s="61" t="n">
        <v>568639.74</v>
      </c>
      <c r="E12" s="62" t="n">
        <v>2904159.9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716168.01</v>
      </c>
      <c r="D13" s="61" t="n">
        <v>145643.57</v>
      </c>
      <c r="E13" s="62" t="n">
        <v>2570524.4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716168.01</v>
      </c>
      <c r="D14" s="61" t="n">
        <v>145643.57</v>
      </c>
      <c r="E14" s="62" t="n">
        <v>2570524.44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652935.59</v>
      </c>
      <c r="D15" s="61" t="n">
        <v>82411.15</v>
      </c>
      <c r="E15" s="62" t="n">
        <v>2570524.44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63232.42</v>
      </c>
      <c r="D16" s="61" t="n">
        <v>63232.42</v>
      </c>
      <c r="E16" s="62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273459.97</v>
      </c>
      <c r="D17" s="61" t="n">
        <v>32996.17</v>
      </c>
      <c r="E17" s="62" t="n">
        <v>240463.8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273459.97</v>
      </c>
      <c r="D18" s="61" t="n">
        <v>32996.17</v>
      </c>
      <c r="E18" s="62" t="n">
        <v>240463.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73459.97</v>
      </c>
      <c r="D19" s="61" t="n">
        <v>32996.17</v>
      </c>
      <c r="E19" s="62" t="n">
        <v>240463.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93171.72</v>
      </c>
      <c r="D20" s="61" t="n">
        <v>0</v>
      </c>
      <c r="E20" s="62" t="n">
        <v>93171.7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93171.72</v>
      </c>
      <c r="D21" s="61" t="n">
        <v>0</v>
      </c>
      <c r="E21" s="62" t="n">
        <v>93171.7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93171.72</v>
      </c>
      <c r="D22" s="61" t="n">
        <v>0</v>
      </c>
      <c r="E22" s="62" t="n">
        <v>93171.7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390000</v>
      </c>
      <c r="D23" s="61" t="n">
        <v>390000</v>
      </c>
      <c r="E23" s="62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390000</v>
      </c>
      <c r="D24" s="61" t="n">
        <v>390000</v>
      </c>
      <c r="E24" s="62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390000</v>
      </c>
      <c r="D25" s="61" t="n">
        <v>390000</v>
      </c>
      <c r="E25" s="62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0" t="n">
        <v>0</v>
      </c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4.99"/>
    <col collapsed="false" customWidth="true" hidden="false" outlineLevel="0" max="3" min="3" style="0" width="21.66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13</v>
      </c>
    </row>
    <row r="3" customFormat="false" ht="27.45" hidden="true" customHeight="true" outlineLevel="0" collapsed="false"/>
    <row r="4" customFormat="false" ht="25.5" hidden="false" customHeight="true" outlineLevel="0" collapsed="false">
      <c r="A4" s="47" t="s">
        <v>114</v>
      </c>
      <c r="B4" s="47"/>
      <c r="C4" s="47"/>
      <c r="D4" s="47"/>
      <c r="E4" s="47"/>
      <c r="F4" s="47"/>
      <c r="G4" s="47"/>
    </row>
    <row r="5" customFormat="false" ht="27.4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15</v>
      </c>
      <c r="D7" s="50" t="s">
        <v>116</v>
      </c>
      <c r="E7" s="50" t="s">
        <v>117</v>
      </c>
      <c r="F7" s="51" t="s">
        <v>118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3472799.7</v>
      </c>
      <c r="D10" s="62" t="n">
        <v>2733374.36</v>
      </c>
      <c r="E10" s="63" t="n">
        <v>739425.34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3472799.7</v>
      </c>
      <c r="D11" s="62" t="n">
        <v>2733374.36</v>
      </c>
      <c r="E11" s="63" t="n">
        <v>739425.34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3472799.7</v>
      </c>
      <c r="D12" s="62" t="n">
        <v>2733374.36</v>
      </c>
      <c r="E12" s="63" t="n">
        <v>739425.34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2716168.01</v>
      </c>
      <c r="D13" s="62" t="n">
        <v>2399738.84</v>
      </c>
      <c r="E13" s="63" t="n">
        <v>316429.17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2716168.01</v>
      </c>
      <c r="D14" s="62" t="n">
        <v>2399738.84</v>
      </c>
      <c r="E14" s="63" t="n">
        <v>316429.17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2652935.59</v>
      </c>
      <c r="D15" s="62" t="n">
        <v>2399738.84</v>
      </c>
      <c r="E15" s="63" t="n">
        <v>253196.75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63232.42</v>
      </c>
      <c r="D16" s="62" t="n">
        <v>0</v>
      </c>
      <c r="E16" s="63" t="n">
        <v>63232.42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273459.97</v>
      </c>
      <c r="D17" s="62" t="n">
        <v>240463.8</v>
      </c>
      <c r="E17" s="63" t="n">
        <v>32996.17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273459.97</v>
      </c>
      <c r="D18" s="62" t="n">
        <v>240463.8</v>
      </c>
      <c r="E18" s="63" t="n">
        <v>32996.17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73459.97</v>
      </c>
      <c r="D19" s="62" t="n">
        <v>240463.8</v>
      </c>
      <c r="E19" s="63" t="n">
        <v>32996.17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93171.72</v>
      </c>
      <c r="D20" s="62" t="n">
        <v>93171.72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93171.72</v>
      </c>
      <c r="D21" s="62" t="n">
        <v>93171.72</v>
      </c>
      <c r="E21" s="63" t="n">
        <v>0</v>
      </c>
      <c r="F21" s="63" t="n">
        <v>0</v>
      </c>
      <c r="G21" s="60" t="n">
        <v>0</v>
      </c>
    </row>
    <row r="22" customFormat="false" ht="15" hidden="false" customHeight="true" outlineLevel="0" collapsed="false">
      <c r="A22" s="58" t="s">
        <v>105</v>
      </c>
      <c r="B22" s="59" t="s">
        <v>106</v>
      </c>
      <c r="C22" s="60" t="n">
        <v>93171.72</v>
      </c>
      <c r="D22" s="62" t="n">
        <v>93171.72</v>
      </c>
      <c r="E22" s="63" t="n">
        <v>0</v>
      </c>
      <c r="F22" s="63" t="n">
        <v>0</v>
      </c>
      <c r="G22" s="60" t="n">
        <v>0</v>
      </c>
    </row>
    <row r="23" customFormat="false" ht="15" hidden="false" customHeight="true" outlineLevel="0" collapsed="false">
      <c r="A23" s="58" t="s">
        <v>107</v>
      </c>
      <c r="B23" s="59" t="s">
        <v>108</v>
      </c>
      <c r="C23" s="60" t="n">
        <v>390000</v>
      </c>
      <c r="D23" s="62" t="n">
        <v>0</v>
      </c>
      <c r="E23" s="63" t="n">
        <v>390000</v>
      </c>
      <c r="F23" s="63" t="n">
        <v>0</v>
      </c>
      <c r="G23" s="60" t="n">
        <v>0</v>
      </c>
    </row>
    <row r="24" customFormat="false" ht="15" hidden="false" customHeight="true" outlineLevel="0" collapsed="false">
      <c r="A24" s="58" t="s">
        <v>109</v>
      </c>
      <c r="B24" s="59" t="s">
        <v>110</v>
      </c>
      <c r="C24" s="60" t="n">
        <v>390000</v>
      </c>
      <c r="D24" s="62" t="n">
        <v>0</v>
      </c>
      <c r="E24" s="63" t="n">
        <v>390000</v>
      </c>
      <c r="F24" s="63" t="n">
        <v>0</v>
      </c>
      <c r="G24" s="60" t="n">
        <v>0</v>
      </c>
    </row>
    <row r="25" customFormat="false" ht="15" hidden="false" customHeight="true" outlineLevel="0" collapsed="false">
      <c r="A25" s="58" t="s">
        <v>111</v>
      </c>
      <c r="B25" s="59" t="s">
        <v>112</v>
      </c>
      <c r="C25" s="60" t="n">
        <v>390000</v>
      </c>
      <c r="D25" s="62" t="n">
        <v>0</v>
      </c>
      <c r="E25" s="63" t="n">
        <v>390000</v>
      </c>
      <c r="F25" s="63" t="n">
        <v>0</v>
      </c>
      <c r="G25" s="60" t="n">
        <v>0</v>
      </c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6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9</v>
      </c>
    </row>
    <row r="2" customFormat="false" ht="23.25" hidden="false" customHeight="true" outlineLevel="0" collapsed="false">
      <c r="A2" s="67" t="s">
        <v>120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2904159.96</v>
      </c>
      <c r="C7" s="15" t="s">
        <v>15</v>
      </c>
      <c r="D7" s="14" t="n">
        <v>2570524.44</v>
      </c>
      <c r="E7" s="16" t="s">
        <v>16</v>
      </c>
      <c r="F7" s="14" t="n">
        <f aca="false">SUM(F8:F11)</f>
        <v>2733374.36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2401578.36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234188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97608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170785.6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240463.8</v>
      </c>
      <c r="E14" s="18" t="s">
        <v>22</v>
      </c>
      <c r="F14" s="14" t="n">
        <v>13848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93171.72</v>
      </c>
      <c r="E15" s="18" t="s">
        <v>25</v>
      </c>
      <c r="F15" s="14" t="n">
        <v>32305.6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2904159.96</v>
      </c>
      <c r="C35" s="34" t="s">
        <v>63</v>
      </c>
      <c r="D35" s="70" t="n">
        <f aca="false">SUM(D7:D34)</f>
        <v>2904159.96</v>
      </c>
      <c r="E35" s="34" t="s">
        <v>64</v>
      </c>
      <c r="F35" s="19" t="n">
        <f aca="false">F7+F12</f>
        <v>2904159.96</v>
      </c>
    </row>
    <row r="36" customFormat="false" ht="12.75" hidden="false" customHeight="true" outlineLevel="0" collapsed="false">
      <c r="A36" s="8" t="s">
        <v>65</v>
      </c>
      <c r="B36" s="7"/>
      <c r="C36" s="8" t="s">
        <v>121</v>
      </c>
      <c r="D36" s="7"/>
      <c r="E36" s="8" t="s">
        <v>121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2904159.96</v>
      </c>
      <c r="C38" s="73" t="s">
        <v>68</v>
      </c>
      <c r="D38" s="44" t="n">
        <f aca="false">D35+D36</f>
        <v>2904159.96</v>
      </c>
      <c r="E38" s="74" t="s">
        <v>68</v>
      </c>
      <c r="F38" s="44" t="n">
        <f aca="false">F35+F36</f>
        <v>2904159.96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22</v>
      </c>
    </row>
    <row r="2" customFormat="false" ht="27.45" hidden="true" customHeight="true" outlineLevel="0" collapsed="false"/>
    <row r="3" customFormat="false" ht="27.45" hidden="true" customHeight="true" outlineLevel="0" collapsed="false"/>
    <row r="4" customFormat="false" ht="24.75" hidden="false" customHeight="true" outlineLevel="0" collapsed="false">
      <c r="A4" s="47" t="s">
        <v>123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24</v>
      </c>
      <c r="B7" s="49" t="s">
        <v>72</v>
      </c>
      <c r="C7" s="49" t="s">
        <v>115</v>
      </c>
      <c r="D7" s="49" t="s">
        <v>116</v>
      </c>
      <c r="E7" s="49"/>
      <c r="F7" s="49"/>
      <c r="G7" s="49"/>
      <c r="H7" s="75" t="s">
        <v>117</v>
      </c>
      <c r="I7" s="51" t="s">
        <v>125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6</v>
      </c>
      <c r="F8" s="51" t="s">
        <v>127</v>
      </c>
      <c r="G8" s="51" t="s">
        <v>128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2904159.96</v>
      </c>
      <c r="D10" s="61" t="n">
        <v>2733374.36</v>
      </c>
      <c r="E10" s="62" t="n">
        <v>2680374.36</v>
      </c>
      <c r="F10" s="63" t="n">
        <v>30000</v>
      </c>
      <c r="G10" s="60" t="n">
        <v>23000</v>
      </c>
      <c r="H10" s="62" t="n">
        <v>170785.6</v>
      </c>
      <c r="I10" s="78"/>
      <c r="J10" s="45"/>
    </row>
    <row r="11" customFormat="false" ht="17.25" hidden="false" customHeight="true" outlineLevel="0" collapsed="false">
      <c r="A11" s="76" t="s">
        <v>129</v>
      </c>
      <c r="B11" s="77" t="s">
        <v>130</v>
      </c>
      <c r="C11" s="60" t="n">
        <v>2570524.44</v>
      </c>
      <c r="D11" s="61" t="n">
        <v>2399738.84</v>
      </c>
      <c r="E11" s="62" t="n">
        <v>2346738.84</v>
      </c>
      <c r="F11" s="63" t="n">
        <v>30000</v>
      </c>
      <c r="G11" s="60" t="n">
        <v>23000</v>
      </c>
      <c r="H11" s="62" t="n">
        <v>170785.6</v>
      </c>
      <c r="I11" s="78"/>
    </row>
    <row r="12" customFormat="false" ht="17.25" hidden="false" customHeight="true" outlineLevel="0" collapsed="false">
      <c r="A12" s="76" t="s">
        <v>131</v>
      </c>
      <c r="B12" s="77" t="s">
        <v>132</v>
      </c>
      <c r="C12" s="60" t="n">
        <v>2570524.44</v>
      </c>
      <c r="D12" s="61" t="n">
        <v>2399738.84</v>
      </c>
      <c r="E12" s="62" t="n">
        <v>2346738.84</v>
      </c>
      <c r="F12" s="63" t="n">
        <v>30000</v>
      </c>
      <c r="G12" s="60" t="n">
        <v>23000</v>
      </c>
      <c r="H12" s="62" t="n">
        <v>170785.6</v>
      </c>
      <c r="I12" s="78"/>
      <c r="J12" s="45"/>
    </row>
    <row r="13" customFormat="false" ht="17.25" hidden="false" customHeight="true" outlineLevel="0" collapsed="false">
      <c r="A13" s="76" t="s">
        <v>133</v>
      </c>
      <c r="B13" s="77" t="s">
        <v>134</v>
      </c>
      <c r="C13" s="60" t="n">
        <v>2570524.44</v>
      </c>
      <c r="D13" s="61" t="n">
        <v>2399738.84</v>
      </c>
      <c r="E13" s="62" t="n">
        <v>2346738.84</v>
      </c>
      <c r="F13" s="63" t="n">
        <v>30000</v>
      </c>
      <c r="G13" s="60" t="n">
        <v>23000</v>
      </c>
      <c r="H13" s="62" t="n">
        <v>170785.6</v>
      </c>
      <c r="I13" s="78"/>
      <c r="J13" s="45"/>
    </row>
    <row r="14" customFormat="false" ht="17.25" hidden="false" customHeight="true" outlineLevel="0" collapsed="false">
      <c r="A14" s="76" t="s">
        <v>135</v>
      </c>
      <c r="B14" s="77" t="s">
        <v>136</v>
      </c>
      <c r="C14" s="60" t="n">
        <v>240463.8</v>
      </c>
      <c r="D14" s="61" t="n">
        <v>240463.8</v>
      </c>
      <c r="E14" s="62" t="n">
        <v>240463.8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37</v>
      </c>
      <c r="B15" s="77" t="s">
        <v>138</v>
      </c>
      <c r="C15" s="60" t="n">
        <v>240463.8</v>
      </c>
      <c r="D15" s="61" t="n">
        <v>240463.8</v>
      </c>
      <c r="E15" s="62" t="n">
        <v>240463.8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9</v>
      </c>
      <c r="B16" s="77" t="s">
        <v>140</v>
      </c>
      <c r="C16" s="60" t="n">
        <v>240463.8</v>
      </c>
      <c r="D16" s="61" t="n">
        <v>240463.8</v>
      </c>
      <c r="E16" s="62" t="n">
        <v>240463.8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41</v>
      </c>
      <c r="B17" s="77" t="s">
        <v>142</v>
      </c>
      <c r="C17" s="60" t="n">
        <v>93171.72</v>
      </c>
      <c r="D17" s="61" t="n">
        <v>93171.72</v>
      </c>
      <c r="E17" s="62" t="n">
        <v>93171.72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43</v>
      </c>
      <c r="B18" s="77" t="s">
        <v>144</v>
      </c>
      <c r="C18" s="60" t="n">
        <v>93171.72</v>
      </c>
      <c r="D18" s="61" t="n">
        <v>93171.72</v>
      </c>
      <c r="E18" s="62" t="n">
        <v>93171.72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45</v>
      </c>
      <c r="B19" s="77" t="s">
        <v>146</v>
      </c>
      <c r="C19" s="60" t="n">
        <v>93171.72</v>
      </c>
      <c r="D19" s="61" t="n">
        <v>93171.72</v>
      </c>
      <c r="E19" s="62" t="n">
        <v>93171.72</v>
      </c>
      <c r="F19" s="63" t="n">
        <v>0</v>
      </c>
      <c r="G19" s="60" t="n">
        <v>0</v>
      </c>
      <c r="H19" s="62" t="n">
        <v>0</v>
      </c>
      <c r="I19" s="78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47</v>
      </c>
    </row>
    <row r="2" customFormat="false" ht="27.45" hidden="true" customHeight="true" outlineLevel="0" collapsed="false"/>
    <row r="3" customFormat="false" ht="27.45" hidden="true" customHeight="true" outlineLevel="0" collapsed="false"/>
    <row r="4" customFormat="false" ht="24.75" hidden="false" customHeight="true" outlineLevel="0" collapsed="false">
      <c r="A4" s="47" t="s">
        <v>148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9</v>
      </c>
      <c r="B7" s="49" t="s">
        <v>72</v>
      </c>
      <c r="C7" s="49" t="s">
        <v>115</v>
      </c>
      <c r="D7" s="49" t="s">
        <v>116</v>
      </c>
      <c r="E7" s="49"/>
      <c r="F7" s="49"/>
      <c r="G7" s="49"/>
      <c r="H7" s="75" t="s">
        <v>117</v>
      </c>
      <c r="I7" s="51" t="s">
        <v>125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26</v>
      </c>
      <c r="F8" s="51" t="s">
        <v>127</v>
      </c>
      <c r="G8" s="51" t="s">
        <v>128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2904159.96</v>
      </c>
      <c r="D10" s="61" t="n">
        <v>2733374.36</v>
      </c>
      <c r="E10" s="62" t="n">
        <v>2680374.36</v>
      </c>
      <c r="F10" s="60" t="n">
        <v>30000</v>
      </c>
      <c r="G10" s="62" t="n">
        <v>23000</v>
      </c>
      <c r="H10" s="63" t="n">
        <v>170785.6</v>
      </c>
      <c r="I10" s="78"/>
      <c r="K10" s="45"/>
    </row>
    <row r="11" customFormat="false" ht="17.25" hidden="false" customHeight="true" outlineLevel="0" collapsed="false">
      <c r="A11" s="76" t="s">
        <v>150</v>
      </c>
      <c r="B11" s="77" t="s">
        <v>151</v>
      </c>
      <c r="C11" s="60" t="n">
        <v>2401578.36</v>
      </c>
      <c r="D11" s="61" t="n">
        <v>2401578.36</v>
      </c>
      <c r="E11" s="62" t="n">
        <v>2401578.36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52</v>
      </c>
      <c r="B12" s="77" t="s">
        <v>153</v>
      </c>
      <c r="C12" s="60" t="n">
        <v>689176.8</v>
      </c>
      <c r="D12" s="61" t="n">
        <v>689176.8</v>
      </c>
      <c r="E12" s="62" t="n">
        <v>689176.8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54</v>
      </c>
      <c r="B13" s="77" t="s">
        <v>155</v>
      </c>
      <c r="C13" s="60" t="n">
        <v>558180</v>
      </c>
      <c r="D13" s="61" t="n">
        <v>558180</v>
      </c>
      <c r="E13" s="62" t="n">
        <v>55818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56</v>
      </c>
      <c r="B14" s="77" t="s">
        <v>157</v>
      </c>
      <c r="C14" s="60" t="n">
        <v>581069.4</v>
      </c>
      <c r="D14" s="61" t="n">
        <v>581069.4</v>
      </c>
      <c r="E14" s="62" t="n">
        <v>581069.4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8</v>
      </c>
      <c r="B15" s="77" t="s">
        <v>159</v>
      </c>
      <c r="C15" s="60" t="n">
        <v>60096</v>
      </c>
      <c r="D15" s="61" t="n">
        <v>60096</v>
      </c>
      <c r="E15" s="62" t="n">
        <v>60096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60</v>
      </c>
      <c r="B16" s="77" t="s">
        <v>161</v>
      </c>
      <c r="C16" s="60" t="n">
        <v>240463.8</v>
      </c>
      <c r="D16" s="61" t="n">
        <v>240463.8</v>
      </c>
      <c r="E16" s="62" t="n">
        <v>240463.8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62</v>
      </c>
      <c r="B17" s="77" t="s">
        <v>163</v>
      </c>
      <c r="C17" s="60" t="n">
        <v>93171.72</v>
      </c>
      <c r="D17" s="61" t="n">
        <v>93171.72</v>
      </c>
      <c r="E17" s="62" t="n">
        <v>93171.72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64</v>
      </c>
      <c r="B18" s="77" t="s">
        <v>165</v>
      </c>
      <c r="C18" s="60" t="n">
        <v>27632.64</v>
      </c>
      <c r="D18" s="61" t="n">
        <v>27632.64</v>
      </c>
      <c r="E18" s="62" t="n">
        <v>27632.64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66</v>
      </c>
      <c r="B19" s="77" t="s">
        <v>167</v>
      </c>
      <c r="C19" s="60" t="n">
        <v>151788</v>
      </c>
      <c r="D19" s="61" t="n">
        <v>151788</v>
      </c>
      <c r="E19" s="62" t="n">
        <v>151788</v>
      </c>
      <c r="F19" s="60" t="n">
        <v>0</v>
      </c>
      <c r="G19" s="62" t="n">
        <v>0</v>
      </c>
      <c r="H19" s="63" t="n">
        <v>0</v>
      </c>
      <c r="I19" s="78"/>
    </row>
    <row r="20" customFormat="false" ht="17.25" hidden="false" customHeight="true" outlineLevel="0" collapsed="false">
      <c r="A20" s="76" t="s">
        <v>168</v>
      </c>
      <c r="B20" s="77" t="s">
        <v>169</v>
      </c>
      <c r="C20" s="60" t="n">
        <v>372668</v>
      </c>
      <c r="D20" s="61" t="n">
        <v>234188</v>
      </c>
      <c r="E20" s="62" t="n">
        <v>181188</v>
      </c>
      <c r="F20" s="60" t="n">
        <v>30000</v>
      </c>
      <c r="G20" s="62" t="n">
        <v>23000</v>
      </c>
      <c r="H20" s="63" t="n">
        <v>138480</v>
      </c>
      <c r="I20" s="78"/>
      <c r="J20" s="45"/>
    </row>
    <row r="21" customFormat="false" ht="17.25" hidden="false" customHeight="true" outlineLevel="0" collapsed="false">
      <c r="A21" s="76" t="s">
        <v>170</v>
      </c>
      <c r="B21" s="77" t="s">
        <v>171</v>
      </c>
      <c r="C21" s="60" t="n">
        <v>171480</v>
      </c>
      <c r="D21" s="61" t="n">
        <v>33000</v>
      </c>
      <c r="E21" s="62" t="n">
        <v>0</v>
      </c>
      <c r="F21" s="60" t="n">
        <v>13000</v>
      </c>
      <c r="G21" s="62" t="n">
        <v>20000</v>
      </c>
      <c r="H21" s="63" t="n">
        <v>138480</v>
      </c>
      <c r="I21" s="78"/>
    </row>
    <row r="22" customFormat="false" ht="17.25" hidden="false" customHeight="true" outlineLevel="0" collapsed="false">
      <c r="A22" s="76" t="s">
        <v>172</v>
      </c>
      <c r="B22" s="77" t="s">
        <v>173</v>
      </c>
      <c r="C22" s="60" t="n">
        <v>5000</v>
      </c>
      <c r="D22" s="61" t="n">
        <v>5000</v>
      </c>
      <c r="E22" s="62" t="n">
        <v>0</v>
      </c>
      <c r="F22" s="60" t="n">
        <v>50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74</v>
      </c>
      <c r="B23" s="77" t="s">
        <v>175</v>
      </c>
      <c r="C23" s="60" t="n">
        <v>5000</v>
      </c>
      <c r="D23" s="61" t="n">
        <v>5000</v>
      </c>
      <c r="E23" s="62" t="n">
        <v>0</v>
      </c>
      <c r="F23" s="60" t="n">
        <v>50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76</v>
      </c>
      <c r="B24" s="77" t="s">
        <v>177</v>
      </c>
      <c r="C24" s="60" t="n">
        <v>2000</v>
      </c>
      <c r="D24" s="61" t="n">
        <v>2000</v>
      </c>
      <c r="E24" s="62" t="n">
        <v>0</v>
      </c>
      <c r="F24" s="60" t="n">
        <v>2000</v>
      </c>
      <c r="G24" s="62" t="n">
        <v>0</v>
      </c>
      <c r="H24" s="63" t="n">
        <v>0</v>
      </c>
      <c r="I24" s="78"/>
    </row>
    <row r="25" customFormat="false" ht="17.25" hidden="false" customHeight="true" outlineLevel="0" collapsed="false">
      <c r="A25" s="76" t="s">
        <v>178</v>
      </c>
      <c r="B25" s="77" t="s">
        <v>179</v>
      </c>
      <c r="C25" s="60" t="n">
        <v>2000</v>
      </c>
      <c r="D25" s="61" t="n">
        <v>2000</v>
      </c>
      <c r="E25" s="62" t="n">
        <v>0</v>
      </c>
      <c r="F25" s="60" t="n">
        <v>200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80</v>
      </c>
      <c r="B26" s="77" t="s">
        <v>181</v>
      </c>
      <c r="C26" s="60" t="n">
        <v>3000</v>
      </c>
      <c r="D26" s="61" t="n">
        <v>3000</v>
      </c>
      <c r="E26" s="62" t="n">
        <v>0</v>
      </c>
      <c r="F26" s="60" t="n">
        <v>3000</v>
      </c>
      <c r="G26" s="62" t="n">
        <v>0</v>
      </c>
      <c r="H26" s="63" t="n">
        <v>0</v>
      </c>
      <c r="I26" s="78"/>
    </row>
    <row r="27" customFormat="false" ht="17.25" hidden="false" customHeight="true" outlineLevel="0" collapsed="false">
      <c r="A27" s="76" t="s">
        <v>182</v>
      </c>
      <c r="B27" s="77" t="s">
        <v>183</v>
      </c>
      <c r="C27" s="60" t="n">
        <v>3000</v>
      </c>
      <c r="D27" s="61" t="n">
        <v>3000</v>
      </c>
      <c r="E27" s="62" t="n">
        <v>0</v>
      </c>
      <c r="F27" s="60" t="n">
        <v>0</v>
      </c>
      <c r="G27" s="62" t="n">
        <v>3000</v>
      </c>
      <c r="H27" s="63" t="n">
        <v>0</v>
      </c>
      <c r="I27" s="78"/>
    </row>
    <row r="28" customFormat="false" ht="17.25" hidden="false" customHeight="true" outlineLevel="0" collapsed="false">
      <c r="A28" s="76" t="s">
        <v>184</v>
      </c>
      <c r="B28" s="77" t="s">
        <v>185</v>
      </c>
      <c r="C28" s="60" t="n">
        <v>21600</v>
      </c>
      <c r="D28" s="61" t="n">
        <v>21600</v>
      </c>
      <c r="E28" s="62" t="n">
        <v>21600</v>
      </c>
      <c r="F28" s="60" t="n">
        <v>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86</v>
      </c>
      <c r="B29" s="77" t="s">
        <v>187</v>
      </c>
      <c r="C29" s="60" t="n">
        <v>17388</v>
      </c>
      <c r="D29" s="61" t="n">
        <v>17388</v>
      </c>
      <c r="E29" s="62" t="n">
        <v>17388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88</v>
      </c>
      <c r="B30" s="77" t="s">
        <v>189</v>
      </c>
      <c r="C30" s="60" t="n">
        <v>142200</v>
      </c>
      <c r="D30" s="61" t="n">
        <v>142200</v>
      </c>
      <c r="E30" s="62" t="n">
        <v>142200</v>
      </c>
      <c r="F30" s="60" t="n">
        <v>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190</v>
      </c>
      <c r="B31" s="77" t="s">
        <v>191</v>
      </c>
      <c r="C31" s="60" t="n">
        <v>129913.6</v>
      </c>
      <c r="D31" s="61" t="n">
        <v>97608</v>
      </c>
      <c r="E31" s="62" t="n">
        <v>97608</v>
      </c>
      <c r="F31" s="60" t="n">
        <v>0</v>
      </c>
      <c r="G31" s="62" t="n">
        <v>0</v>
      </c>
      <c r="H31" s="63" t="n">
        <v>32305.6</v>
      </c>
      <c r="I31" s="78"/>
    </row>
    <row r="32" customFormat="false" ht="17.25" hidden="false" customHeight="true" outlineLevel="0" collapsed="false">
      <c r="A32" s="76" t="s">
        <v>192</v>
      </c>
      <c r="B32" s="77" t="s">
        <v>193</v>
      </c>
      <c r="C32" s="60" t="n">
        <v>72253.6</v>
      </c>
      <c r="D32" s="61" t="n">
        <v>39948</v>
      </c>
      <c r="E32" s="62" t="n">
        <v>39948</v>
      </c>
      <c r="F32" s="60" t="n">
        <v>0</v>
      </c>
      <c r="G32" s="62" t="n">
        <v>0</v>
      </c>
      <c r="H32" s="63" t="n">
        <v>32305.6</v>
      </c>
      <c r="I32" s="78"/>
    </row>
    <row r="33" customFormat="false" ht="17.25" hidden="false" customHeight="true" outlineLevel="0" collapsed="false">
      <c r="A33" s="76" t="s">
        <v>194</v>
      </c>
      <c r="B33" s="77" t="s">
        <v>195</v>
      </c>
      <c r="C33" s="60" t="n">
        <v>56400</v>
      </c>
      <c r="D33" s="61" t="n">
        <v>56400</v>
      </c>
      <c r="E33" s="62" t="n">
        <v>56400</v>
      </c>
      <c r="F33" s="60" t="n">
        <v>0</v>
      </c>
      <c r="G33" s="62" t="n">
        <v>0</v>
      </c>
      <c r="H33" s="63" t="n">
        <v>0</v>
      </c>
      <c r="I33" s="78"/>
    </row>
    <row r="34" customFormat="false" ht="17.25" hidden="false" customHeight="true" outlineLevel="0" collapsed="false">
      <c r="A34" s="76" t="s">
        <v>196</v>
      </c>
      <c r="B34" s="77" t="s">
        <v>197</v>
      </c>
      <c r="C34" s="60" t="n">
        <v>1260</v>
      </c>
      <c r="D34" s="61" t="n">
        <v>1260</v>
      </c>
      <c r="E34" s="62" t="n">
        <v>1260</v>
      </c>
      <c r="F34" s="60" t="n">
        <v>0</v>
      </c>
      <c r="G34" s="62" t="n">
        <v>0</v>
      </c>
      <c r="H34" s="63" t="n">
        <v>0</v>
      </c>
      <c r="I34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98</v>
      </c>
    </row>
    <row r="2" customFormat="false" ht="27.45" hidden="true" customHeight="true" outlineLevel="0" collapsed="false"/>
    <row r="3" customFormat="false" ht="27.45" hidden="true" customHeight="true" outlineLevel="0" collapsed="false"/>
    <row r="4" customFormat="false" ht="21.75" hidden="false" customHeight="true" outlineLevel="0" collapsed="false">
      <c r="A4" s="47" t="s">
        <v>199</v>
      </c>
      <c r="B4" s="47"/>
      <c r="C4" s="47"/>
      <c r="D4" s="47"/>
      <c r="E4" s="47"/>
      <c r="F4" s="47"/>
      <c r="G4" s="47"/>
    </row>
    <row r="5" customFormat="false" ht="27.4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24</v>
      </c>
      <c r="B7" s="49" t="s">
        <v>72</v>
      </c>
      <c r="C7" s="49" t="s">
        <v>115</v>
      </c>
      <c r="D7" s="49" t="s">
        <v>116</v>
      </c>
      <c r="E7" s="49"/>
      <c r="F7" s="49"/>
      <c r="G7" s="49" t="s">
        <v>125</v>
      </c>
    </row>
    <row r="8" s="80" customFormat="true" ht="14.25" hidden="false" customHeight="true" outlineLevel="0" collapsed="false">
      <c r="A8" s="49"/>
      <c r="B8" s="49"/>
      <c r="C8" s="49"/>
      <c r="D8" s="79" t="s">
        <v>126</v>
      </c>
      <c r="E8" s="79" t="s">
        <v>127</v>
      </c>
      <c r="F8" s="79" t="s">
        <v>128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2733374.36</v>
      </c>
      <c r="D10" s="84" t="n">
        <v>2680374.36</v>
      </c>
      <c r="E10" s="85" t="n">
        <v>30000</v>
      </c>
      <c r="F10" s="85" t="n">
        <v>23000</v>
      </c>
      <c r="G10" s="81"/>
      <c r="H10" s="86"/>
    </row>
    <row r="11" customFormat="false" ht="14.25" hidden="false" customHeight="true" outlineLevel="0" collapsed="false">
      <c r="A11" s="81" t="s">
        <v>129</v>
      </c>
      <c r="B11" s="82" t="s">
        <v>130</v>
      </c>
      <c r="C11" s="83" t="n">
        <v>2399738.84</v>
      </c>
      <c r="D11" s="84" t="n">
        <v>2346738.84</v>
      </c>
      <c r="E11" s="85" t="n">
        <v>30000</v>
      </c>
      <c r="F11" s="85" t="n">
        <v>23000</v>
      </c>
      <c r="G11" s="81"/>
      <c r="H11" s="45"/>
    </row>
    <row r="12" customFormat="false" ht="14.25" hidden="false" customHeight="true" outlineLevel="0" collapsed="false">
      <c r="A12" s="81" t="s">
        <v>131</v>
      </c>
      <c r="B12" s="82" t="s">
        <v>132</v>
      </c>
      <c r="C12" s="83" t="n">
        <v>2399738.84</v>
      </c>
      <c r="D12" s="84" t="n">
        <v>2346738.84</v>
      </c>
      <c r="E12" s="85" t="n">
        <v>30000</v>
      </c>
      <c r="F12" s="85" t="n">
        <v>23000</v>
      </c>
      <c r="G12" s="81"/>
      <c r="H12" s="45"/>
      <c r="N12" s="45"/>
    </row>
    <row r="13" customFormat="false" ht="14.25" hidden="false" customHeight="true" outlineLevel="0" collapsed="false">
      <c r="A13" s="81" t="s">
        <v>133</v>
      </c>
      <c r="B13" s="82" t="s">
        <v>134</v>
      </c>
      <c r="C13" s="83" t="n">
        <v>2399738.84</v>
      </c>
      <c r="D13" s="84" t="n">
        <v>2346738.84</v>
      </c>
      <c r="E13" s="85" t="n">
        <v>30000</v>
      </c>
      <c r="F13" s="85" t="n">
        <v>23000</v>
      </c>
      <c r="G13" s="81"/>
      <c r="H13" s="45"/>
      <c r="N13" s="45"/>
    </row>
    <row r="14" customFormat="false" ht="14.25" hidden="false" customHeight="true" outlineLevel="0" collapsed="false">
      <c r="A14" s="81" t="s">
        <v>135</v>
      </c>
      <c r="B14" s="82" t="s">
        <v>136</v>
      </c>
      <c r="C14" s="83" t="n">
        <v>240463.8</v>
      </c>
      <c r="D14" s="84" t="n">
        <v>240463.8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37</v>
      </c>
      <c r="B15" s="82" t="s">
        <v>138</v>
      </c>
      <c r="C15" s="83" t="n">
        <v>240463.8</v>
      </c>
      <c r="D15" s="84" t="n">
        <v>240463.8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9</v>
      </c>
      <c r="B16" s="82" t="s">
        <v>140</v>
      </c>
      <c r="C16" s="83" t="n">
        <v>240463.8</v>
      </c>
      <c r="D16" s="84" t="n">
        <v>240463.8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41</v>
      </c>
      <c r="B17" s="82" t="s">
        <v>142</v>
      </c>
      <c r="C17" s="83" t="n">
        <v>93171.72</v>
      </c>
      <c r="D17" s="84" t="n">
        <v>93171.72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43</v>
      </c>
      <c r="B18" s="82" t="s">
        <v>144</v>
      </c>
      <c r="C18" s="83" t="n">
        <v>93171.72</v>
      </c>
      <c r="D18" s="84" t="n">
        <v>93171.72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45</v>
      </c>
      <c r="B19" s="82" t="s">
        <v>146</v>
      </c>
      <c r="C19" s="83" t="n">
        <v>93171.72</v>
      </c>
      <c r="D19" s="84" t="n">
        <v>93171.72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00</v>
      </c>
    </row>
    <row r="2" customFormat="false" ht="27.4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01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9</v>
      </c>
      <c r="B7" s="49" t="s">
        <v>72</v>
      </c>
      <c r="C7" s="49" t="s">
        <v>115</v>
      </c>
      <c r="D7" s="49" t="s">
        <v>116</v>
      </c>
      <c r="E7" s="49"/>
      <c r="F7" s="49"/>
      <c r="G7" s="49" t="s">
        <v>125</v>
      </c>
    </row>
    <row r="8" s="80" customFormat="true" ht="16.5" hidden="false" customHeight="true" outlineLevel="0" collapsed="false">
      <c r="A8" s="49"/>
      <c r="B8" s="49"/>
      <c r="C8" s="49"/>
      <c r="D8" s="79" t="s">
        <v>126</v>
      </c>
      <c r="E8" s="79" t="s">
        <v>127</v>
      </c>
      <c r="F8" s="79" t="s">
        <v>128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2733374.36</v>
      </c>
      <c r="D10" s="84" t="n">
        <v>2680374.36</v>
      </c>
      <c r="E10" s="83" t="n">
        <v>30000</v>
      </c>
      <c r="F10" s="84" t="n">
        <v>23000</v>
      </c>
      <c r="G10" s="81"/>
    </row>
    <row r="11" customFormat="false" ht="16.5" hidden="false" customHeight="true" outlineLevel="0" collapsed="false">
      <c r="A11" s="81" t="s">
        <v>150</v>
      </c>
      <c r="B11" s="82" t="s">
        <v>151</v>
      </c>
      <c r="C11" s="83" t="n">
        <v>2401578.36</v>
      </c>
      <c r="D11" s="84" t="n">
        <v>2401578.36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52</v>
      </c>
      <c r="B12" s="82" t="s">
        <v>153</v>
      </c>
      <c r="C12" s="83" t="n">
        <v>689176.8</v>
      </c>
      <c r="D12" s="84" t="n">
        <v>689176.8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54</v>
      </c>
      <c r="B13" s="82" t="s">
        <v>155</v>
      </c>
      <c r="C13" s="83" t="n">
        <v>558180</v>
      </c>
      <c r="D13" s="84" t="n">
        <v>55818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56</v>
      </c>
      <c r="B14" s="82" t="s">
        <v>157</v>
      </c>
      <c r="C14" s="83" t="n">
        <v>581069.4</v>
      </c>
      <c r="D14" s="84" t="n">
        <v>581069.4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8</v>
      </c>
      <c r="B15" s="82" t="s">
        <v>159</v>
      </c>
      <c r="C15" s="83" t="n">
        <v>60096</v>
      </c>
      <c r="D15" s="84" t="n">
        <v>60096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60</v>
      </c>
      <c r="B16" s="82" t="s">
        <v>161</v>
      </c>
      <c r="C16" s="83" t="n">
        <v>240463.8</v>
      </c>
      <c r="D16" s="84" t="n">
        <v>240463.8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62</v>
      </c>
      <c r="B17" s="82" t="s">
        <v>163</v>
      </c>
      <c r="C17" s="83" t="n">
        <v>93171.72</v>
      </c>
      <c r="D17" s="84" t="n">
        <v>93171.72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64</v>
      </c>
      <c r="B18" s="82" t="s">
        <v>165</v>
      </c>
      <c r="C18" s="83" t="n">
        <v>27632.64</v>
      </c>
      <c r="D18" s="84" t="n">
        <v>27632.64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66</v>
      </c>
      <c r="B19" s="82" t="s">
        <v>167</v>
      </c>
      <c r="C19" s="83" t="n">
        <v>151788</v>
      </c>
      <c r="D19" s="84" t="n">
        <v>151788</v>
      </c>
      <c r="E19" s="83" t="n">
        <v>0</v>
      </c>
      <c r="F19" s="84" t="n">
        <v>0</v>
      </c>
      <c r="G19" s="81"/>
    </row>
    <row r="20" customFormat="false" ht="16.5" hidden="false" customHeight="true" outlineLevel="0" collapsed="false">
      <c r="A20" s="81" t="s">
        <v>168</v>
      </c>
      <c r="B20" s="82" t="s">
        <v>169</v>
      </c>
      <c r="C20" s="83" t="n">
        <v>234188</v>
      </c>
      <c r="D20" s="84" t="n">
        <v>181188</v>
      </c>
      <c r="E20" s="83" t="n">
        <v>30000</v>
      </c>
      <c r="F20" s="84" t="n">
        <v>23000</v>
      </c>
      <c r="G20" s="81"/>
    </row>
    <row r="21" customFormat="false" ht="16.5" hidden="false" customHeight="true" outlineLevel="0" collapsed="false">
      <c r="A21" s="81" t="s">
        <v>170</v>
      </c>
      <c r="B21" s="82" t="s">
        <v>171</v>
      </c>
      <c r="C21" s="83" t="n">
        <v>33000</v>
      </c>
      <c r="D21" s="84" t="n">
        <v>0</v>
      </c>
      <c r="E21" s="83" t="n">
        <v>13000</v>
      </c>
      <c r="F21" s="84" t="n">
        <v>20000</v>
      </c>
      <c r="G21" s="81"/>
    </row>
    <row r="22" customFormat="false" ht="16.5" hidden="false" customHeight="true" outlineLevel="0" collapsed="false">
      <c r="A22" s="81" t="s">
        <v>172</v>
      </c>
      <c r="B22" s="82" t="s">
        <v>173</v>
      </c>
      <c r="C22" s="83" t="n">
        <v>5000</v>
      </c>
      <c r="D22" s="84" t="n">
        <v>0</v>
      </c>
      <c r="E22" s="83" t="n">
        <v>5000</v>
      </c>
      <c r="F22" s="84" t="n">
        <v>0</v>
      </c>
      <c r="G22" s="81"/>
    </row>
    <row r="23" customFormat="false" ht="16.5" hidden="false" customHeight="true" outlineLevel="0" collapsed="false">
      <c r="A23" s="81" t="s">
        <v>174</v>
      </c>
      <c r="B23" s="82" t="s">
        <v>175</v>
      </c>
      <c r="C23" s="83" t="n">
        <v>5000</v>
      </c>
      <c r="D23" s="84" t="n">
        <v>0</v>
      </c>
      <c r="E23" s="83" t="n">
        <v>5000</v>
      </c>
      <c r="F23" s="84" t="n">
        <v>0</v>
      </c>
      <c r="G23" s="81"/>
    </row>
    <row r="24" customFormat="false" ht="16.5" hidden="false" customHeight="true" outlineLevel="0" collapsed="false">
      <c r="A24" s="81" t="s">
        <v>176</v>
      </c>
      <c r="B24" s="82" t="s">
        <v>177</v>
      </c>
      <c r="C24" s="83" t="n">
        <v>2000</v>
      </c>
      <c r="D24" s="84" t="n">
        <v>0</v>
      </c>
      <c r="E24" s="83" t="n">
        <v>2000</v>
      </c>
      <c r="F24" s="84" t="n">
        <v>0</v>
      </c>
      <c r="G24" s="81"/>
    </row>
    <row r="25" customFormat="false" ht="16.5" hidden="false" customHeight="true" outlineLevel="0" collapsed="false">
      <c r="A25" s="81" t="s">
        <v>178</v>
      </c>
      <c r="B25" s="82" t="s">
        <v>179</v>
      </c>
      <c r="C25" s="83" t="n">
        <v>2000</v>
      </c>
      <c r="D25" s="84" t="n">
        <v>0</v>
      </c>
      <c r="E25" s="83" t="n">
        <v>2000</v>
      </c>
      <c r="F25" s="84" t="n">
        <v>0</v>
      </c>
      <c r="G25" s="81"/>
    </row>
    <row r="26" customFormat="false" ht="16.5" hidden="false" customHeight="true" outlineLevel="0" collapsed="false">
      <c r="A26" s="81" t="s">
        <v>180</v>
      </c>
      <c r="B26" s="82" t="s">
        <v>181</v>
      </c>
      <c r="C26" s="83" t="n">
        <v>3000</v>
      </c>
      <c r="D26" s="84" t="n">
        <v>0</v>
      </c>
      <c r="E26" s="83" t="n">
        <v>3000</v>
      </c>
      <c r="F26" s="84" t="n">
        <v>0</v>
      </c>
      <c r="G26" s="81"/>
    </row>
    <row r="27" customFormat="false" ht="16.5" hidden="false" customHeight="true" outlineLevel="0" collapsed="false">
      <c r="A27" s="81" t="s">
        <v>182</v>
      </c>
      <c r="B27" s="82" t="s">
        <v>183</v>
      </c>
      <c r="C27" s="83" t="n">
        <v>3000</v>
      </c>
      <c r="D27" s="84" t="n">
        <v>0</v>
      </c>
      <c r="E27" s="83" t="n">
        <v>0</v>
      </c>
      <c r="F27" s="84" t="n">
        <v>3000</v>
      </c>
      <c r="G27" s="81"/>
    </row>
    <row r="28" customFormat="false" ht="16.5" hidden="false" customHeight="true" outlineLevel="0" collapsed="false">
      <c r="A28" s="81" t="s">
        <v>184</v>
      </c>
      <c r="B28" s="82" t="s">
        <v>185</v>
      </c>
      <c r="C28" s="83" t="n">
        <v>21600</v>
      </c>
      <c r="D28" s="84" t="n">
        <v>21600</v>
      </c>
      <c r="E28" s="83" t="n">
        <v>0</v>
      </c>
      <c r="F28" s="84" t="n">
        <v>0</v>
      </c>
      <c r="G28" s="81"/>
    </row>
    <row r="29" customFormat="false" ht="16.5" hidden="false" customHeight="true" outlineLevel="0" collapsed="false">
      <c r="A29" s="81" t="s">
        <v>186</v>
      </c>
      <c r="B29" s="82" t="s">
        <v>187</v>
      </c>
      <c r="C29" s="83" t="n">
        <v>17388</v>
      </c>
      <c r="D29" s="84" t="n">
        <v>17388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88</v>
      </c>
      <c r="B30" s="82" t="s">
        <v>189</v>
      </c>
      <c r="C30" s="83" t="n">
        <v>142200</v>
      </c>
      <c r="D30" s="84" t="n">
        <v>142200</v>
      </c>
      <c r="E30" s="83" t="n">
        <v>0</v>
      </c>
      <c r="F30" s="84" t="n">
        <v>0</v>
      </c>
      <c r="G30" s="81"/>
    </row>
    <row r="31" customFormat="false" ht="16.5" hidden="false" customHeight="true" outlineLevel="0" collapsed="false">
      <c r="A31" s="81" t="s">
        <v>190</v>
      </c>
      <c r="B31" s="82" t="s">
        <v>191</v>
      </c>
      <c r="C31" s="83" t="n">
        <v>97608</v>
      </c>
      <c r="D31" s="84" t="n">
        <v>97608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192</v>
      </c>
      <c r="B32" s="82" t="s">
        <v>193</v>
      </c>
      <c r="C32" s="83" t="n">
        <v>39948</v>
      </c>
      <c r="D32" s="84" t="n">
        <v>39948</v>
      </c>
      <c r="E32" s="83" t="n">
        <v>0</v>
      </c>
      <c r="F32" s="84" t="n">
        <v>0</v>
      </c>
      <c r="G32" s="81"/>
    </row>
    <row r="33" customFormat="false" ht="16.5" hidden="false" customHeight="true" outlineLevel="0" collapsed="false">
      <c r="A33" s="81" t="s">
        <v>194</v>
      </c>
      <c r="B33" s="82" t="s">
        <v>195</v>
      </c>
      <c r="C33" s="83" t="n">
        <v>56400</v>
      </c>
      <c r="D33" s="84" t="n">
        <v>56400</v>
      </c>
      <c r="E33" s="83" t="n">
        <v>0</v>
      </c>
      <c r="F33" s="84" t="n">
        <v>0</v>
      </c>
      <c r="G33" s="81"/>
    </row>
    <row r="34" customFormat="false" ht="16.5" hidden="false" customHeight="true" outlineLevel="0" collapsed="false">
      <c r="A34" s="81" t="s">
        <v>196</v>
      </c>
      <c r="B34" s="82" t="s">
        <v>197</v>
      </c>
      <c r="C34" s="83" t="n">
        <v>1260</v>
      </c>
      <c r="D34" s="84" t="n">
        <v>1260</v>
      </c>
      <c r="E34" s="83" t="n">
        <v>0</v>
      </c>
      <c r="F34" s="84" t="n">
        <v>0</v>
      </c>
      <c r="G34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