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Y15部门支出整体绩效目标表" sheetId="16" state="visible" r:id="rId17"/>
    <sheet name="Y16部门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宝鸡市渭滨区机关事务管理中心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6</t>
  </si>
  <si>
    <t xml:space="preserve">  606W01</t>
  </si>
  <si>
    <t xml:space="preserve">  宝鸡市渭滨区机关事务管理中心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3</t>
  </si>
  <si>
    <t xml:space="preserve">        机关服务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3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公务车辆购置费</t>
  </si>
  <si>
    <t xml:space="preserve">发改类</t>
  </si>
  <si>
    <r>
      <rPr>
        <sz val="9"/>
        <rFont val="Noto Sans"/>
        <family val="2"/>
      </rPr>
      <t xml:space="preserve">计划公务用车管理平台更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新能源车辆</t>
    </r>
  </si>
  <si>
    <t xml:space="preserve">新增项目</t>
  </si>
  <si>
    <t xml:space="preserve">根据环保要求，保障公务用车管理平台的车辆正常运转</t>
  </si>
  <si>
    <t xml:space="preserve">区工信局、法院办公楼维修改造专项经费结转结余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、区工信局、法院办公楼装修改造专项经费结转结余指标、</t>
    </r>
    <r>
      <rPr>
        <sz val="9"/>
        <rFont val="宋体"/>
        <family val="0"/>
        <charset val="134"/>
      </rPr>
      <t xml:space="preserve">4991000</t>
    </r>
    <r>
      <rPr>
        <sz val="9"/>
        <rFont val="Noto Sans"/>
        <family val="2"/>
      </rPr>
      <t xml:space="preserve">元</t>
    </r>
  </si>
  <si>
    <t xml:space="preserve">遗留项目</t>
  </si>
  <si>
    <t xml:space="preserve">为了加强对办公用房的管理，使现有办公用房得到充分利用，进行的装修改造。</t>
  </si>
  <si>
    <t xml:space="preserve">政府网站建设</t>
  </si>
  <si>
    <r>
      <rPr>
        <sz val="9"/>
        <rFont val="Noto Sans"/>
        <family val="2"/>
      </rPr>
      <t xml:space="preserve">包含：政府网站建设和迁移、政府公开第三方测评、全市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网上办公平台接入、电子政务机房整改升级、核心设备升级及网络改造、区行政中心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升级等内容。</t>
    </r>
  </si>
  <si>
    <r>
      <rPr>
        <sz val="9"/>
        <rFont val="Noto Sans"/>
        <family val="2"/>
      </rPr>
      <t xml:space="preserve">通过完成政府网站建设和迁移、政府公开第三方测评、全市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网上办公平台接入、电子政务机房整改升级、核心设备升级及网络改造、区行政中心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升级等内容，保障政府网络平台正常运行</t>
    </r>
  </si>
  <si>
    <t xml:space="preserve">领导干部周转房专项经费结转结余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领导干部周转房专项经费结转结余指标、</t>
    </r>
    <r>
      <rPr>
        <sz val="9"/>
        <rFont val="宋体"/>
        <family val="0"/>
        <charset val="134"/>
      </rPr>
      <t xml:space="preserve">1605675.92</t>
    </r>
    <r>
      <rPr>
        <sz val="9"/>
        <rFont val="Noto Sans"/>
        <family val="2"/>
      </rPr>
      <t xml:space="preserve">元。</t>
    </r>
  </si>
  <si>
    <t xml:space="preserve">按照省市要求落实领导干部周转用房</t>
  </si>
  <si>
    <t xml:space="preserve">视频监控系统维护</t>
  </si>
  <si>
    <t xml:space="preserve">区行政中心视频监控系统维护</t>
  </si>
  <si>
    <t xml:space="preserve">保障区行政中心视频监控系统正常运转</t>
  </si>
  <si>
    <t xml:space="preserve">各项基本支出结转结余指标</t>
  </si>
  <si>
    <t xml:space="preserve">财政类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基本支出结转、</t>
    </r>
    <r>
      <rPr>
        <sz val="9"/>
        <rFont val="宋体"/>
        <family val="0"/>
        <charset val="134"/>
      </rPr>
      <t xml:space="preserve">573968.9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结算指标结转、</t>
    </r>
    <r>
      <rPr>
        <sz val="9"/>
        <rFont val="宋体"/>
        <family val="0"/>
        <charset val="134"/>
      </rPr>
      <t xml:space="preserve">4616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结算指标结转、</t>
    </r>
    <r>
      <rPr>
        <sz val="9"/>
        <rFont val="宋体"/>
        <family val="0"/>
        <charset val="134"/>
      </rPr>
      <t xml:space="preserve">16129.41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、事业单位其他交通费指标结转、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、年终结算指标结转、</t>
    </r>
    <r>
      <rPr>
        <sz val="9"/>
        <rFont val="宋体"/>
        <family val="0"/>
        <charset val="134"/>
      </rPr>
      <t xml:space="preserve">54.64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、调整工资经费指标结转、</t>
    </r>
    <r>
      <rPr>
        <sz val="9"/>
        <rFont val="宋体"/>
        <family val="0"/>
        <charset val="134"/>
      </rPr>
      <t xml:space="preserve">33600</t>
    </r>
    <r>
      <rPr>
        <sz val="9"/>
        <rFont val="Noto Sans"/>
        <family val="2"/>
      </rPr>
      <t xml:space="preserve">元。</t>
    </r>
  </si>
  <si>
    <t xml:space="preserve">上年基本支出结转结余指标</t>
  </si>
  <si>
    <t xml:space="preserve">公务车辆购置费结余结转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公务用车购置专项结余结转指标、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6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分散采购</t>
  </si>
  <si>
    <t xml:space="preserve">辆</t>
  </si>
  <si>
    <t xml:space="preserve">公共服务</t>
  </si>
  <si>
    <t xml:space="preserve">年</t>
  </si>
  <si>
    <t xml:space="preserve">乘用车（轿车）</t>
  </si>
  <si>
    <t xml:space="preserve">物业管理服务</t>
  </si>
  <si>
    <t xml:space="preserve">计算机</t>
  </si>
  <si>
    <t xml:space="preserve">台式机</t>
  </si>
  <si>
    <t xml:space="preserve">台</t>
  </si>
  <si>
    <t xml:space="preserve">修缮工程</t>
  </si>
  <si>
    <t xml:space="preserve">视频监控设备</t>
  </si>
  <si>
    <t xml:space="preserve">套</t>
  </si>
  <si>
    <t xml:space="preserve">计算机网络设备</t>
  </si>
  <si>
    <t xml:space="preserve">其他商品和服务支出</t>
  </si>
  <si>
    <t xml:space="preserve">车辆维修保养</t>
  </si>
  <si>
    <t xml:space="preserve">机动车辆保险</t>
  </si>
  <si>
    <t xml:space="preserve">电信服务</t>
  </si>
  <si>
    <t xml:space="preserve">部门支出整体绩效目标表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其中：基本支出</t>
  </si>
  <si>
    <t xml:space="preserve">             项目支出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三级指标（指标内容）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变动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转经费较上年压减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社保缴费按时缴费</t>
    </r>
  </si>
  <si>
    <t xml:space="preserve">按月缴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制定的各类工作目标按时完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及服务对象满意度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专项资金整体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务车辆购置费</t>
    </r>
  </si>
  <si>
    <t xml:space="preserve">更换新能源车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网站建设</t>
    </r>
  </si>
  <si>
    <t xml:space="preserve">政府网站平台扩建升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视频监控系统维护</t>
    </r>
  </si>
  <si>
    <t xml:space="preserve">行政中心监控系统维护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环保要求，更换新能源车辆，保障公务用车管理平台的车辆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政府网站建设和迁移、政府公开第三方测评、全市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网上办公平台接入、电子政务机房整改升级、核心设备升级及网络改造、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升级等内容，保障政府网络平台正常运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区行政中心视频监控系统正常运转
</t>
    </r>
  </si>
  <si>
    <t xml:space="preserve">指标内容</t>
  </si>
  <si>
    <t xml:space="preserve">项目产出数量是否达到绩效目标</t>
  </si>
  <si>
    <t xml:space="preserve">项目产出质量是否达到绩效目标</t>
  </si>
  <si>
    <t xml:space="preserve">项目产出时效是否达到绩效目标</t>
  </si>
  <si>
    <t xml:space="preserve">完成项目工作目标实际成本与计划成本的情况</t>
  </si>
  <si>
    <t xml:space="preserve">项目实施对社会发展所带来的直接或间接影响情况（项目实施产生的直接或间接社会效益）</t>
  </si>
  <si>
    <t xml:space="preserve">保障正常运转、提升执政效率</t>
  </si>
  <si>
    <t xml:space="preserve">社会公众或服务对象对项目实施效果的满意程度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  <numFmt numFmtId="172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1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5</v>
      </c>
      <c r="B7" s="49" t="s">
        <v>72</v>
      </c>
      <c r="C7" s="49" t="s">
        <v>215</v>
      </c>
      <c r="D7" s="49" t="s">
        <v>216</v>
      </c>
      <c r="E7" s="49" t="s">
        <v>217</v>
      </c>
      <c r="F7" s="49" t="s">
        <v>218</v>
      </c>
      <c r="G7" s="50" t="s">
        <v>219</v>
      </c>
      <c r="H7" s="50" t="s">
        <v>220</v>
      </c>
      <c r="I7" s="50"/>
      <c r="J7" s="50"/>
      <c r="K7" s="50"/>
      <c r="L7" s="50"/>
      <c r="M7" s="51" t="s">
        <v>221</v>
      </c>
      <c r="N7" s="89" t="s">
        <v>116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2</v>
      </c>
      <c r="J8" s="90" t="s">
        <v>223</v>
      </c>
      <c r="K8" s="91" t="s">
        <v>65</v>
      </c>
      <c r="L8" s="91" t="s">
        <v>224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0325721.87</v>
      </c>
      <c r="I10" s="84" t="n">
        <v>0</v>
      </c>
      <c r="J10" s="96" t="n">
        <v>3050000</v>
      </c>
      <c r="K10" s="84" t="n">
        <v>7275721.87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0</v>
      </c>
      <c r="B11" s="82" t="s">
        <v>121</v>
      </c>
      <c r="C11" s="81"/>
      <c r="D11" s="92"/>
      <c r="E11" s="93"/>
      <c r="F11" s="94"/>
      <c r="G11" s="95"/>
      <c r="H11" s="96" t="n">
        <v>10325721.87</v>
      </c>
      <c r="I11" s="84" t="n">
        <v>0</v>
      </c>
      <c r="J11" s="96" t="n">
        <v>3050000</v>
      </c>
      <c r="K11" s="84" t="n">
        <v>7275721.87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2</v>
      </c>
      <c r="B12" s="82" t="s">
        <v>123</v>
      </c>
      <c r="C12" s="81"/>
      <c r="D12" s="92"/>
      <c r="E12" s="93"/>
      <c r="F12" s="94"/>
      <c r="G12" s="95"/>
      <c r="H12" s="96" t="n">
        <v>10325721.87</v>
      </c>
      <c r="I12" s="84" t="n">
        <v>0</v>
      </c>
      <c r="J12" s="96" t="n">
        <v>3050000</v>
      </c>
      <c r="K12" s="84" t="n">
        <v>7275721.87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4</v>
      </c>
      <c r="B13" s="82" t="s">
        <v>125</v>
      </c>
      <c r="C13" s="98" t="s">
        <v>1</v>
      </c>
      <c r="D13" s="92" t="s">
        <v>225</v>
      </c>
      <c r="E13" s="99" t="s">
        <v>226</v>
      </c>
      <c r="F13" s="100" t="s">
        <v>227</v>
      </c>
      <c r="G13" s="101" t="s">
        <v>228</v>
      </c>
      <c r="H13" s="96" t="n">
        <v>600000</v>
      </c>
      <c r="I13" s="84" t="n">
        <v>0</v>
      </c>
      <c r="J13" s="96" t="n">
        <v>600000</v>
      </c>
      <c r="K13" s="84" t="n">
        <v>0</v>
      </c>
      <c r="L13" s="83" t="n">
        <v>0</v>
      </c>
      <c r="M13" s="102" t="s">
        <v>229</v>
      </c>
      <c r="N13" s="97"/>
    </row>
    <row r="14" customFormat="false" ht="36.75" hidden="false" customHeight="true" outlineLevel="0" collapsed="false">
      <c r="A14" s="81" t="s">
        <v>124</v>
      </c>
      <c r="B14" s="82" t="s">
        <v>125</v>
      </c>
      <c r="C14" s="98" t="s">
        <v>1</v>
      </c>
      <c r="D14" s="92" t="s">
        <v>230</v>
      </c>
      <c r="E14" s="99" t="s">
        <v>226</v>
      </c>
      <c r="F14" s="100" t="s">
        <v>231</v>
      </c>
      <c r="G14" s="101" t="s">
        <v>232</v>
      </c>
      <c r="H14" s="96" t="n">
        <v>4991000</v>
      </c>
      <c r="I14" s="84" t="n">
        <v>0</v>
      </c>
      <c r="J14" s="96" t="n">
        <v>0</v>
      </c>
      <c r="K14" s="84" t="n">
        <v>4991000</v>
      </c>
      <c r="L14" s="83" t="n">
        <v>0</v>
      </c>
      <c r="M14" s="102" t="s">
        <v>233</v>
      </c>
      <c r="N14" s="97"/>
    </row>
    <row r="15" customFormat="false" ht="36.75" hidden="false" customHeight="true" outlineLevel="0" collapsed="false">
      <c r="A15" s="81" t="s">
        <v>124</v>
      </c>
      <c r="B15" s="82" t="s">
        <v>125</v>
      </c>
      <c r="C15" s="98" t="s">
        <v>1</v>
      </c>
      <c r="D15" s="92" t="s">
        <v>234</v>
      </c>
      <c r="E15" s="99" t="s">
        <v>226</v>
      </c>
      <c r="F15" s="100" t="s">
        <v>235</v>
      </c>
      <c r="G15" s="95"/>
      <c r="H15" s="96" t="n">
        <v>2150000</v>
      </c>
      <c r="I15" s="84" t="n">
        <v>0</v>
      </c>
      <c r="J15" s="96" t="n">
        <v>2150000</v>
      </c>
      <c r="K15" s="84" t="n">
        <v>0</v>
      </c>
      <c r="L15" s="83" t="n">
        <v>0</v>
      </c>
      <c r="M15" s="102" t="s">
        <v>236</v>
      </c>
      <c r="N15" s="97"/>
    </row>
    <row r="16" customFormat="false" ht="36.75" hidden="false" customHeight="true" outlineLevel="0" collapsed="false">
      <c r="A16" s="81" t="s">
        <v>124</v>
      </c>
      <c r="B16" s="82" t="s">
        <v>125</v>
      </c>
      <c r="C16" s="98" t="s">
        <v>1</v>
      </c>
      <c r="D16" s="92" t="s">
        <v>237</v>
      </c>
      <c r="E16" s="99" t="s">
        <v>226</v>
      </c>
      <c r="F16" s="100" t="s">
        <v>238</v>
      </c>
      <c r="G16" s="101" t="s">
        <v>232</v>
      </c>
      <c r="H16" s="96" t="n">
        <v>1605675.92</v>
      </c>
      <c r="I16" s="84" t="n">
        <v>0</v>
      </c>
      <c r="J16" s="96" t="n">
        <v>0</v>
      </c>
      <c r="K16" s="84" t="n">
        <v>1605675.92</v>
      </c>
      <c r="L16" s="83" t="n">
        <v>0</v>
      </c>
      <c r="M16" s="102" t="s">
        <v>239</v>
      </c>
      <c r="N16" s="97"/>
      <c r="O16" s="45"/>
    </row>
    <row r="17" customFormat="false" ht="36.75" hidden="false" customHeight="true" outlineLevel="0" collapsed="false">
      <c r="A17" s="81" t="s">
        <v>124</v>
      </c>
      <c r="B17" s="82" t="s">
        <v>125</v>
      </c>
      <c r="C17" s="98" t="s">
        <v>1</v>
      </c>
      <c r="D17" s="92" t="s">
        <v>240</v>
      </c>
      <c r="E17" s="99" t="s">
        <v>226</v>
      </c>
      <c r="F17" s="100" t="s">
        <v>241</v>
      </c>
      <c r="G17" s="101" t="s">
        <v>228</v>
      </c>
      <c r="H17" s="96" t="n">
        <v>300000</v>
      </c>
      <c r="I17" s="84" t="n">
        <v>0</v>
      </c>
      <c r="J17" s="96" t="n">
        <v>300000</v>
      </c>
      <c r="K17" s="84" t="n">
        <v>0</v>
      </c>
      <c r="L17" s="83" t="n">
        <v>0</v>
      </c>
      <c r="M17" s="102" t="s">
        <v>242</v>
      </c>
      <c r="N17" s="97"/>
      <c r="O17" s="45"/>
    </row>
    <row r="18" customFormat="false" ht="36.75" hidden="false" customHeight="true" outlineLevel="0" collapsed="false">
      <c r="A18" s="81" t="s">
        <v>124</v>
      </c>
      <c r="B18" s="82" t="s">
        <v>125</v>
      </c>
      <c r="C18" s="98" t="s">
        <v>1</v>
      </c>
      <c r="D18" s="92" t="s">
        <v>243</v>
      </c>
      <c r="E18" s="99" t="s">
        <v>244</v>
      </c>
      <c r="F18" s="100" t="s">
        <v>245</v>
      </c>
      <c r="G18" s="101" t="s">
        <v>232</v>
      </c>
      <c r="H18" s="96" t="n">
        <v>629045.95</v>
      </c>
      <c r="I18" s="84" t="n">
        <v>0</v>
      </c>
      <c r="J18" s="96" t="n">
        <v>0</v>
      </c>
      <c r="K18" s="84" t="n">
        <v>629045.95</v>
      </c>
      <c r="L18" s="83" t="n">
        <v>0</v>
      </c>
      <c r="M18" s="102" t="s">
        <v>246</v>
      </c>
      <c r="N18" s="97"/>
      <c r="O18" s="45"/>
      <c r="P18" s="45"/>
    </row>
    <row r="19" customFormat="false" ht="36.75" hidden="false" customHeight="true" outlineLevel="0" collapsed="false">
      <c r="A19" s="81" t="s">
        <v>124</v>
      </c>
      <c r="B19" s="82" t="s">
        <v>125</v>
      </c>
      <c r="C19" s="98" t="s">
        <v>1</v>
      </c>
      <c r="D19" s="92" t="s">
        <v>247</v>
      </c>
      <c r="E19" s="99" t="s">
        <v>226</v>
      </c>
      <c r="F19" s="100" t="s">
        <v>248</v>
      </c>
      <c r="G19" s="101" t="s">
        <v>232</v>
      </c>
      <c r="H19" s="96" t="n">
        <v>50000</v>
      </c>
      <c r="I19" s="84" t="n">
        <v>0</v>
      </c>
      <c r="J19" s="96" t="n">
        <v>0</v>
      </c>
      <c r="K19" s="84" t="n">
        <v>50000</v>
      </c>
      <c r="L19" s="83" t="n">
        <v>0</v>
      </c>
      <c r="M19" s="102" t="s">
        <v>248</v>
      </c>
      <c r="N19" s="97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49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50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0</v>
      </c>
      <c r="B7" s="49" t="s">
        <v>72</v>
      </c>
      <c r="C7" s="49" t="s">
        <v>108</v>
      </c>
      <c r="D7" s="51" t="s">
        <v>116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 t="s">
        <v>82</v>
      </c>
      <c r="C10" s="61" t="n">
        <v>3050000</v>
      </c>
      <c r="D10" s="106"/>
    </row>
    <row r="11" customFormat="false" ht="23.25" hidden="false" customHeight="true" outlineLevel="0" collapsed="false">
      <c r="A11" s="58" t="s">
        <v>159</v>
      </c>
      <c r="B11" s="105" t="s">
        <v>160</v>
      </c>
      <c r="C11" s="61" t="n">
        <v>300000</v>
      </c>
      <c r="D11" s="106"/>
    </row>
    <row r="12" customFormat="false" ht="23.25" hidden="false" customHeight="true" outlineLevel="0" collapsed="false">
      <c r="A12" s="58" t="s">
        <v>175</v>
      </c>
      <c r="B12" s="105" t="s">
        <v>176</v>
      </c>
      <c r="C12" s="61" t="n">
        <v>300000</v>
      </c>
      <c r="D12" s="106"/>
    </row>
    <row r="13" customFormat="false" ht="23.25" hidden="false" customHeight="true" outlineLevel="0" collapsed="false">
      <c r="A13" s="58" t="s">
        <v>201</v>
      </c>
      <c r="B13" s="105" t="s">
        <v>202</v>
      </c>
      <c r="C13" s="61" t="n">
        <v>2750000</v>
      </c>
      <c r="D13" s="106"/>
    </row>
    <row r="14" customFormat="false" ht="23.25" hidden="false" customHeight="true" outlineLevel="0" collapsed="false">
      <c r="A14" s="58" t="s">
        <v>205</v>
      </c>
      <c r="B14" s="105" t="s">
        <v>206</v>
      </c>
      <c r="C14" s="61" t="n">
        <v>2150000</v>
      </c>
      <c r="D14" s="106"/>
    </row>
    <row r="15" customFormat="false" ht="23.25" hidden="false" customHeight="true" outlineLevel="0" collapsed="false">
      <c r="A15" s="58" t="s">
        <v>207</v>
      </c>
      <c r="B15" s="105" t="s">
        <v>208</v>
      </c>
      <c r="C15" s="61" t="n">
        <v>600000</v>
      </c>
      <c r="D15" s="106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51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8" t="s">
        <v>25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53</v>
      </c>
    </row>
    <row r="5" customFormat="false" ht="12.75" hidden="false" customHeight="true" outlineLevel="0" collapsed="false">
      <c r="A5" s="50" t="s">
        <v>254</v>
      </c>
      <c r="B5" s="49" t="s">
        <v>215</v>
      </c>
      <c r="C5" s="109" t="s">
        <v>255</v>
      </c>
      <c r="D5" s="109"/>
      <c r="E5" s="109"/>
      <c r="F5" s="109"/>
      <c r="G5" s="109"/>
      <c r="H5" s="109"/>
      <c r="I5" s="109"/>
      <c r="J5" s="109"/>
      <c r="K5" s="109"/>
      <c r="L5" s="109" t="s">
        <v>256</v>
      </c>
      <c r="M5" s="109"/>
      <c r="N5" s="109"/>
      <c r="O5" s="109"/>
      <c r="P5" s="109"/>
      <c r="Q5" s="109"/>
      <c r="R5" s="109"/>
      <c r="S5" s="109"/>
      <c r="T5" s="109"/>
      <c r="U5" s="110" t="s">
        <v>257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58</v>
      </c>
      <c r="E6" s="111"/>
      <c r="F6" s="111"/>
      <c r="G6" s="111"/>
      <c r="H6" s="111"/>
      <c r="I6" s="111"/>
      <c r="J6" s="50" t="s">
        <v>259</v>
      </c>
      <c r="K6" s="49" t="s">
        <v>260</v>
      </c>
      <c r="L6" s="49" t="s">
        <v>82</v>
      </c>
      <c r="M6" s="111" t="s">
        <v>258</v>
      </c>
      <c r="N6" s="111"/>
      <c r="O6" s="111"/>
      <c r="P6" s="111"/>
      <c r="Q6" s="111"/>
      <c r="R6" s="111"/>
      <c r="S6" s="50" t="s">
        <v>259</v>
      </c>
      <c r="T6" s="49" t="s">
        <v>260</v>
      </c>
      <c r="U6" s="49" t="s">
        <v>82</v>
      </c>
      <c r="V6" s="111" t="s">
        <v>258</v>
      </c>
      <c r="W6" s="111"/>
      <c r="X6" s="111"/>
      <c r="Y6" s="111"/>
      <c r="Z6" s="111"/>
      <c r="AA6" s="111"/>
      <c r="AB6" s="50" t="s">
        <v>259</v>
      </c>
      <c r="AC6" s="49" t="s">
        <v>260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61</v>
      </c>
      <c r="F7" s="89" t="s">
        <v>262</v>
      </c>
      <c r="G7" s="111" t="s">
        <v>263</v>
      </c>
      <c r="H7" s="111"/>
      <c r="I7" s="111"/>
      <c r="J7" s="50"/>
      <c r="K7" s="49"/>
      <c r="L7" s="49"/>
      <c r="M7" s="50" t="s">
        <v>80</v>
      </c>
      <c r="N7" s="51" t="s">
        <v>261</v>
      </c>
      <c r="O7" s="112" t="s">
        <v>262</v>
      </c>
      <c r="P7" s="111" t="s">
        <v>263</v>
      </c>
      <c r="Q7" s="111"/>
      <c r="R7" s="111"/>
      <c r="S7" s="50"/>
      <c r="T7" s="49"/>
      <c r="U7" s="49"/>
      <c r="V7" s="50" t="s">
        <v>80</v>
      </c>
      <c r="W7" s="51" t="s">
        <v>261</v>
      </c>
      <c r="X7" s="89" t="s">
        <v>262</v>
      </c>
      <c r="Y7" s="111" t="s">
        <v>263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64</v>
      </c>
      <c r="I8" s="114" t="s">
        <v>265</v>
      </c>
      <c r="J8" s="50"/>
      <c r="K8" s="49"/>
      <c r="L8" s="49"/>
      <c r="M8" s="50"/>
      <c r="N8" s="51"/>
      <c r="O8" s="112"/>
      <c r="P8" s="49" t="s">
        <v>80</v>
      </c>
      <c r="Q8" s="115" t="s">
        <v>264</v>
      </c>
      <c r="R8" s="114" t="s">
        <v>265</v>
      </c>
      <c r="S8" s="50"/>
      <c r="T8" s="49"/>
      <c r="U8" s="49"/>
      <c r="V8" s="50"/>
      <c r="W8" s="51"/>
      <c r="X8" s="89"/>
      <c r="Y8" s="49" t="s">
        <v>80</v>
      </c>
      <c r="Z8" s="113" t="s">
        <v>264</v>
      </c>
      <c r="AA8" s="114" t="s">
        <v>265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66</v>
      </c>
      <c r="V9" s="55" t="s">
        <v>267</v>
      </c>
      <c r="W9" s="55" t="s">
        <v>268</v>
      </c>
      <c r="X9" s="55" t="s">
        <v>269</v>
      </c>
      <c r="Y9" s="55" t="s">
        <v>270</v>
      </c>
      <c r="Z9" s="56" t="s">
        <v>271</v>
      </c>
      <c r="AA9" s="55" t="s">
        <v>272</v>
      </c>
      <c r="AB9" s="55" t="s">
        <v>273</v>
      </c>
      <c r="AC9" s="55" t="s">
        <v>274</v>
      </c>
    </row>
    <row r="10" customFormat="false" ht="12.75" hidden="false" customHeight="true" outlineLevel="0" collapsed="false">
      <c r="A10" s="58"/>
      <c r="B10" s="118" t="s">
        <v>82</v>
      </c>
      <c r="C10" s="61" t="n">
        <v>102</v>
      </c>
      <c r="D10" s="61" t="n">
        <v>101</v>
      </c>
      <c r="E10" s="61" t="n">
        <v>0</v>
      </c>
      <c r="F10" s="62" t="n">
        <v>2</v>
      </c>
      <c r="G10" s="60" t="n">
        <v>99</v>
      </c>
      <c r="H10" s="61" t="n">
        <v>45</v>
      </c>
      <c r="I10" s="62" t="n">
        <v>54</v>
      </c>
      <c r="J10" s="63" t="n">
        <v>0</v>
      </c>
      <c r="K10" s="63" t="n">
        <v>1</v>
      </c>
      <c r="L10" s="60" t="n">
        <v>118</v>
      </c>
      <c r="M10" s="61" t="n">
        <v>116</v>
      </c>
      <c r="N10" s="61" t="n">
        <v>0</v>
      </c>
      <c r="O10" s="62" t="n">
        <v>2</v>
      </c>
      <c r="P10" s="60" t="n">
        <v>114</v>
      </c>
      <c r="Q10" s="61" t="n">
        <v>60</v>
      </c>
      <c r="R10" s="62" t="n">
        <v>54</v>
      </c>
      <c r="S10" s="63" t="n">
        <v>0</v>
      </c>
      <c r="T10" s="63" t="n">
        <v>2</v>
      </c>
      <c r="U10" s="60" t="n">
        <v>16</v>
      </c>
      <c r="V10" s="61" t="n">
        <v>15</v>
      </c>
      <c r="W10" s="62" t="n">
        <v>0</v>
      </c>
      <c r="X10" s="60" t="n">
        <v>0</v>
      </c>
      <c r="Y10" s="61" t="n">
        <v>15</v>
      </c>
      <c r="Z10" s="62" t="n">
        <v>15</v>
      </c>
      <c r="AA10" s="63" t="n">
        <v>0</v>
      </c>
      <c r="AB10" s="63" t="n">
        <v>0</v>
      </c>
      <c r="AC10" s="60" t="n">
        <v>1</v>
      </c>
      <c r="AD10" s="45"/>
    </row>
    <row r="11" customFormat="false" ht="12.75" hidden="false" customHeight="true" outlineLevel="0" collapsed="false">
      <c r="A11" s="58" t="s">
        <v>275</v>
      </c>
      <c r="B11" s="118" t="s">
        <v>1</v>
      </c>
      <c r="C11" s="61" t="n">
        <v>102</v>
      </c>
      <c r="D11" s="61" t="n">
        <v>101</v>
      </c>
      <c r="E11" s="61" t="n">
        <v>0</v>
      </c>
      <c r="F11" s="62" t="n">
        <v>2</v>
      </c>
      <c r="G11" s="60" t="n">
        <v>99</v>
      </c>
      <c r="H11" s="61" t="n">
        <v>45</v>
      </c>
      <c r="I11" s="62" t="n">
        <v>54</v>
      </c>
      <c r="J11" s="63" t="n">
        <v>0</v>
      </c>
      <c r="K11" s="63" t="n">
        <v>1</v>
      </c>
      <c r="L11" s="60" t="n">
        <v>118</v>
      </c>
      <c r="M11" s="61" t="n">
        <v>116</v>
      </c>
      <c r="N11" s="61" t="n">
        <v>0</v>
      </c>
      <c r="O11" s="62" t="n">
        <v>2</v>
      </c>
      <c r="P11" s="60" t="n">
        <v>114</v>
      </c>
      <c r="Q11" s="61" t="n">
        <v>60</v>
      </c>
      <c r="R11" s="62" t="n">
        <v>54</v>
      </c>
      <c r="S11" s="63" t="n">
        <v>0</v>
      </c>
      <c r="T11" s="63" t="n">
        <v>2</v>
      </c>
      <c r="U11" s="60" t="n">
        <v>16</v>
      </c>
      <c r="V11" s="61" t="n">
        <v>15</v>
      </c>
      <c r="W11" s="62" t="n">
        <v>0</v>
      </c>
      <c r="X11" s="60" t="n">
        <v>0</v>
      </c>
      <c r="Y11" s="61" t="n">
        <v>15</v>
      </c>
      <c r="Z11" s="62" t="n">
        <v>15</v>
      </c>
      <c r="AA11" s="63" t="n">
        <v>0</v>
      </c>
      <c r="AB11" s="63" t="n">
        <v>0</v>
      </c>
      <c r="AC11" s="60" t="n">
        <v>1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76</v>
      </c>
    </row>
    <row r="2" customFormat="false" ht="27" hidden="false" customHeight="true" outlineLevel="0" collapsed="false">
      <c r="A2" s="67" t="s">
        <v>27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78</v>
      </c>
      <c r="B4" s="7"/>
      <c r="C4" s="8" t="s">
        <v>279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80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81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82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5</v>
      </c>
      <c r="B8" s="49" t="s">
        <v>72</v>
      </c>
      <c r="C8" s="49" t="s">
        <v>106</v>
      </c>
      <c r="D8" s="49" t="s">
        <v>107</v>
      </c>
      <c r="E8" s="49" t="s">
        <v>108</v>
      </c>
      <c r="F8" s="49" t="s">
        <v>116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83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8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49" t="s">
        <v>215</v>
      </c>
      <c r="B8" s="49" t="s">
        <v>285</v>
      </c>
      <c r="C8" s="49" t="s">
        <v>216</v>
      </c>
      <c r="D8" s="49" t="s">
        <v>286</v>
      </c>
      <c r="E8" s="49" t="s">
        <v>287</v>
      </c>
      <c r="F8" s="49" t="s">
        <v>288</v>
      </c>
      <c r="G8" s="51" t="s">
        <v>289</v>
      </c>
      <c r="H8" s="49" t="s">
        <v>290</v>
      </c>
      <c r="I8" s="49" t="s">
        <v>82</v>
      </c>
      <c r="J8" s="51" t="s">
        <v>65</v>
      </c>
      <c r="K8" s="114" t="s">
        <v>291</v>
      </c>
      <c r="L8" s="114" t="s">
        <v>292</v>
      </c>
      <c r="M8" s="51" t="s">
        <v>75</v>
      </c>
      <c r="N8" s="122" t="s">
        <v>76</v>
      </c>
      <c r="O8" s="122"/>
      <c r="P8" s="51" t="s">
        <v>77</v>
      </c>
      <c r="Q8" s="51" t="s">
        <v>293</v>
      </c>
      <c r="R8" s="49" t="s">
        <v>79</v>
      </c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126" t="s">
        <v>82</v>
      </c>
      <c r="E11" s="58"/>
      <c r="F11" s="127" t="n">
        <v>52</v>
      </c>
      <c r="G11" s="76"/>
      <c r="H11" s="61" t="n">
        <v>5684500</v>
      </c>
      <c r="I11" s="61" t="n">
        <v>13204675.92</v>
      </c>
      <c r="J11" s="61" t="n">
        <v>6646675.92</v>
      </c>
      <c r="K11" s="62" t="n">
        <v>6558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8" t="s">
        <v>1</v>
      </c>
      <c r="B12" s="125" t="s">
        <v>294</v>
      </c>
      <c r="C12" s="126" t="s">
        <v>247</v>
      </c>
      <c r="D12" s="126" t="s">
        <v>295</v>
      </c>
      <c r="E12" s="58"/>
      <c r="F12" s="127" t="n">
        <v>1</v>
      </c>
      <c r="G12" s="118" t="s">
        <v>296</v>
      </c>
      <c r="H12" s="61" t="n">
        <v>50000</v>
      </c>
      <c r="I12" s="61" t="n">
        <v>50000</v>
      </c>
      <c r="J12" s="61" t="n">
        <v>5000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8" t="s">
        <v>1</v>
      </c>
      <c r="B13" s="125" t="s">
        <v>294</v>
      </c>
      <c r="C13" s="126" t="s">
        <v>119</v>
      </c>
      <c r="D13" s="126" t="s">
        <v>297</v>
      </c>
      <c r="E13" s="58"/>
      <c r="F13" s="127" t="n">
        <v>1</v>
      </c>
      <c r="G13" s="118" t="s">
        <v>298</v>
      </c>
      <c r="H13" s="61" t="n">
        <v>1000000</v>
      </c>
      <c r="I13" s="61" t="n">
        <v>1000000</v>
      </c>
      <c r="J13" s="61" t="n">
        <v>0</v>
      </c>
      <c r="K13" s="62" t="n">
        <v>1000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8" t="s">
        <v>1</v>
      </c>
      <c r="B14" s="125" t="s">
        <v>294</v>
      </c>
      <c r="C14" s="126" t="s">
        <v>225</v>
      </c>
      <c r="D14" s="126" t="s">
        <v>299</v>
      </c>
      <c r="E14" s="58"/>
      <c r="F14" s="127" t="n">
        <v>3</v>
      </c>
      <c r="G14" s="118" t="s">
        <v>296</v>
      </c>
      <c r="H14" s="61" t="n">
        <v>200000</v>
      </c>
      <c r="I14" s="61" t="n">
        <v>600000</v>
      </c>
      <c r="J14" s="61" t="n">
        <v>0</v>
      </c>
      <c r="K14" s="62" t="n">
        <v>600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8" t="s">
        <v>1</v>
      </c>
      <c r="B15" s="125" t="s">
        <v>294</v>
      </c>
      <c r="C15" s="126" t="s">
        <v>119</v>
      </c>
      <c r="D15" s="126" t="s">
        <v>300</v>
      </c>
      <c r="E15" s="58"/>
      <c r="F15" s="127" t="n">
        <v>1</v>
      </c>
      <c r="G15" s="118" t="s">
        <v>298</v>
      </c>
      <c r="H15" s="61" t="n">
        <v>1350000</v>
      </c>
      <c r="I15" s="61" t="n">
        <v>1350000</v>
      </c>
      <c r="J15" s="61" t="n">
        <v>0</v>
      </c>
      <c r="K15" s="62" t="n">
        <v>1350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A16" s="118" t="s">
        <v>1</v>
      </c>
      <c r="B16" s="125" t="s">
        <v>294</v>
      </c>
      <c r="C16" s="126" t="s">
        <v>119</v>
      </c>
      <c r="D16" s="126" t="s">
        <v>301</v>
      </c>
      <c r="E16" s="126" t="s">
        <v>302</v>
      </c>
      <c r="F16" s="127" t="n">
        <v>4</v>
      </c>
      <c r="G16" s="118" t="s">
        <v>303</v>
      </c>
      <c r="H16" s="61" t="n">
        <v>4500</v>
      </c>
      <c r="I16" s="61" t="n">
        <v>18000</v>
      </c>
      <c r="J16" s="61" t="n">
        <v>0</v>
      </c>
      <c r="K16" s="62" t="n">
        <v>18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2.75" hidden="false" customHeight="true" outlineLevel="0" collapsed="false">
      <c r="A17" s="118" t="s">
        <v>1</v>
      </c>
      <c r="B17" s="125" t="s">
        <v>294</v>
      </c>
      <c r="C17" s="126" t="s">
        <v>230</v>
      </c>
      <c r="D17" s="126" t="s">
        <v>304</v>
      </c>
      <c r="E17" s="58"/>
      <c r="F17" s="127" t="n">
        <v>1</v>
      </c>
      <c r="G17" s="76"/>
      <c r="H17" s="61" t="n">
        <v>0</v>
      </c>
      <c r="I17" s="61" t="n">
        <v>4991000</v>
      </c>
      <c r="J17" s="61" t="n">
        <v>4991000</v>
      </c>
      <c r="K17" s="62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2.75" hidden="false" customHeight="true" outlineLevel="0" collapsed="false">
      <c r="A18" s="118" t="s">
        <v>1</v>
      </c>
      <c r="B18" s="125" t="s">
        <v>294</v>
      </c>
      <c r="C18" s="126" t="s">
        <v>237</v>
      </c>
      <c r="D18" s="126" t="s">
        <v>304</v>
      </c>
      <c r="E18" s="58"/>
      <c r="F18" s="127" t="n">
        <v>1</v>
      </c>
      <c r="G18" s="76"/>
      <c r="H18" s="61" t="n">
        <v>0</v>
      </c>
      <c r="I18" s="61" t="n">
        <v>1605675.92</v>
      </c>
      <c r="J18" s="61" t="n">
        <v>1605675.92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2.75" hidden="false" customHeight="true" outlineLevel="0" collapsed="false">
      <c r="A19" s="118" t="s">
        <v>1</v>
      </c>
      <c r="B19" s="125" t="s">
        <v>294</v>
      </c>
      <c r="C19" s="126" t="s">
        <v>240</v>
      </c>
      <c r="D19" s="126" t="s">
        <v>305</v>
      </c>
      <c r="E19" s="58"/>
      <c r="F19" s="127" t="n">
        <v>1</v>
      </c>
      <c r="G19" s="118" t="s">
        <v>306</v>
      </c>
      <c r="H19" s="61" t="n">
        <v>300000</v>
      </c>
      <c r="I19" s="61" t="n">
        <v>300000</v>
      </c>
      <c r="J19" s="61" t="n">
        <v>0</v>
      </c>
      <c r="K19" s="62" t="n">
        <v>300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2.75" hidden="false" customHeight="true" outlineLevel="0" collapsed="false">
      <c r="A20" s="118" t="s">
        <v>1</v>
      </c>
      <c r="B20" s="125" t="s">
        <v>294</v>
      </c>
      <c r="C20" s="126" t="s">
        <v>119</v>
      </c>
      <c r="D20" s="126" t="s">
        <v>307</v>
      </c>
      <c r="E20" s="58"/>
      <c r="F20" s="127" t="n">
        <v>1</v>
      </c>
      <c r="G20" s="118" t="s">
        <v>306</v>
      </c>
      <c r="H20" s="61" t="n">
        <v>100000</v>
      </c>
      <c r="I20" s="61" t="n">
        <v>100000</v>
      </c>
      <c r="J20" s="61" t="n">
        <v>0</v>
      </c>
      <c r="K20" s="62" t="n">
        <v>1000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2.75" hidden="false" customHeight="true" outlineLevel="0" collapsed="false">
      <c r="A21" s="118" t="s">
        <v>1</v>
      </c>
      <c r="B21" s="125" t="s">
        <v>294</v>
      </c>
      <c r="C21" s="126" t="s">
        <v>234</v>
      </c>
      <c r="D21" s="126" t="s">
        <v>307</v>
      </c>
      <c r="E21" s="58"/>
      <c r="F21" s="127" t="n">
        <v>1</v>
      </c>
      <c r="G21" s="118" t="s">
        <v>306</v>
      </c>
      <c r="H21" s="61" t="n">
        <v>2150000</v>
      </c>
      <c r="I21" s="61" t="n">
        <v>2150000</v>
      </c>
      <c r="J21" s="61" t="n">
        <v>0</v>
      </c>
      <c r="K21" s="62" t="n">
        <v>215000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0" t="n">
        <v>0</v>
      </c>
      <c r="S21" s="45"/>
      <c r="T21" s="45"/>
      <c r="U21" s="45"/>
      <c r="V21" s="45"/>
    </row>
    <row r="22" customFormat="false" ht="12.75" hidden="false" customHeight="true" outlineLevel="0" collapsed="false">
      <c r="A22" s="118" t="s">
        <v>1</v>
      </c>
      <c r="B22" s="125" t="s">
        <v>294</v>
      </c>
      <c r="C22" s="126" t="s">
        <v>308</v>
      </c>
      <c r="D22" s="126" t="s">
        <v>309</v>
      </c>
      <c r="E22" s="58"/>
      <c r="F22" s="127" t="n">
        <v>18</v>
      </c>
      <c r="G22" s="118" t="s">
        <v>296</v>
      </c>
      <c r="H22" s="61" t="n">
        <v>25000</v>
      </c>
      <c r="I22" s="61" t="n">
        <v>450000</v>
      </c>
      <c r="J22" s="61" t="n">
        <v>0</v>
      </c>
      <c r="K22" s="62" t="n">
        <v>45000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0" t="n">
        <v>0</v>
      </c>
      <c r="V22" s="45"/>
    </row>
    <row r="23" customFormat="false" ht="12.75" hidden="false" customHeight="true" outlineLevel="0" collapsed="false">
      <c r="A23" s="118" t="s">
        <v>1</v>
      </c>
      <c r="B23" s="125" t="s">
        <v>294</v>
      </c>
      <c r="C23" s="126" t="s">
        <v>308</v>
      </c>
      <c r="D23" s="126" t="s">
        <v>310</v>
      </c>
      <c r="E23" s="58"/>
      <c r="F23" s="127" t="n">
        <v>18</v>
      </c>
      <c r="G23" s="118" t="s">
        <v>296</v>
      </c>
      <c r="H23" s="61" t="n">
        <v>5000</v>
      </c>
      <c r="I23" s="61" t="n">
        <v>90000</v>
      </c>
      <c r="J23" s="61" t="n">
        <v>0</v>
      </c>
      <c r="K23" s="62" t="n">
        <v>9000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0" t="n">
        <v>0</v>
      </c>
      <c r="V23" s="45"/>
    </row>
    <row r="24" customFormat="false" ht="12.75" hidden="false" customHeight="true" outlineLevel="0" collapsed="false">
      <c r="A24" s="118" t="s">
        <v>1</v>
      </c>
      <c r="B24" s="125" t="s">
        <v>294</v>
      </c>
      <c r="C24" s="126" t="s">
        <v>119</v>
      </c>
      <c r="D24" s="126" t="s">
        <v>311</v>
      </c>
      <c r="E24" s="58"/>
      <c r="F24" s="127" t="n">
        <v>1</v>
      </c>
      <c r="G24" s="118" t="s">
        <v>298</v>
      </c>
      <c r="H24" s="61" t="n">
        <v>500000</v>
      </c>
      <c r="I24" s="61" t="n">
        <v>500000</v>
      </c>
      <c r="J24" s="61" t="n">
        <v>0</v>
      </c>
      <c r="K24" s="62" t="n">
        <v>50000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0" t="n">
        <v>0</v>
      </c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8" width="8.16"/>
    <col collapsed="false" customWidth="true" hidden="false" outlineLevel="0" max="3" min="3" style="128" width="16.5"/>
    <col collapsed="false" customWidth="true" hidden="false" outlineLevel="0" max="4" min="4" style="128" width="24.16"/>
    <col collapsed="false" customWidth="true" hidden="false" outlineLevel="0" max="5" min="5" style="128" width="22.32"/>
    <col collapsed="false" customWidth="true" hidden="false" outlineLevel="0" max="6" min="6" style="128" width="16.5"/>
    <col collapsed="false" customWidth="false" hidden="false" outlineLevel="0" max="7" min="7" style="128" width="9.32"/>
    <col collapsed="false" customWidth="true" hidden="false" outlineLevel="0" max="8" min="8" style="128" width="8.32"/>
    <col collapsed="false" customWidth="false" hidden="false" outlineLevel="0" max="257" min="9" style="128" width="9.32"/>
  </cols>
  <sheetData>
    <row r="1" customFormat="false" ht="16.5" hidden="false" customHeight="true" outlineLevel="0" collapsed="false">
      <c r="A1" s="129" t="s">
        <v>312</v>
      </c>
      <c r="B1" s="129"/>
      <c r="C1" s="129"/>
      <c r="D1" s="129"/>
      <c r="E1" s="129"/>
      <c r="F1" s="129"/>
      <c r="G1" s="129"/>
      <c r="H1" s="129"/>
    </row>
    <row r="2" customFormat="false" ht="33.75" hidden="false" customHeight="true" outlineLevel="0" collapsed="false">
      <c r="A2" s="130" t="s">
        <v>313</v>
      </c>
      <c r="B2" s="130"/>
      <c r="C2" s="130"/>
      <c r="D2" s="130"/>
      <c r="E2" s="130"/>
      <c r="F2" s="130"/>
      <c r="G2" s="130"/>
      <c r="H2" s="130"/>
    </row>
    <row r="3" customFormat="false" ht="14.25" hidden="false" customHeight="true" outlineLevel="0" collapsed="false">
      <c r="A3" s="131"/>
      <c r="B3" s="132"/>
      <c r="C3" s="133"/>
      <c r="D3" s="133"/>
    </row>
    <row r="4" customFormat="false" ht="21.75" hidden="false" customHeight="true" outlineLevel="0" collapsed="false">
      <c r="A4" s="134" t="s">
        <v>314</v>
      </c>
      <c r="B4" s="134"/>
      <c r="C4" s="134"/>
      <c r="D4" s="134" t="s">
        <v>1</v>
      </c>
      <c r="E4" s="134"/>
      <c r="F4" s="134"/>
      <c r="G4" s="134"/>
      <c r="H4" s="134"/>
    </row>
    <row r="5" customFormat="false" ht="20.25" hidden="false" customHeight="true" outlineLevel="0" collapsed="false">
      <c r="A5" s="134" t="s">
        <v>315</v>
      </c>
      <c r="B5" s="134"/>
      <c r="C5" s="134"/>
      <c r="D5" s="135" t="s">
        <v>316</v>
      </c>
      <c r="E5" s="135"/>
      <c r="F5" s="134" t="n">
        <v>1933.82</v>
      </c>
      <c r="G5" s="134"/>
      <c r="H5" s="134"/>
    </row>
    <row r="6" customFormat="false" ht="20.25" hidden="false" customHeight="true" outlineLevel="0" collapsed="false">
      <c r="A6" s="134"/>
      <c r="B6" s="134"/>
      <c r="C6" s="134"/>
      <c r="D6" s="135" t="s">
        <v>317</v>
      </c>
      <c r="E6" s="135"/>
      <c r="F6" s="134" t="n">
        <v>901.25</v>
      </c>
      <c r="G6" s="134"/>
      <c r="H6" s="134"/>
    </row>
    <row r="7" customFormat="false" ht="20.25" hidden="false" customHeight="true" outlineLevel="0" collapsed="false">
      <c r="A7" s="134"/>
      <c r="B7" s="134"/>
      <c r="C7" s="134"/>
      <c r="D7" s="135" t="s">
        <v>318</v>
      </c>
      <c r="E7" s="135"/>
      <c r="F7" s="134" t="n">
        <v>1032.57</v>
      </c>
      <c r="G7" s="134"/>
      <c r="H7" s="134"/>
    </row>
    <row r="8" customFormat="false" ht="20.25" hidden="false" customHeight="true" outlineLevel="0" collapsed="false">
      <c r="A8" s="134" t="s">
        <v>319</v>
      </c>
      <c r="B8" s="134" t="s">
        <v>320</v>
      </c>
      <c r="C8" s="134"/>
      <c r="D8" s="134"/>
      <c r="E8" s="134"/>
      <c r="F8" s="134"/>
      <c r="G8" s="134"/>
      <c r="H8" s="134"/>
    </row>
    <row r="9" customFormat="false" ht="74" hidden="false" customHeight="true" outlineLevel="0" collapsed="false">
      <c r="A9" s="134"/>
      <c r="B9" s="135" t="s">
        <v>321</v>
      </c>
      <c r="C9" s="135"/>
      <c r="D9" s="135"/>
      <c r="E9" s="135"/>
      <c r="F9" s="135"/>
      <c r="G9" s="135"/>
      <c r="H9" s="135"/>
    </row>
    <row r="10" customFormat="false" ht="38" hidden="false" customHeight="true" outlineLevel="0" collapsed="false">
      <c r="A10" s="134" t="s">
        <v>322</v>
      </c>
      <c r="B10" s="136" t="s">
        <v>323</v>
      </c>
      <c r="C10" s="134" t="s">
        <v>324</v>
      </c>
      <c r="D10" s="134" t="s">
        <v>325</v>
      </c>
      <c r="E10" s="134"/>
      <c r="F10" s="134" t="s">
        <v>326</v>
      </c>
      <c r="G10" s="134"/>
      <c r="H10" s="134"/>
    </row>
    <row r="11" customFormat="false" ht="24" hidden="false" customHeight="true" outlineLevel="0" collapsed="false">
      <c r="A11" s="134"/>
      <c r="B11" s="134" t="s">
        <v>327</v>
      </c>
      <c r="C11" s="134" t="s">
        <v>328</v>
      </c>
      <c r="D11" s="135" t="s">
        <v>329</v>
      </c>
      <c r="E11" s="135"/>
      <c r="F11" s="137" t="n">
        <v>1</v>
      </c>
      <c r="G11" s="137"/>
      <c r="H11" s="137"/>
    </row>
    <row r="12" customFormat="false" ht="24" hidden="false" customHeight="true" outlineLevel="0" collapsed="false">
      <c r="A12" s="134"/>
      <c r="B12" s="134"/>
      <c r="C12" s="134"/>
      <c r="D12" s="135" t="s">
        <v>330</v>
      </c>
      <c r="E12" s="135"/>
      <c r="F12" s="137" t="n">
        <v>1</v>
      </c>
      <c r="G12" s="137"/>
      <c r="H12" s="137"/>
    </row>
    <row r="13" customFormat="false" ht="24" hidden="false" customHeight="true" outlineLevel="0" collapsed="false">
      <c r="A13" s="134"/>
      <c r="B13" s="134"/>
      <c r="C13" s="134"/>
      <c r="D13" s="135" t="s">
        <v>331</v>
      </c>
      <c r="E13" s="135"/>
      <c r="F13" s="137" t="n">
        <v>0</v>
      </c>
      <c r="G13" s="137"/>
      <c r="H13" s="137"/>
    </row>
    <row r="14" customFormat="false" ht="29.25" hidden="false" customHeight="true" outlineLevel="0" collapsed="false">
      <c r="A14" s="134"/>
      <c r="B14" s="134"/>
      <c r="C14" s="134" t="s">
        <v>332</v>
      </c>
      <c r="D14" s="135" t="s">
        <v>333</v>
      </c>
      <c r="E14" s="135"/>
      <c r="F14" s="138" t="s">
        <v>334</v>
      </c>
      <c r="G14" s="138"/>
      <c r="H14" s="138"/>
    </row>
    <row r="15" customFormat="false" ht="29.25" hidden="false" customHeight="true" outlineLevel="0" collapsed="false">
      <c r="A15" s="134"/>
      <c r="B15" s="134"/>
      <c r="C15" s="134"/>
      <c r="D15" s="135" t="s">
        <v>335</v>
      </c>
      <c r="E15" s="135"/>
      <c r="F15" s="137" t="n">
        <v>0.05</v>
      </c>
      <c r="G15" s="137"/>
      <c r="H15" s="137"/>
    </row>
    <row r="16" customFormat="false" ht="12" hidden="false" customHeight="true" outlineLevel="0" collapsed="false">
      <c r="A16" s="134"/>
      <c r="B16" s="134"/>
      <c r="C16" s="134"/>
      <c r="D16" s="135"/>
      <c r="E16" s="135"/>
      <c r="F16" s="137"/>
      <c r="G16" s="137"/>
      <c r="H16" s="137"/>
    </row>
    <row r="17" customFormat="false" ht="33" hidden="false" customHeight="true" outlineLevel="0" collapsed="false">
      <c r="A17" s="134"/>
      <c r="B17" s="134"/>
      <c r="C17" s="134" t="s">
        <v>336</v>
      </c>
      <c r="D17" s="135" t="s">
        <v>337</v>
      </c>
      <c r="E17" s="135"/>
      <c r="F17" s="138" t="s">
        <v>338</v>
      </c>
      <c r="G17" s="138"/>
      <c r="H17" s="138"/>
    </row>
    <row r="18" customFormat="false" ht="31.5" hidden="false" customHeight="true" outlineLevel="0" collapsed="false">
      <c r="A18" s="134"/>
      <c r="B18" s="134"/>
      <c r="C18" s="134"/>
      <c r="D18" s="135" t="s">
        <v>339</v>
      </c>
      <c r="E18" s="135"/>
      <c r="F18" s="138" t="s">
        <v>340</v>
      </c>
      <c r="G18" s="138"/>
      <c r="H18" s="138"/>
    </row>
    <row r="19" customFormat="false" ht="31.5" hidden="false" customHeight="true" outlineLevel="0" collapsed="false">
      <c r="A19" s="134"/>
      <c r="B19" s="134"/>
      <c r="C19" s="134"/>
      <c r="D19" s="135" t="s">
        <v>341</v>
      </c>
      <c r="E19" s="135"/>
      <c r="F19" s="137" t="s">
        <v>342</v>
      </c>
      <c r="G19" s="137"/>
      <c r="H19" s="137"/>
    </row>
    <row r="20" customFormat="false" ht="31.5" hidden="false" customHeight="true" outlineLevel="0" collapsed="false">
      <c r="A20" s="134"/>
      <c r="B20" s="134"/>
      <c r="C20" s="134" t="s">
        <v>343</v>
      </c>
      <c r="D20" s="135" t="s">
        <v>344</v>
      </c>
      <c r="E20" s="135"/>
      <c r="F20" s="137" t="n">
        <v>1</v>
      </c>
      <c r="G20" s="137"/>
      <c r="H20" s="137"/>
    </row>
    <row r="21" customFormat="false" ht="29.25" hidden="false" customHeight="true" outlineLevel="0" collapsed="false">
      <c r="A21" s="134"/>
      <c r="B21" s="134"/>
      <c r="C21" s="134"/>
      <c r="D21" s="135" t="s">
        <v>345</v>
      </c>
      <c r="E21" s="135"/>
      <c r="F21" s="137" t="n">
        <v>1</v>
      </c>
      <c r="G21" s="137"/>
      <c r="H21" s="137"/>
    </row>
    <row r="22" customFormat="false" ht="18" hidden="false" customHeight="true" outlineLevel="0" collapsed="false">
      <c r="A22" s="134"/>
      <c r="B22" s="134"/>
      <c r="C22" s="139" t="s">
        <v>346</v>
      </c>
      <c r="D22" s="135"/>
      <c r="E22" s="135"/>
      <c r="F22" s="137"/>
      <c r="G22" s="137"/>
      <c r="H22" s="137"/>
    </row>
    <row r="23" customFormat="false" ht="26.25" hidden="false" customHeight="true" outlineLevel="0" collapsed="false">
      <c r="A23" s="134"/>
      <c r="B23" s="134" t="s">
        <v>347</v>
      </c>
      <c r="C23" s="134" t="s">
        <v>348</v>
      </c>
      <c r="D23" s="135"/>
      <c r="E23" s="135"/>
      <c r="F23" s="137"/>
      <c r="G23" s="137"/>
      <c r="H23" s="137"/>
    </row>
    <row r="24" customFormat="false" ht="26.25" hidden="false" customHeight="true" outlineLevel="0" collapsed="false">
      <c r="A24" s="134"/>
      <c r="B24" s="134"/>
      <c r="C24" s="134" t="s">
        <v>349</v>
      </c>
      <c r="D24" s="135" t="s">
        <v>350</v>
      </c>
      <c r="E24" s="135"/>
      <c r="F24" s="138" t="s">
        <v>334</v>
      </c>
      <c r="G24" s="138"/>
      <c r="H24" s="138"/>
    </row>
    <row r="25" customFormat="false" ht="26.25" hidden="false" customHeight="true" outlineLevel="0" collapsed="false">
      <c r="A25" s="134"/>
      <c r="B25" s="134"/>
      <c r="C25" s="134" t="s">
        <v>351</v>
      </c>
      <c r="D25" s="135"/>
      <c r="E25" s="135"/>
      <c r="F25" s="137"/>
      <c r="G25" s="137"/>
      <c r="H25" s="137"/>
    </row>
    <row r="26" customFormat="false" ht="26.25" hidden="false" customHeight="true" outlineLevel="0" collapsed="false">
      <c r="A26" s="134"/>
      <c r="B26" s="134"/>
      <c r="C26" s="134" t="s">
        <v>352</v>
      </c>
      <c r="D26" s="135"/>
      <c r="E26" s="135"/>
      <c r="F26" s="137"/>
      <c r="G26" s="137"/>
      <c r="H26" s="137"/>
    </row>
    <row r="27" customFormat="false" ht="12" hidden="false" customHeight="true" outlineLevel="0" collapsed="false">
      <c r="A27" s="134"/>
      <c r="B27" s="134"/>
      <c r="C27" s="139" t="s">
        <v>346</v>
      </c>
      <c r="D27" s="135"/>
      <c r="E27" s="135"/>
      <c r="F27" s="137"/>
      <c r="G27" s="137"/>
      <c r="H27" s="137"/>
    </row>
    <row r="28" customFormat="false" ht="26.25" hidden="false" customHeight="true" outlineLevel="0" collapsed="false">
      <c r="A28" s="134"/>
      <c r="B28" s="134" t="s">
        <v>353</v>
      </c>
      <c r="C28" s="134" t="s">
        <v>354</v>
      </c>
      <c r="D28" s="135" t="s">
        <v>355</v>
      </c>
      <c r="E28" s="135"/>
      <c r="F28" s="137" t="n">
        <v>1</v>
      </c>
      <c r="G28" s="137"/>
      <c r="H28" s="137"/>
    </row>
    <row r="29" customFormat="false" ht="26.25" hidden="false" customHeight="true" outlineLevel="0" collapsed="false">
      <c r="A29" s="134"/>
      <c r="B29" s="134"/>
      <c r="C29" s="134"/>
      <c r="D29" s="135" t="s">
        <v>356</v>
      </c>
      <c r="E29" s="135"/>
      <c r="F29" s="137" t="n">
        <v>1</v>
      </c>
      <c r="G29" s="137"/>
      <c r="H29" s="137"/>
    </row>
    <row r="30" customFormat="false" ht="13" hidden="false" customHeight="true" outlineLevel="0" collapsed="false">
      <c r="A30" s="134"/>
      <c r="B30" s="134"/>
      <c r="C30" s="139" t="s">
        <v>346</v>
      </c>
      <c r="D30" s="135"/>
      <c r="E30" s="135"/>
      <c r="F30" s="137"/>
      <c r="G30" s="137"/>
      <c r="H30" s="137"/>
    </row>
    <row r="31" customFormat="false" ht="26.25" hidden="false" customHeight="true" outlineLevel="0" collapsed="false">
      <c r="A31" s="140" t="s">
        <v>357</v>
      </c>
      <c r="B31" s="140"/>
      <c r="C31" s="140"/>
      <c r="D31" s="140"/>
      <c r="E31" s="140"/>
      <c r="F31" s="140"/>
      <c r="G31" s="140"/>
      <c r="H31" s="140"/>
    </row>
    <row r="32" customFormat="false" ht="21" hidden="false" customHeight="true" outlineLevel="0" collapsed="false">
      <c r="A32" s="141" t="s">
        <v>358</v>
      </c>
      <c r="B32" s="141"/>
      <c r="C32" s="141"/>
      <c r="D32" s="141"/>
      <c r="E32" s="141"/>
      <c r="F32" s="141"/>
      <c r="G32" s="141"/>
      <c r="H32" s="141"/>
    </row>
  </sheetData>
  <mergeCells count="67">
    <mergeCell ref="A1:H1"/>
    <mergeCell ref="A2:H2"/>
    <mergeCell ref="A4:C4"/>
    <mergeCell ref="D4:H4"/>
    <mergeCell ref="A5:C7"/>
    <mergeCell ref="D5:E5"/>
    <mergeCell ref="F5:H5"/>
    <mergeCell ref="D6:E6"/>
    <mergeCell ref="F6:H6"/>
    <mergeCell ref="D7:E7"/>
    <mergeCell ref="F7:H7"/>
    <mergeCell ref="A8:A9"/>
    <mergeCell ref="B8:H8"/>
    <mergeCell ref="B9:H9"/>
    <mergeCell ref="A10:A30"/>
    <mergeCell ref="D10:E10"/>
    <mergeCell ref="F10:H10"/>
    <mergeCell ref="B11:B22"/>
    <mergeCell ref="C11:C13"/>
    <mergeCell ref="D11:E11"/>
    <mergeCell ref="F11:H11"/>
    <mergeCell ref="D12:E12"/>
    <mergeCell ref="F12:H12"/>
    <mergeCell ref="D13:E13"/>
    <mergeCell ref="F13:H13"/>
    <mergeCell ref="C14:C16"/>
    <mergeCell ref="D14:E14"/>
    <mergeCell ref="F14:H14"/>
    <mergeCell ref="D15:E15"/>
    <mergeCell ref="F15:H15"/>
    <mergeCell ref="D16:E16"/>
    <mergeCell ref="F16:H16"/>
    <mergeCell ref="C17:C19"/>
    <mergeCell ref="D17:E17"/>
    <mergeCell ref="F17:H17"/>
    <mergeCell ref="D18:E18"/>
    <mergeCell ref="F18:H18"/>
    <mergeCell ref="D19:E19"/>
    <mergeCell ref="F19:H19"/>
    <mergeCell ref="C20:C21"/>
    <mergeCell ref="D20:E20"/>
    <mergeCell ref="F20:H20"/>
    <mergeCell ref="D21:E21"/>
    <mergeCell ref="F21:H21"/>
    <mergeCell ref="D22:E22"/>
    <mergeCell ref="F22:H22"/>
    <mergeCell ref="B23:B27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B28:B30"/>
    <mergeCell ref="C28:C29"/>
    <mergeCell ref="D28:E28"/>
    <mergeCell ref="F28:H28"/>
    <mergeCell ref="D29:E29"/>
    <mergeCell ref="F29:H29"/>
    <mergeCell ref="D30:E30"/>
    <mergeCell ref="F30:H30"/>
    <mergeCell ref="A31:H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5.82"/>
    <col collapsed="false" customWidth="true" hidden="false" outlineLevel="0" max="3" min="3" style="128" width="14.49"/>
    <col collapsed="false" customWidth="true" hidden="false" outlineLevel="0" max="4" min="4" style="128" width="9.49"/>
    <col collapsed="false" customWidth="true" hidden="false" outlineLevel="0" max="5" min="5" style="128" width="15.82"/>
    <col collapsed="false" customWidth="true" hidden="false" outlineLevel="0" max="6" min="6" style="128" width="23.83"/>
    <col collapsed="false" customWidth="true" hidden="false" outlineLevel="0" max="7" min="7" style="128" width="11.16"/>
    <col collapsed="false" customWidth="true" hidden="false" outlineLevel="0" max="8" min="8" style="128" width="13.5"/>
    <col collapsed="false" customWidth="true" hidden="false" outlineLevel="0" max="9" min="9" style="128" width="14.82"/>
    <col collapsed="false" customWidth="false" hidden="false" outlineLevel="0" max="257" min="10" style="128" width="9.32"/>
  </cols>
  <sheetData>
    <row r="1" customFormat="false" ht="16.5" hidden="false" customHeight="true" outlineLevel="0" collapsed="false">
      <c r="A1" s="142" t="s">
        <v>359</v>
      </c>
      <c r="B1" s="143"/>
      <c r="C1" s="143"/>
      <c r="D1" s="143"/>
    </row>
    <row r="2" customFormat="false" ht="33.75" hidden="false" customHeight="true" outlineLevel="0" collapsed="false">
      <c r="A2" s="129" t="s">
        <v>360</v>
      </c>
      <c r="B2" s="129"/>
      <c r="C2" s="129"/>
      <c r="D2" s="129"/>
      <c r="E2" s="129"/>
      <c r="F2" s="129"/>
      <c r="G2" s="129"/>
      <c r="H2" s="129"/>
      <c r="I2" s="129"/>
    </row>
    <row r="3" customFormat="false" ht="14.25" hidden="false" customHeight="true" outlineLevel="0" collapsed="false">
      <c r="A3" s="130" t="s">
        <v>361</v>
      </c>
      <c r="B3" s="130"/>
      <c r="C3" s="130"/>
      <c r="D3" s="130"/>
      <c r="E3" s="130"/>
      <c r="F3" s="130"/>
      <c r="G3" s="130"/>
      <c r="H3" s="130"/>
      <c r="I3" s="130"/>
    </row>
    <row r="4" customFormat="false" ht="21.75" hidden="false" customHeight="true" outlineLevel="0" collapsed="false">
      <c r="A4" s="144" t="s">
        <v>314</v>
      </c>
      <c r="B4" s="144"/>
      <c r="C4" s="144"/>
      <c r="D4" s="134" t="s">
        <v>1</v>
      </c>
      <c r="E4" s="134"/>
      <c r="F4" s="134"/>
      <c r="G4" s="134"/>
      <c r="H4" s="134"/>
      <c r="I4" s="134"/>
    </row>
    <row r="5" customFormat="false" ht="20.25" hidden="false" customHeight="true" outlineLevel="0" collapsed="false">
      <c r="A5" s="134" t="s">
        <v>362</v>
      </c>
      <c r="B5" s="134"/>
      <c r="C5" s="134"/>
      <c r="D5" s="134" t="s">
        <v>216</v>
      </c>
      <c r="E5" s="134"/>
      <c r="F5" s="144" t="s">
        <v>363</v>
      </c>
      <c r="G5" s="134" t="s">
        <v>364</v>
      </c>
      <c r="H5" s="134"/>
      <c r="I5" s="134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44"/>
      <c r="G6" s="144" t="s">
        <v>82</v>
      </c>
      <c r="H6" s="134" t="s">
        <v>365</v>
      </c>
      <c r="I6" s="134" t="s">
        <v>366</v>
      </c>
    </row>
    <row r="7" customFormat="false" ht="24" hidden="false" customHeight="true" outlineLevel="0" collapsed="false">
      <c r="A7" s="134"/>
      <c r="B7" s="134"/>
      <c r="C7" s="134"/>
      <c r="D7" s="145" t="s">
        <v>367</v>
      </c>
      <c r="E7" s="145"/>
      <c r="F7" s="146" t="s">
        <v>368</v>
      </c>
      <c r="G7" s="139" t="n">
        <v>60</v>
      </c>
      <c r="H7" s="139" t="n">
        <v>60</v>
      </c>
      <c r="I7" s="147"/>
    </row>
    <row r="8" customFormat="false" ht="20.25" hidden="false" customHeight="true" outlineLevel="0" collapsed="false">
      <c r="A8" s="134"/>
      <c r="B8" s="134"/>
      <c r="C8" s="134"/>
      <c r="D8" s="145" t="s">
        <v>369</v>
      </c>
      <c r="E8" s="145"/>
      <c r="F8" s="146" t="s">
        <v>370</v>
      </c>
      <c r="G8" s="139" t="n">
        <v>215</v>
      </c>
      <c r="H8" s="139" t="n">
        <v>215</v>
      </c>
      <c r="I8" s="147"/>
    </row>
    <row r="9" customFormat="false" ht="20.25" hidden="false" customHeight="true" outlineLevel="0" collapsed="false">
      <c r="A9" s="134"/>
      <c r="B9" s="134"/>
      <c r="C9" s="134"/>
      <c r="D9" s="145" t="s">
        <v>371</v>
      </c>
      <c r="E9" s="145"/>
      <c r="F9" s="146" t="s">
        <v>372</v>
      </c>
      <c r="G9" s="139" t="n">
        <v>30</v>
      </c>
      <c r="H9" s="139" t="n">
        <v>30</v>
      </c>
      <c r="I9" s="148"/>
    </row>
    <row r="10" customFormat="false" ht="18" hidden="false" customHeight="true" outlineLevel="0" collapsed="false">
      <c r="A10" s="134"/>
      <c r="B10" s="134"/>
      <c r="C10" s="134"/>
      <c r="D10" s="145"/>
      <c r="E10" s="145"/>
      <c r="F10" s="146"/>
      <c r="G10" s="139"/>
      <c r="H10" s="139"/>
      <c r="I10" s="147"/>
    </row>
    <row r="11" customFormat="false" ht="2" hidden="true" customHeight="true" outlineLevel="0" collapsed="false">
      <c r="A11" s="134"/>
      <c r="B11" s="134"/>
      <c r="C11" s="134"/>
    </row>
    <row r="12" customFormat="false" ht="21" hidden="true" customHeight="true" outlineLevel="0" collapsed="false">
      <c r="A12" s="134"/>
      <c r="B12" s="134"/>
      <c r="C12" s="134"/>
    </row>
    <row r="13" customFormat="false" ht="20" hidden="true" customHeight="true" outlineLevel="0" collapsed="false">
      <c r="A13" s="134"/>
      <c r="B13" s="134"/>
      <c r="C13" s="134"/>
    </row>
    <row r="14" customFormat="false" ht="21" hidden="false" customHeight="true" outlineLevel="0" collapsed="false">
      <c r="A14" s="149" t="s">
        <v>319</v>
      </c>
      <c r="B14" s="134" t="s">
        <v>320</v>
      </c>
      <c r="C14" s="134"/>
      <c r="D14" s="134"/>
      <c r="E14" s="134"/>
      <c r="F14" s="134"/>
      <c r="G14" s="134"/>
      <c r="H14" s="134"/>
      <c r="I14" s="134"/>
    </row>
    <row r="15" customFormat="false" ht="79" hidden="false" customHeight="true" outlineLevel="0" collapsed="false">
      <c r="A15" s="149"/>
      <c r="B15" s="150" t="s">
        <v>373</v>
      </c>
      <c r="C15" s="150"/>
      <c r="D15" s="150"/>
      <c r="E15" s="150"/>
      <c r="F15" s="150"/>
      <c r="G15" s="150"/>
      <c r="H15" s="150"/>
      <c r="I15" s="150"/>
    </row>
    <row r="16" customFormat="false" ht="36" hidden="false" customHeight="true" outlineLevel="0" collapsed="false">
      <c r="A16" s="134" t="s">
        <v>322</v>
      </c>
      <c r="B16" s="136" t="s">
        <v>323</v>
      </c>
      <c r="C16" s="134" t="s">
        <v>324</v>
      </c>
      <c r="D16" s="134" t="s">
        <v>374</v>
      </c>
      <c r="E16" s="134"/>
      <c r="F16" s="134"/>
      <c r="G16" s="134"/>
      <c r="H16" s="151" t="s">
        <v>326</v>
      </c>
      <c r="I16" s="152"/>
    </row>
    <row r="17" customFormat="false" ht="28" hidden="false" customHeight="true" outlineLevel="0" collapsed="false">
      <c r="A17" s="134"/>
      <c r="B17" s="134" t="s">
        <v>327</v>
      </c>
      <c r="C17" s="134" t="s">
        <v>328</v>
      </c>
      <c r="D17" s="134" t="s">
        <v>375</v>
      </c>
      <c r="E17" s="134"/>
      <c r="F17" s="134"/>
      <c r="G17" s="134"/>
      <c r="H17" s="153" t="n">
        <v>1</v>
      </c>
      <c r="I17" s="153"/>
    </row>
    <row r="18" customFormat="false" ht="27" hidden="false" customHeight="true" outlineLevel="0" collapsed="false">
      <c r="A18" s="134"/>
      <c r="B18" s="134"/>
      <c r="C18" s="134" t="s">
        <v>332</v>
      </c>
      <c r="D18" s="134" t="s">
        <v>376</v>
      </c>
      <c r="E18" s="134"/>
      <c r="F18" s="134"/>
      <c r="G18" s="134"/>
      <c r="H18" s="153" t="n">
        <v>1</v>
      </c>
      <c r="I18" s="153"/>
    </row>
    <row r="19" customFormat="false" ht="22" hidden="false" customHeight="true" outlineLevel="0" collapsed="false">
      <c r="A19" s="134"/>
      <c r="B19" s="134"/>
      <c r="C19" s="134" t="s">
        <v>336</v>
      </c>
      <c r="D19" s="134" t="s">
        <v>377</v>
      </c>
      <c r="E19" s="134"/>
      <c r="F19" s="134"/>
      <c r="G19" s="134"/>
      <c r="H19" s="153" t="n">
        <v>1</v>
      </c>
      <c r="I19" s="153"/>
    </row>
    <row r="20" customFormat="false" ht="26" hidden="false" customHeight="true" outlineLevel="0" collapsed="false">
      <c r="A20" s="134"/>
      <c r="B20" s="134"/>
      <c r="C20" s="134" t="s">
        <v>343</v>
      </c>
      <c r="D20" s="134" t="s">
        <v>378</v>
      </c>
      <c r="E20" s="134"/>
      <c r="F20" s="134"/>
      <c r="G20" s="134"/>
      <c r="H20" s="153" t="n">
        <v>1</v>
      </c>
      <c r="I20" s="153"/>
    </row>
    <row r="21" customFormat="false" ht="16" hidden="false" customHeight="true" outlineLevel="0" collapsed="false">
      <c r="A21" s="134"/>
      <c r="B21" s="134"/>
      <c r="C21" s="139" t="s">
        <v>346</v>
      </c>
      <c r="D21" s="134"/>
      <c r="E21" s="134"/>
      <c r="F21" s="134"/>
      <c r="G21" s="134"/>
      <c r="H21" s="154"/>
      <c r="I21" s="154"/>
    </row>
    <row r="22" customFormat="false" ht="30" hidden="false" customHeight="true" outlineLevel="0" collapsed="false">
      <c r="A22" s="134"/>
      <c r="B22" s="134" t="s">
        <v>347</v>
      </c>
      <c r="C22" s="134" t="s">
        <v>348</v>
      </c>
      <c r="D22" s="134"/>
      <c r="E22" s="134"/>
      <c r="F22" s="134"/>
      <c r="G22" s="134"/>
      <c r="H22" s="154"/>
      <c r="I22" s="154"/>
    </row>
    <row r="23" customFormat="false" ht="36" hidden="false" customHeight="true" outlineLevel="0" collapsed="false">
      <c r="A23" s="134"/>
      <c r="B23" s="134"/>
      <c r="C23" s="134" t="s">
        <v>349</v>
      </c>
      <c r="D23" s="134" t="s">
        <v>379</v>
      </c>
      <c r="E23" s="134"/>
      <c r="F23" s="134"/>
      <c r="G23" s="134"/>
      <c r="H23" s="155" t="s">
        <v>380</v>
      </c>
      <c r="I23" s="155"/>
    </row>
    <row r="24" customFormat="false" ht="28" hidden="false" customHeight="true" outlineLevel="0" collapsed="false">
      <c r="A24" s="134"/>
      <c r="B24" s="134"/>
      <c r="C24" s="134" t="s">
        <v>351</v>
      </c>
      <c r="D24" s="134"/>
      <c r="E24" s="134"/>
      <c r="F24" s="134"/>
      <c r="G24" s="134"/>
      <c r="H24" s="154"/>
      <c r="I24" s="154"/>
    </row>
    <row r="25" customFormat="false" ht="28" hidden="false" customHeight="true" outlineLevel="0" collapsed="false">
      <c r="A25" s="134"/>
      <c r="B25" s="134"/>
      <c r="C25" s="134" t="s">
        <v>352</v>
      </c>
      <c r="D25" s="134"/>
      <c r="E25" s="134"/>
      <c r="F25" s="134"/>
      <c r="G25" s="134"/>
      <c r="H25" s="154"/>
      <c r="I25" s="154"/>
    </row>
    <row r="26" customFormat="false" ht="21" hidden="false" customHeight="true" outlineLevel="0" collapsed="false">
      <c r="A26" s="134"/>
      <c r="B26" s="134"/>
      <c r="C26" s="139" t="s">
        <v>346</v>
      </c>
      <c r="D26" s="134"/>
      <c r="E26" s="134"/>
      <c r="F26" s="134"/>
      <c r="G26" s="134"/>
      <c r="H26" s="154"/>
      <c r="I26" s="154"/>
    </row>
    <row r="27" customFormat="false" ht="28.5" hidden="false" customHeight="true" outlineLevel="0" collapsed="false">
      <c r="A27" s="134"/>
      <c r="B27" s="134" t="s">
        <v>353</v>
      </c>
      <c r="C27" s="134" t="s">
        <v>354</v>
      </c>
      <c r="D27" s="134" t="s">
        <v>381</v>
      </c>
      <c r="E27" s="134"/>
      <c r="F27" s="134"/>
      <c r="G27" s="134"/>
      <c r="H27" s="153" t="n">
        <v>1</v>
      </c>
      <c r="I27" s="153"/>
    </row>
    <row r="28" customFormat="false" ht="14.25" hidden="false" customHeight="false" outlineLevel="0" collapsed="false">
      <c r="A28" s="134"/>
      <c r="B28" s="134"/>
      <c r="C28" s="139" t="s">
        <v>346</v>
      </c>
      <c r="D28" s="134"/>
      <c r="E28" s="134"/>
      <c r="F28" s="134"/>
      <c r="G28" s="134"/>
      <c r="H28" s="154"/>
      <c r="I28" s="154"/>
    </row>
    <row r="29" customFormat="false" ht="14.25" hidden="false" customHeight="true" outlineLevel="0" collapsed="false">
      <c r="A29" s="156" t="s">
        <v>357</v>
      </c>
      <c r="B29" s="156"/>
      <c r="C29" s="156"/>
      <c r="D29" s="156"/>
      <c r="E29" s="156"/>
      <c r="F29" s="156"/>
      <c r="G29" s="156"/>
      <c r="H29" s="156"/>
      <c r="I29" s="156"/>
    </row>
    <row r="30" customFormat="false" ht="14.25" hidden="false" customHeight="true" outlineLevel="0" collapsed="false">
      <c r="A30" s="157" t="s">
        <v>382</v>
      </c>
      <c r="B30" s="157"/>
      <c r="C30" s="157"/>
      <c r="D30" s="157"/>
      <c r="E30" s="157"/>
      <c r="F30" s="157"/>
      <c r="G30" s="157"/>
      <c r="H30" s="157"/>
      <c r="I30" s="157"/>
    </row>
  </sheetData>
  <mergeCells count="46">
    <mergeCell ref="A2:I2"/>
    <mergeCell ref="A3:I3"/>
    <mergeCell ref="A4:C4"/>
    <mergeCell ref="D4:I4"/>
    <mergeCell ref="A5:C13"/>
    <mergeCell ref="D5:E6"/>
    <mergeCell ref="F5:F6"/>
    <mergeCell ref="G5:I5"/>
    <mergeCell ref="D7:E7"/>
    <mergeCell ref="D8:E8"/>
    <mergeCell ref="D9:E9"/>
    <mergeCell ref="D10:E10"/>
    <mergeCell ref="A14:A15"/>
    <mergeCell ref="B14:I14"/>
    <mergeCell ref="B15:I15"/>
    <mergeCell ref="A16:A28"/>
    <mergeCell ref="D16:G16"/>
    <mergeCell ref="B17:B21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B22:B26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B27:B28"/>
    <mergeCell ref="D27:G27"/>
    <mergeCell ref="H27:I27"/>
    <mergeCell ref="D28:G28"/>
    <mergeCell ref="H28:I28"/>
    <mergeCell ref="A29:I29"/>
    <mergeCell ref="A30:I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2062495.52</v>
      </c>
      <c r="C7" s="15" t="s">
        <v>15</v>
      </c>
      <c r="D7" s="14" t="n">
        <v>19088843.35</v>
      </c>
      <c r="E7" s="16" t="s">
        <v>16</v>
      </c>
      <c r="F7" s="14" t="n">
        <f aca="false">SUM(F8:F11)</f>
        <v>9012495.5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840379.5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697825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438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15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0325721.87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54400.05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83232.92</v>
      </c>
      <c r="E14" s="18" t="s">
        <v>22</v>
      </c>
      <c r="F14" s="14" t="n">
        <v>874645.9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66141.1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9396675.92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2062495.52</v>
      </c>
      <c r="C35" s="34" t="s">
        <v>63</v>
      </c>
      <c r="D35" s="35" t="n">
        <f aca="false">SUM(D7:D34)</f>
        <v>19338217.39</v>
      </c>
      <c r="E35" s="34" t="s">
        <v>64</v>
      </c>
      <c r="F35" s="36" t="n">
        <f aca="false">F7+F12</f>
        <v>19338217.39</v>
      </c>
    </row>
    <row r="36" customFormat="false" ht="14.25" hidden="false" customHeight="true" outlineLevel="0" collapsed="false">
      <c r="A36" s="37" t="s">
        <v>65</v>
      </c>
      <c r="B36" s="38" t="n">
        <v>7275721.87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9338217.39</v>
      </c>
      <c r="C38" s="8" t="s">
        <v>68</v>
      </c>
      <c r="D38" s="44" t="n">
        <f aca="false">D35+D36</f>
        <v>19338217.39</v>
      </c>
      <c r="E38" s="7" t="s">
        <v>68</v>
      </c>
      <c r="F38" s="44" t="n">
        <f aca="false">F35+F36</f>
        <v>19338217.39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9338217.39</v>
      </c>
      <c r="D10" s="61" t="n">
        <v>7275721.87</v>
      </c>
      <c r="E10" s="62" t="n">
        <v>12062495.5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1</v>
      </c>
      <c r="C11" s="60" t="n">
        <v>19338217.39</v>
      </c>
      <c r="D11" s="61" t="n">
        <v>7275721.87</v>
      </c>
      <c r="E11" s="62" t="n">
        <v>12062495.5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4</v>
      </c>
      <c r="B12" s="59" t="s">
        <v>85</v>
      </c>
      <c r="C12" s="60" t="n">
        <v>19338217.39</v>
      </c>
      <c r="D12" s="61" t="n">
        <v>7275721.87</v>
      </c>
      <c r="E12" s="62" t="n">
        <v>12062495.5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6</v>
      </c>
      <c r="B13" s="59" t="s">
        <v>87</v>
      </c>
      <c r="C13" s="60" t="n">
        <v>19088843.35</v>
      </c>
      <c r="D13" s="61" t="n">
        <v>7275721.87</v>
      </c>
      <c r="E13" s="62" t="n">
        <v>11813121.4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8</v>
      </c>
      <c r="B14" s="59" t="s">
        <v>89</v>
      </c>
      <c r="C14" s="60" t="n">
        <v>19088843.35</v>
      </c>
      <c r="D14" s="61" t="n">
        <v>7275721.87</v>
      </c>
      <c r="E14" s="62" t="n">
        <v>11813121.4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0</v>
      </c>
      <c r="B15" s="59" t="s">
        <v>91</v>
      </c>
      <c r="C15" s="60" t="n">
        <v>19088843.35</v>
      </c>
      <c r="D15" s="61" t="n">
        <v>7275721.87</v>
      </c>
      <c r="E15" s="62" t="n">
        <v>11813121.4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2</v>
      </c>
      <c r="B16" s="59" t="s">
        <v>93</v>
      </c>
      <c r="C16" s="60" t="n">
        <v>183232.92</v>
      </c>
      <c r="D16" s="61" t="n">
        <v>0</v>
      </c>
      <c r="E16" s="62" t="n">
        <v>183232.9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4</v>
      </c>
      <c r="B17" s="59" t="s">
        <v>95</v>
      </c>
      <c r="C17" s="60" t="n">
        <v>183232.92</v>
      </c>
      <c r="D17" s="61" t="n">
        <v>0</v>
      </c>
      <c r="E17" s="62" t="n">
        <v>183232.9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6</v>
      </c>
      <c r="B18" s="59" t="s">
        <v>97</v>
      </c>
      <c r="C18" s="60" t="n">
        <v>183232.92</v>
      </c>
      <c r="D18" s="61" t="n">
        <v>0</v>
      </c>
      <c r="E18" s="62" t="n">
        <v>183232.9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8</v>
      </c>
      <c r="B19" s="59" t="s">
        <v>99</v>
      </c>
      <c r="C19" s="60" t="n">
        <v>66141.12</v>
      </c>
      <c r="D19" s="61" t="n">
        <v>0</v>
      </c>
      <c r="E19" s="62" t="n">
        <v>66141.1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0</v>
      </c>
      <c r="B20" s="59" t="s">
        <v>101</v>
      </c>
      <c r="C20" s="60" t="n">
        <v>66141.12</v>
      </c>
      <c r="D20" s="61" t="n">
        <v>0</v>
      </c>
      <c r="E20" s="62" t="n">
        <v>66141.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2</v>
      </c>
      <c r="B21" s="59" t="s">
        <v>103</v>
      </c>
      <c r="C21" s="60" t="n">
        <v>66141.12</v>
      </c>
      <c r="D21" s="61" t="n">
        <v>0</v>
      </c>
      <c r="E21" s="62" t="n">
        <v>66141.1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4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05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6</v>
      </c>
      <c r="D7" s="50" t="s">
        <v>107</v>
      </c>
      <c r="E7" s="50" t="s">
        <v>108</v>
      </c>
      <c r="F7" s="51" t="s">
        <v>109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9338217.39</v>
      </c>
      <c r="D10" s="62" t="n">
        <v>9012495.52</v>
      </c>
      <c r="E10" s="63" t="n">
        <v>10325721.87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1</v>
      </c>
      <c r="C11" s="60" t="n">
        <v>19338217.39</v>
      </c>
      <c r="D11" s="62" t="n">
        <v>9012495.52</v>
      </c>
      <c r="E11" s="63" t="n">
        <v>10325721.87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4</v>
      </c>
      <c r="B12" s="59" t="s">
        <v>85</v>
      </c>
      <c r="C12" s="60" t="n">
        <v>19338217.39</v>
      </c>
      <c r="D12" s="62" t="n">
        <v>9012495.52</v>
      </c>
      <c r="E12" s="63" t="n">
        <v>10325721.87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6</v>
      </c>
      <c r="B13" s="59" t="s">
        <v>87</v>
      </c>
      <c r="C13" s="60" t="n">
        <v>19088843.35</v>
      </c>
      <c r="D13" s="62" t="n">
        <v>8763121.48</v>
      </c>
      <c r="E13" s="63" t="n">
        <v>10325721.87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8</v>
      </c>
      <c r="B14" s="59" t="s">
        <v>89</v>
      </c>
      <c r="C14" s="60" t="n">
        <v>19088843.35</v>
      </c>
      <c r="D14" s="62" t="n">
        <v>8763121.48</v>
      </c>
      <c r="E14" s="63" t="n">
        <v>10325721.87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0</v>
      </c>
      <c r="B15" s="59" t="s">
        <v>91</v>
      </c>
      <c r="C15" s="60" t="n">
        <v>19088843.35</v>
      </c>
      <c r="D15" s="62" t="n">
        <v>8763121.48</v>
      </c>
      <c r="E15" s="63" t="n">
        <v>10325721.87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2</v>
      </c>
      <c r="B16" s="59" t="s">
        <v>93</v>
      </c>
      <c r="C16" s="60" t="n">
        <v>183232.92</v>
      </c>
      <c r="D16" s="62" t="n">
        <v>183232.9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4</v>
      </c>
      <c r="B17" s="59" t="s">
        <v>95</v>
      </c>
      <c r="C17" s="60" t="n">
        <v>183232.92</v>
      </c>
      <c r="D17" s="62" t="n">
        <v>183232.9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6</v>
      </c>
      <c r="B18" s="59" t="s">
        <v>97</v>
      </c>
      <c r="C18" s="60" t="n">
        <v>183232.92</v>
      </c>
      <c r="D18" s="62" t="n">
        <v>183232.92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8</v>
      </c>
      <c r="B19" s="59" t="s">
        <v>99</v>
      </c>
      <c r="C19" s="60" t="n">
        <v>66141.12</v>
      </c>
      <c r="D19" s="62" t="n">
        <v>66141.12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0</v>
      </c>
      <c r="B20" s="59" t="s">
        <v>101</v>
      </c>
      <c r="C20" s="60" t="n">
        <v>66141.12</v>
      </c>
      <c r="D20" s="62" t="n">
        <v>66141.12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2</v>
      </c>
      <c r="B21" s="59" t="s">
        <v>103</v>
      </c>
      <c r="C21" s="60" t="n">
        <v>66141.12</v>
      </c>
      <c r="D21" s="62" t="n">
        <v>66141.12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0</v>
      </c>
    </row>
    <row r="2" customFormat="false" ht="23.25" hidden="false" customHeight="true" outlineLevel="0" collapsed="false">
      <c r="A2" s="67" t="s">
        <v>11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2062495.52</v>
      </c>
      <c r="C7" s="15" t="s">
        <v>15</v>
      </c>
      <c r="D7" s="14" t="n">
        <v>11813121.48</v>
      </c>
      <c r="E7" s="16" t="s">
        <v>16</v>
      </c>
      <c r="F7" s="14" t="n">
        <f aca="false">SUM(F8:F11)</f>
        <v>9012495.5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840379.5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697825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438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15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30500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83232.92</v>
      </c>
      <c r="E14" s="18" t="s">
        <v>22</v>
      </c>
      <c r="F14" s="14" t="n">
        <v>300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66141.1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2750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2062495.52</v>
      </c>
      <c r="C35" s="34" t="s">
        <v>63</v>
      </c>
      <c r="D35" s="70" t="n">
        <f aca="false">SUM(D7:D34)</f>
        <v>12062495.52</v>
      </c>
      <c r="E35" s="34" t="s">
        <v>64</v>
      </c>
      <c r="F35" s="19" t="n">
        <f aca="false">F7+F12</f>
        <v>12062495.52</v>
      </c>
    </row>
    <row r="36" customFormat="false" ht="12.75" hidden="false" customHeight="true" outlineLevel="0" collapsed="false">
      <c r="A36" s="8" t="s">
        <v>65</v>
      </c>
      <c r="B36" s="7"/>
      <c r="C36" s="8" t="s">
        <v>112</v>
      </c>
      <c r="D36" s="7"/>
      <c r="E36" s="8" t="s">
        <v>112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2062495.52</v>
      </c>
      <c r="C38" s="73" t="s">
        <v>68</v>
      </c>
      <c r="D38" s="44" t="n">
        <f aca="false">D35+D36</f>
        <v>12062495.52</v>
      </c>
      <c r="E38" s="74" t="s">
        <v>68</v>
      </c>
      <c r="F38" s="44" t="n">
        <f aca="false">F35+F36</f>
        <v>12062495.5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5</v>
      </c>
      <c r="B7" s="49" t="s">
        <v>72</v>
      </c>
      <c r="C7" s="49" t="s">
        <v>106</v>
      </c>
      <c r="D7" s="49" t="s">
        <v>107</v>
      </c>
      <c r="E7" s="49"/>
      <c r="F7" s="49"/>
      <c r="G7" s="49"/>
      <c r="H7" s="75" t="s">
        <v>108</v>
      </c>
      <c r="I7" s="51" t="s">
        <v>116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7</v>
      </c>
      <c r="F8" s="51" t="s">
        <v>118</v>
      </c>
      <c r="G8" s="51" t="s">
        <v>119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062495.52</v>
      </c>
      <c r="D10" s="61" t="n">
        <v>9012495.52</v>
      </c>
      <c r="E10" s="62" t="n">
        <v>2024495.52</v>
      </c>
      <c r="F10" s="63" t="n">
        <v>588000</v>
      </c>
      <c r="G10" s="60" t="n">
        <v>6400000</v>
      </c>
      <c r="H10" s="62" t="n">
        <v>3050000</v>
      </c>
      <c r="I10" s="78"/>
      <c r="J10" s="45"/>
    </row>
    <row r="11" customFormat="false" ht="17.25" hidden="false" customHeight="true" outlineLevel="0" collapsed="false">
      <c r="A11" s="76" t="s">
        <v>120</v>
      </c>
      <c r="B11" s="77" t="s">
        <v>121</v>
      </c>
      <c r="C11" s="60" t="n">
        <v>11813121.48</v>
      </c>
      <c r="D11" s="61" t="n">
        <v>8763121.48</v>
      </c>
      <c r="E11" s="62" t="n">
        <v>1775121.48</v>
      </c>
      <c r="F11" s="63" t="n">
        <v>588000</v>
      </c>
      <c r="G11" s="60" t="n">
        <v>6400000</v>
      </c>
      <c r="H11" s="62" t="n">
        <v>3050000</v>
      </c>
      <c r="I11" s="78"/>
    </row>
    <row r="12" customFormat="false" ht="17.25" hidden="false" customHeight="true" outlineLevel="0" collapsed="false">
      <c r="A12" s="76" t="s">
        <v>122</v>
      </c>
      <c r="B12" s="77" t="s">
        <v>123</v>
      </c>
      <c r="C12" s="60" t="n">
        <v>11813121.48</v>
      </c>
      <c r="D12" s="61" t="n">
        <v>8763121.48</v>
      </c>
      <c r="E12" s="62" t="n">
        <v>1775121.48</v>
      </c>
      <c r="F12" s="63" t="n">
        <v>588000</v>
      </c>
      <c r="G12" s="60" t="n">
        <v>6400000</v>
      </c>
      <c r="H12" s="62" t="n">
        <v>3050000</v>
      </c>
      <c r="I12" s="78"/>
      <c r="J12" s="45"/>
    </row>
    <row r="13" customFormat="false" ht="17.25" hidden="false" customHeight="true" outlineLevel="0" collapsed="false">
      <c r="A13" s="76" t="s">
        <v>124</v>
      </c>
      <c r="B13" s="77" t="s">
        <v>125</v>
      </c>
      <c r="C13" s="60" t="n">
        <v>11813121.48</v>
      </c>
      <c r="D13" s="61" t="n">
        <v>8763121.48</v>
      </c>
      <c r="E13" s="62" t="n">
        <v>1775121.48</v>
      </c>
      <c r="F13" s="63" t="n">
        <v>588000</v>
      </c>
      <c r="G13" s="60" t="n">
        <v>6400000</v>
      </c>
      <c r="H13" s="62" t="n">
        <v>3050000</v>
      </c>
      <c r="I13" s="78"/>
      <c r="J13" s="45"/>
    </row>
    <row r="14" customFormat="false" ht="17.25" hidden="false" customHeight="true" outlineLevel="0" collapsed="false">
      <c r="A14" s="76" t="s">
        <v>126</v>
      </c>
      <c r="B14" s="77" t="s">
        <v>127</v>
      </c>
      <c r="C14" s="60" t="n">
        <v>183232.92</v>
      </c>
      <c r="D14" s="61" t="n">
        <v>183232.92</v>
      </c>
      <c r="E14" s="62" t="n">
        <v>183232.92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8</v>
      </c>
      <c r="B15" s="77" t="s">
        <v>129</v>
      </c>
      <c r="C15" s="60" t="n">
        <v>183232.92</v>
      </c>
      <c r="D15" s="61" t="n">
        <v>183232.92</v>
      </c>
      <c r="E15" s="62" t="n">
        <v>183232.92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0</v>
      </c>
      <c r="B16" s="77" t="s">
        <v>131</v>
      </c>
      <c r="C16" s="60" t="n">
        <v>183232.92</v>
      </c>
      <c r="D16" s="61" t="n">
        <v>183232.92</v>
      </c>
      <c r="E16" s="62" t="n">
        <v>183232.92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2</v>
      </c>
      <c r="B17" s="77" t="s">
        <v>133</v>
      </c>
      <c r="C17" s="60" t="n">
        <v>66141.12</v>
      </c>
      <c r="D17" s="61" t="n">
        <v>66141.12</v>
      </c>
      <c r="E17" s="62" t="n">
        <v>66141.1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4</v>
      </c>
      <c r="B18" s="77" t="s">
        <v>135</v>
      </c>
      <c r="C18" s="60" t="n">
        <v>66141.12</v>
      </c>
      <c r="D18" s="61" t="n">
        <v>66141.12</v>
      </c>
      <c r="E18" s="62" t="n">
        <v>66141.1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6</v>
      </c>
      <c r="B19" s="77" t="s">
        <v>137</v>
      </c>
      <c r="C19" s="60" t="n">
        <v>66141.12</v>
      </c>
      <c r="D19" s="61" t="n">
        <v>66141.12</v>
      </c>
      <c r="E19" s="62" t="n">
        <v>66141.12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39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0</v>
      </c>
      <c r="B7" s="49" t="s">
        <v>72</v>
      </c>
      <c r="C7" s="49" t="s">
        <v>106</v>
      </c>
      <c r="D7" s="49" t="s">
        <v>107</v>
      </c>
      <c r="E7" s="49"/>
      <c r="F7" s="49"/>
      <c r="G7" s="49"/>
      <c r="H7" s="75" t="s">
        <v>108</v>
      </c>
      <c r="I7" s="51" t="s">
        <v>116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7</v>
      </c>
      <c r="F8" s="51" t="s">
        <v>118</v>
      </c>
      <c r="G8" s="51" t="s">
        <v>119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062495.52</v>
      </c>
      <c r="D10" s="61" t="n">
        <v>9012495.52</v>
      </c>
      <c r="E10" s="62" t="n">
        <v>2024495.52</v>
      </c>
      <c r="F10" s="60" t="n">
        <v>588000</v>
      </c>
      <c r="G10" s="62" t="n">
        <v>6400000</v>
      </c>
      <c r="H10" s="63" t="n">
        <v>3050000</v>
      </c>
      <c r="I10" s="78"/>
      <c r="K10" s="45"/>
    </row>
    <row r="11" customFormat="false" ht="17.25" hidden="false" customHeight="true" outlineLevel="0" collapsed="false">
      <c r="A11" s="76" t="s">
        <v>141</v>
      </c>
      <c r="B11" s="77" t="s">
        <v>142</v>
      </c>
      <c r="C11" s="60" t="n">
        <v>1840379.52</v>
      </c>
      <c r="D11" s="61" t="n">
        <v>1840379.52</v>
      </c>
      <c r="E11" s="62" t="n">
        <v>1840379.5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3</v>
      </c>
      <c r="B12" s="77" t="s">
        <v>144</v>
      </c>
      <c r="C12" s="60" t="n">
        <v>479028</v>
      </c>
      <c r="D12" s="61" t="n">
        <v>479028</v>
      </c>
      <c r="E12" s="62" t="n">
        <v>479028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5</v>
      </c>
      <c r="B13" s="77" t="s">
        <v>146</v>
      </c>
      <c r="C13" s="60" t="n">
        <v>36800</v>
      </c>
      <c r="D13" s="61" t="n">
        <v>36800</v>
      </c>
      <c r="E13" s="62" t="n">
        <v>368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7</v>
      </c>
      <c r="B14" s="77" t="s">
        <v>148</v>
      </c>
      <c r="C14" s="60" t="n">
        <v>481210</v>
      </c>
      <c r="D14" s="61" t="n">
        <v>481210</v>
      </c>
      <c r="E14" s="62" t="n">
        <v>481210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49</v>
      </c>
      <c r="B15" s="77" t="s">
        <v>150</v>
      </c>
      <c r="C15" s="60" t="n">
        <v>477576</v>
      </c>
      <c r="D15" s="61" t="n">
        <v>477576</v>
      </c>
      <c r="E15" s="62" t="n">
        <v>47757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1</v>
      </c>
      <c r="B16" s="77" t="s">
        <v>152</v>
      </c>
      <c r="C16" s="60" t="n">
        <v>183232.92</v>
      </c>
      <c r="D16" s="61" t="n">
        <v>183232.92</v>
      </c>
      <c r="E16" s="62" t="n">
        <v>183232.9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3</v>
      </c>
      <c r="B17" s="77" t="s">
        <v>154</v>
      </c>
      <c r="C17" s="60" t="n">
        <v>66141.12</v>
      </c>
      <c r="D17" s="61" t="n">
        <v>66141.12</v>
      </c>
      <c r="E17" s="62" t="n">
        <v>66141.12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5</v>
      </c>
      <c r="B18" s="77" t="s">
        <v>156</v>
      </c>
      <c r="C18" s="60" t="n">
        <v>1503.48</v>
      </c>
      <c r="D18" s="61" t="n">
        <v>1503.48</v>
      </c>
      <c r="E18" s="62" t="n">
        <v>1503.4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7</v>
      </c>
      <c r="B19" s="77" t="s">
        <v>158</v>
      </c>
      <c r="C19" s="60" t="n">
        <v>114888</v>
      </c>
      <c r="D19" s="61" t="n">
        <v>114888</v>
      </c>
      <c r="E19" s="62" t="n">
        <v>114888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59</v>
      </c>
      <c r="B20" s="77" t="s">
        <v>160</v>
      </c>
      <c r="C20" s="60" t="n">
        <v>7278256</v>
      </c>
      <c r="D20" s="61" t="n">
        <v>6978256</v>
      </c>
      <c r="E20" s="62" t="n">
        <v>140256</v>
      </c>
      <c r="F20" s="60" t="n">
        <v>588000</v>
      </c>
      <c r="G20" s="62" t="n">
        <v>6250000</v>
      </c>
      <c r="H20" s="63" t="n">
        <v>300000</v>
      </c>
      <c r="I20" s="78"/>
      <c r="J20" s="45"/>
    </row>
    <row r="21" customFormat="false" ht="17.25" hidden="false" customHeight="true" outlineLevel="0" collapsed="false">
      <c r="A21" s="76" t="s">
        <v>161</v>
      </c>
      <c r="B21" s="77" t="s">
        <v>162</v>
      </c>
      <c r="C21" s="60" t="n">
        <v>163000</v>
      </c>
      <c r="D21" s="61" t="n">
        <v>163000</v>
      </c>
      <c r="E21" s="62" t="n">
        <v>0</v>
      </c>
      <c r="F21" s="60" t="n">
        <v>13000</v>
      </c>
      <c r="G21" s="62" t="n">
        <v>150000</v>
      </c>
      <c r="H21" s="63" t="n">
        <v>0</v>
      </c>
      <c r="I21" s="78"/>
    </row>
    <row r="22" customFormat="false" ht="17.25" hidden="false" customHeight="true" outlineLevel="0" collapsed="false">
      <c r="A22" s="76" t="s">
        <v>163</v>
      </c>
      <c r="B22" s="77" t="s">
        <v>164</v>
      </c>
      <c r="C22" s="60" t="n">
        <v>10000</v>
      </c>
      <c r="D22" s="61" t="n">
        <v>10000</v>
      </c>
      <c r="E22" s="62" t="n">
        <v>0</v>
      </c>
      <c r="F22" s="60" t="n">
        <v>0</v>
      </c>
      <c r="G22" s="62" t="n">
        <v>10000</v>
      </c>
      <c r="H22" s="63" t="n">
        <v>0</v>
      </c>
      <c r="I22" s="78"/>
    </row>
    <row r="23" customFormat="false" ht="17.25" hidden="false" customHeight="true" outlineLevel="0" collapsed="false">
      <c r="A23" s="76" t="s">
        <v>165</v>
      </c>
      <c r="B23" s="77" t="s">
        <v>166</v>
      </c>
      <c r="C23" s="60" t="n">
        <v>5000</v>
      </c>
      <c r="D23" s="61" t="n">
        <v>5000</v>
      </c>
      <c r="E23" s="62" t="n">
        <v>0</v>
      </c>
      <c r="F23" s="60" t="n">
        <v>5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67</v>
      </c>
      <c r="B24" s="77" t="s">
        <v>168</v>
      </c>
      <c r="C24" s="60" t="n">
        <v>950000</v>
      </c>
      <c r="D24" s="61" t="n">
        <v>950000</v>
      </c>
      <c r="E24" s="62" t="n">
        <v>0</v>
      </c>
      <c r="F24" s="60" t="n">
        <v>0</v>
      </c>
      <c r="G24" s="62" t="n">
        <v>950000</v>
      </c>
      <c r="H24" s="63" t="n">
        <v>0</v>
      </c>
      <c r="I24" s="78"/>
    </row>
    <row r="25" customFormat="false" ht="17.25" hidden="false" customHeight="true" outlineLevel="0" collapsed="false">
      <c r="A25" s="76" t="s">
        <v>169</v>
      </c>
      <c r="B25" s="77" t="s">
        <v>170</v>
      </c>
      <c r="C25" s="60" t="n">
        <v>550000</v>
      </c>
      <c r="D25" s="61" t="n">
        <v>550000</v>
      </c>
      <c r="E25" s="62" t="n">
        <v>0</v>
      </c>
      <c r="F25" s="60" t="n">
        <v>0</v>
      </c>
      <c r="G25" s="62" t="n">
        <v>550000</v>
      </c>
      <c r="H25" s="63" t="n">
        <v>0</v>
      </c>
      <c r="I25" s="78"/>
    </row>
    <row r="26" customFormat="false" ht="17.25" hidden="false" customHeight="true" outlineLevel="0" collapsed="false">
      <c r="A26" s="76" t="s">
        <v>171</v>
      </c>
      <c r="B26" s="77" t="s">
        <v>172</v>
      </c>
      <c r="C26" s="60" t="n">
        <v>1350000</v>
      </c>
      <c r="D26" s="61" t="n">
        <v>1350000</v>
      </c>
      <c r="E26" s="62" t="n">
        <v>0</v>
      </c>
      <c r="F26" s="60" t="n">
        <v>0</v>
      </c>
      <c r="G26" s="62" t="n">
        <v>1350000</v>
      </c>
      <c r="H26" s="63" t="n">
        <v>0</v>
      </c>
      <c r="I26" s="78"/>
    </row>
    <row r="27" customFormat="false" ht="17.25" hidden="false" customHeight="true" outlineLevel="0" collapsed="false">
      <c r="A27" s="76" t="s">
        <v>173</v>
      </c>
      <c r="B27" s="77" t="s">
        <v>174</v>
      </c>
      <c r="C27" s="60" t="n">
        <v>20000</v>
      </c>
      <c r="D27" s="61" t="n">
        <v>20000</v>
      </c>
      <c r="E27" s="62" t="n">
        <v>0</v>
      </c>
      <c r="F27" s="60" t="n">
        <v>0</v>
      </c>
      <c r="G27" s="62" t="n">
        <v>20000</v>
      </c>
      <c r="H27" s="63" t="n">
        <v>0</v>
      </c>
      <c r="I27" s="78"/>
    </row>
    <row r="28" customFormat="false" ht="17.25" hidden="false" customHeight="true" outlineLevel="0" collapsed="false">
      <c r="A28" s="76" t="s">
        <v>175</v>
      </c>
      <c r="B28" s="77" t="s">
        <v>176</v>
      </c>
      <c r="C28" s="60" t="n">
        <v>900000</v>
      </c>
      <c r="D28" s="61" t="n">
        <v>600000</v>
      </c>
      <c r="E28" s="62" t="n">
        <v>0</v>
      </c>
      <c r="F28" s="60" t="n">
        <v>0</v>
      </c>
      <c r="G28" s="62" t="n">
        <v>600000</v>
      </c>
      <c r="H28" s="63" t="n">
        <v>300000</v>
      </c>
      <c r="I28" s="78"/>
    </row>
    <row r="29" customFormat="false" ht="17.25" hidden="false" customHeight="true" outlineLevel="0" collapsed="false">
      <c r="A29" s="76" t="s">
        <v>177</v>
      </c>
      <c r="B29" s="77" t="s">
        <v>178</v>
      </c>
      <c r="C29" s="60" t="n">
        <v>20000</v>
      </c>
      <c r="D29" s="61" t="n">
        <v>20000</v>
      </c>
      <c r="E29" s="62" t="n">
        <v>0</v>
      </c>
      <c r="F29" s="60" t="n">
        <v>10000</v>
      </c>
      <c r="G29" s="62" t="n">
        <v>10000</v>
      </c>
      <c r="H29" s="63" t="n">
        <v>0</v>
      </c>
      <c r="I29" s="78"/>
    </row>
    <row r="30" customFormat="false" ht="17.25" hidden="false" customHeight="true" outlineLevel="0" collapsed="false">
      <c r="A30" s="76" t="s">
        <v>179</v>
      </c>
      <c r="B30" s="77" t="s">
        <v>180</v>
      </c>
      <c r="C30" s="60" t="n">
        <v>20000</v>
      </c>
      <c r="D30" s="61" t="n">
        <v>20000</v>
      </c>
      <c r="E30" s="62" t="n">
        <v>0</v>
      </c>
      <c r="F30" s="60" t="n">
        <v>2000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1</v>
      </c>
      <c r="B31" s="77" t="s">
        <v>182</v>
      </c>
      <c r="C31" s="60" t="n">
        <v>1400000</v>
      </c>
      <c r="D31" s="61" t="n">
        <v>1400000</v>
      </c>
      <c r="E31" s="62" t="n">
        <v>0</v>
      </c>
      <c r="F31" s="60" t="n">
        <v>0</v>
      </c>
      <c r="G31" s="62" t="n">
        <v>1400000</v>
      </c>
      <c r="H31" s="63" t="n">
        <v>0</v>
      </c>
      <c r="I31" s="78"/>
    </row>
    <row r="32" customFormat="false" ht="17.25" hidden="false" customHeight="true" outlineLevel="0" collapsed="false">
      <c r="A32" s="76" t="s">
        <v>183</v>
      </c>
      <c r="B32" s="77" t="s">
        <v>184</v>
      </c>
      <c r="C32" s="60" t="n">
        <v>800000</v>
      </c>
      <c r="D32" s="61" t="n">
        <v>800000</v>
      </c>
      <c r="E32" s="62" t="n">
        <v>0</v>
      </c>
      <c r="F32" s="60" t="n">
        <v>0</v>
      </c>
      <c r="G32" s="62" t="n">
        <v>800000</v>
      </c>
      <c r="H32" s="63" t="n">
        <v>0</v>
      </c>
      <c r="I32" s="78"/>
    </row>
    <row r="33" customFormat="false" ht="17.25" hidden="false" customHeight="true" outlineLevel="0" collapsed="false">
      <c r="A33" s="76" t="s">
        <v>185</v>
      </c>
      <c r="B33" s="77" t="s">
        <v>186</v>
      </c>
      <c r="C33" s="60" t="n">
        <v>19200</v>
      </c>
      <c r="D33" s="61" t="n">
        <v>19200</v>
      </c>
      <c r="E33" s="62" t="n">
        <v>192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87</v>
      </c>
      <c r="B34" s="77" t="s">
        <v>188</v>
      </c>
      <c r="C34" s="60" t="n">
        <v>15456</v>
      </c>
      <c r="D34" s="61" t="n">
        <v>15456</v>
      </c>
      <c r="E34" s="62" t="n">
        <v>15456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89</v>
      </c>
      <c r="B35" s="77" t="s">
        <v>190</v>
      </c>
      <c r="C35" s="60" t="n">
        <v>540000</v>
      </c>
      <c r="D35" s="61" t="n">
        <v>540000</v>
      </c>
      <c r="E35" s="62" t="n">
        <v>0</v>
      </c>
      <c r="F35" s="60" t="n">
        <v>54000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1</v>
      </c>
      <c r="B36" s="77" t="s">
        <v>192</v>
      </c>
      <c r="C36" s="60" t="n">
        <v>115600</v>
      </c>
      <c r="D36" s="61" t="n">
        <v>115600</v>
      </c>
      <c r="E36" s="62" t="n">
        <v>105600</v>
      </c>
      <c r="F36" s="60" t="n">
        <v>0</v>
      </c>
      <c r="G36" s="62" t="n">
        <v>10000</v>
      </c>
      <c r="H36" s="63" t="n">
        <v>0</v>
      </c>
      <c r="I36" s="78"/>
    </row>
    <row r="37" customFormat="false" ht="17.25" hidden="false" customHeight="true" outlineLevel="0" collapsed="false">
      <c r="A37" s="76" t="s">
        <v>193</v>
      </c>
      <c r="B37" s="77" t="s">
        <v>194</v>
      </c>
      <c r="C37" s="60" t="n">
        <v>400000</v>
      </c>
      <c r="D37" s="61" t="n">
        <v>400000</v>
      </c>
      <c r="E37" s="62" t="n">
        <v>0</v>
      </c>
      <c r="F37" s="60" t="n">
        <v>0</v>
      </c>
      <c r="G37" s="62" t="n">
        <v>400000</v>
      </c>
      <c r="H37" s="63" t="n">
        <v>0</v>
      </c>
      <c r="I37" s="78"/>
    </row>
    <row r="38" customFormat="false" ht="17.25" hidden="false" customHeight="true" outlineLevel="0" collapsed="false">
      <c r="A38" s="76" t="s">
        <v>195</v>
      </c>
      <c r="B38" s="77" t="s">
        <v>196</v>
      </c>
      <c r="C38" s="60" t="n">
        <v>43860</v>
      </c>
      <c r="D38" s="61" t="n">
        <v>43860</v>
      </c>
      <c r="E38" s="62" t="n">
        <v>43860</v>
      </c>
      <c r="F38" s="60" t="n">
        <v>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197</v>
      </c>
      <c r="B39" s="77" t="s">
        <v>198</v>
      </c>
      <c r="C39" s="60" t="n">
        <v>42240</v>
      </c>
      <c r="D39" s="61" t="n">
        <v>42240</v>
      </c>
      <c r="E39" s="62" t="n">
        <v>42240</v>
      </c>
      <c r="F39" s="60" t="n">
        <v>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199</v>
      </c>
      <c r="B40" s="77" t="s">
        <v>200</v>
      </c>
      <c r="C40" s="60" t="n">
        <v>1620</v>
      </c>
      <c r="D40" s="61" t="n">
        <v>1620</v>
      </c>
      <c r="E40" s="62" t="n">
        <v>1620</v>
      </c>
      <c r="F40" s="60" t="n">
        <v>0</v>
      </c>
      <c r="G40" s="62" t="n">
        <v>0</v>
      </c>
      <c r="H40" s="63" t="n">
        <v>0</v>
      </c>
      <c r="I40" s="78"/>
    </row>
    <row r="41" customFormat="false" ht="17.25" hidden="false" customHeight="true" outlineLevel="0" collapsed="false">
      <c r="A41" s="76" t="s">
        <v>201</v>
      </c>
      <c r="B41" s="77" t="s">
        <v>202</v>
      </c>
      <c r="C41" s="60" t="n">
        <v>2900000</v>
      </c>
      <c r="D41" s="61" t="n">
        <v>150000</v>
      </c>
      <c r="E41" s="62" t="n">
        <v>0</v>
      </c>
      <c r="F41" s="60" t="n">
        <v>0</v>
      </c>
      <c r="G41" s="62" t="n">
        <v>150000</v>
      </c>
      <c r="H41" s="63" t="n">
        <v>2750000</v>
      </c>
      <c r="I41" s="78"/>
    </row>
    <row r="42" customFormat="false" ht="17.25" hidden="false" customHeight="true" outlineLevel="0" collapsed="false">
      <c r="A42" s="76" t="s">
        <v>203</v>
      </c>
      <c r="B42" s="77" t="s">
        <v>204</v>
      </c>
      <c r="C42" s="60" t="n">
        <v>50000</v>
      </c>
      <c r="D42" s="61" t="n">
        <v>50000</v>
      </c>
      <c r="E42" s="62" t="n">
        <v>0</v>
      </c>
      <c r="F42" s="60" t="n">
        <v>0</v>
      </c>
      <c r="G42" s="62" t="n">
        <v>50000</v>
      </c>
      <c r="H42" s="63" t="n">
        <v>0</v>
      </c>
      <c r="I42" s="78"/>
    </row>
    <row r="43" customFormat="false" ht="17.25" hidden="false" customHeight="true" outlineLevel="0" collapsed="false">
      <c r="A43" s="76" t="s">
        <v>205</v>
      </c>
      <c r="B43" s="77" t="s">
        <v>206</v>
      </c>
      <c r="C43" s="60" t="n">
        <v>2250000</v>
      </c>
      <c r="D43" s="61" t="n">
        <v>100000</v>
      </c>
      <c r="E43" s="62" t="n">
        <v>0</v>
      </c>
      <c r="F43" s="60" t="n">
        <v>0</v>
      </c>
      <c r="G43" s="62" t="n">
        <v>100000</v>
      </c>
      <c r="H43" s="63" t="n">
        <v>2150000</v>
      </c>
      <c r="I43" s="78"/>
    </row>
    <row r="44" customFormat="false" ht="17.25" hidden="false" customHeight="true" outlineLevel="0" collapsed="false">
      <c r="A44" s="76" t="s">
        <v>207</v>
      </c>
      <c r="B44" s="77" t="s">
        <v>208</v>
      </c>
      <c r="C44" s="60" t="n">
        <v>600000</v>
      </c>
      <c r="D44" s="61" t="n">
        <v>0</v>
      </c>
      <c r="E44" s="62" t="n">
        <v>0</v>
      </c>
      <c r="F44" s="60" t="n">
        <v>0</v>
      </c>
      <c r="G44" s="62" t="n">
        <v>0</v>
      </c>
      <c r="H44" s="63" t="n">
        <v>600000</v>
      </c>
      <c r="I44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0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5</v>
      </c>
      <c r="B7" s="49" t="s">
        <v>72</v>
      </c>
      <c r="C7" s="49" t="s">
        <v>106</v>
      </c>
      <c r="D7" s="49" t="s">
        <v>107</v>
      </c>
      <c r="E7" s="49"/>
      <c r="F7" s="49"/>
      <c r="G7" s="49" t="s">
        <v>116</v>
      </c>
    </row>
    <row r="8" s="80" customFormat="true" ht="14.25" hidden="false" customHeight="true" outlineLevel="0" collapsed="false">
      <c r="A8" s="49"/>
      <c r="B8" s="49"/>
      <c r="C8" s="49"/>
      <c r="D8" s="79" t="s">
        <v>117</v>
      </c>
      <c r="E8" s="79" t="s">
        <v>118</v>
      </c>
      <c r="F8" s="79" t="s">
        <v>119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9012495.52</v>
      </c>
      <c r="D10" s="84" t="n">
        <v>2024495.52</v>
      </c>
      <c r="E10" s="85" t="n">
        <v>588000</v>
      </c>
      <c r="F10" s="85" t="n">
        <v>6400000</v>
      </c>
      <c r="G10" s="81"/>
      <c r="H10" s="86"/>
    </row>
    <row r="11" customFormat="false" ht="14.25" hidden="false" customHeight="true" outlineLevel="0" collapsed="false">
      <c r="A11" s="81" t="s">
        <v>120</v>
      </c>
      <c r="B11" s="82" t="s">
        <v>121</v>
      </c>
      <c r="C11" s="83" t="n">
        <v>8763121.48</v>
      </c>
      <c r="D11" s="84" t="n">
        <v>1775121.48</v>
      </c>
      <c r="E11" s="85" t="n">
        <v>588000</v>
      </c>
      <c r="F11" s="85" t="n">
        <v>6400000</v>
      </c>
      <c r="G11" s="81"/>
      <c r="H11" s="45"/>
    </row>
    <row r="12" customFormat="false" ht="14.25" hidden="false" customHeight="true" outlineLevel="0" collapsed="false">
      <c r="A12" s="81" t="s">
        <v>122</v>
      </c>
      <c r="B12" s="82" t="s">
        <v>123</v>
      </c>
      <c r="C12" s="83" t="n">
        <v>8763121.48</v>
      </c>
      <c r="D12" s="84" t="n">
        <v>1775121.48</v>
      </c>
      <c r="E12" s="85" t="n">
        <v>588000</v>
      </c>
      <c r="F12" s="85" t="n">
        <v>6400000</v>
      </c>
      <c r="G12" s="81"/>
      <c r="H12" s="45"/>
      <c r="N12" s="45"/>
    </row>
    <row r="13" customFormat="false" ht="14.25" hidden="false" customHeight="true" outlineLevel="0" collapsed="false">
      <c r="A13" s="81" t="s">
        <v>124</v>
      </c>
      <c r="B13" s="82" t="s">
        <v>125</v>
      </c>
      <c r="C13" s="83" t="n">
        <v>8763121.48</v>
      </c>
      <c r="D13" s="84" t="n">
        <v>1775121.48</v>
      </c>
      <c r="E13" s="85" t="n">
        <v>588000</v>
      </c>
      <c r="F13" s="85" t="n">
        <v>6400000</v>
      </c>
      <c r="G13" s="81"/>
      <c r="H13" s="45"/>
      <c r="N13" s="45"/>
    </row>
    <row r="14" customFormat="false" ht="14.25" hidden="false" customHeight="true" outlineLevel="0" collapsed="false">
      <c r="A14" s="81" t="s">
        <v>126</v>
      </c>
      <c r="B14" s="82" t="s">
        <v>127</v>
      </c>
      <c r="C14" s="83" t="n">
        <v>183232.92</v>
      </c>
      <c r="D14" s="84" t="n">
        <v>183232.92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8</v>
      </c>
      <c r="B15" s="82" t="s">
        <v>129</v>
      </c>
      <c r="C15" s="83" t="n">
        <v>183232.92</v>
      </c>
      <c r="D15" s="84" t="n">
        <v>183232.92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0</v>
      </c>
      <c r="B16" s="82" t="s">
        <v>131</v>
      </c>
      <c r="C16" s="83" t="n">
        <v>183232.92</v>
      </c>
      <c r="D16" s="84" t="n">
        <v>183232.9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2</v>
      </c>
      <c r="B17" s="82" t="s">
        <v>133</v>
      </c>
      <c r="C17" s="83" t="n">
        <v>66141.12</v>
      </c>
      <c r="D17" s="84" t="n">
        <v>66141.1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4</v>
      </c>
      <c r="B18" s="82" t="s">
        <v>135</v>
      </c>
      <c r="C18" s="83" t="n">
        <v>66141.12</v>
      </c>
      <c r="D18" s="84" t="n">
        <v>66141.1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6</v>
      </c>
      <c r="B19" s="82" t="s">
        <v>137</v>
      </c>
      <c r="C19" s="83" t="n">
        <v>66141.12</v>
      </c>
      <c r="D19" s="84" t="n">
        <v>66141.1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1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2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0</v>
      </c>
      <c r="B7" s="49" t="s">
        <v>72</v>
      </c>
      <c r="C7" s="49" t="s">
        <v>106</v>
      </c>
      <c r="D7" s="49" t="s">
        <v>107</v>
      </c>
      <c r="E7" s="49"/>
      <c r="F7" s="49"/>
      <c r="G7" s="49" t="s">
        <v>116</v>
      </c>
    </row>
    <row r="8" s="80" customFormat="true" ht="16.5" hidden="false" customHeight="true" outlineLevel="0" collapsed="false">
      <c r="A8" s="49"/>
      <c r="B8" s="49"/>
      <c r="C8" s="49"/>
      <c r="D8" s="79" t="s">
        <v>117</v>
      </c>
      <c r="E8" s="79" t="s">
        <v>118</v>
      </c>
      <c r="F8" s="79" t="s">
        <v>119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9012495.52</v>
      </c>
      <c r="D10" s="84" t="n">
        <v>2024495.52</v>
      </c>
      <c r="E10" s="83" t="n">
        <v>588000</v>
      </c>
      <c r="F10" s="84" t="n">
        <v>6400000</v>
      </c>
      <c r="G10" s="81"/>
    </row>
    <row r="11" customFormat="false" ht="16.5" hidden="false" customHeight="true" outlineLevel="0" collapsed="false">
      <c r="A11" s="81" t="s">
        <v>141</v>
      </c>
      <c r="B11" s="82" t="s">
        <v>142</v>
      </c>
      <c r="C11" s="83" t="n">
        <v>1840379.52</v>
      </c>
      <c r="D11" s="84" t="n">
        <v>1840379.5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3</v>
      </c>
      <c r="B12" s="82" t="s">
        <v>144</v>
      </c>
      <c r="C12" s="83" t="n">
        <v>479028</v>
      </c>
      <c r="D12" s="84" t="n">
        <v>479028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5</v>
      </c>
      <c r="B13" s="82" t="s">
        <v>146</v>
      </c>
      <c r="C13" s="83" t="n">
        <v>36800</v>
      </c>
      <c r="D13" s="84" t="n">
        <v>368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7</v>
      </c>
      <c r="B14" s="82" t="s">
        <v>148</v>
      </c>
      <c r="C14" s="83" t="n">
        <v>481210</v>
      </c>
      <c r="D14" s="84" t="n">
        <v>481210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49</v>
      </c>
      <c r="B15" s="82" t="s">
        <v>150</v>
      </c>
      <c r="C15" s="83" t="n">
        <v>477576</v>
      </c>
      <c r="D15" s="84" t="n">
        <v>47757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1</v>
      </c>
      <c r="B16" s="82" t="s">
        <v>152</v>
      </c>
      <c r="C16" s="83" t="n">
        <v>183232.92</v>
      </c>
      <c r="D16" s="84" t="n">
        <v>183232.9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3</v>
      </c>
      <c r="B17" s="82" t="s">
        <v>154</v>
      </c>
      <c r="C17" s="83" t="n">
        <v>66141.12</v>
      </c>
      <c r="D17" s="84" t="n">
        <v>66141.12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5</v>
      </c>
      <c r="B18" s="82" t="s">
        <v>156</v>
      </c>
      <c r="C18" s="83" t="n">
        <v>1503.48</v>
      </c>
      <c r="D18" s="84" t="n">
        <v>1503.4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7</v>
      </c>
      <c r="B19" s="82" t="s">
        <v>158</v>
      </c>
      <c r="C19" s="83" t="n">
        <v>114888</v>
      </c>
      <c r="D19" s="84" t="n">
        <v>114888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59</v>
      </c>
      <c r="B20" s="82" t="s">
        <v>160</v>
      </c>
      <c r="C20" s="83" t="n">
        <v>6978256</v>
      </c>
      <c r="D20" s="84" t="n">
        <v>140256</v>
      </c>
      <c r="E20" s="83" t="n">
        <v>588000</v>
      </c>
      <c r="F20" s="84" t="n">
        <v>6250000</v>
      </c>
      <c r="G20" s="81"/>
    </row>
    <row r="21" customFormat="false" ht="16.5" hidden="false" customHeight="true" outlineLevel="0" collapsed="false">
      <c r="A21" s="81" t="s">
        <v>161</v>
      </c>
      <c r="B21" s="82" t="s">
        <v>162</v>
      </c>
      <c r="C21" s="83" t="n">
        <v>163000</v>
      </c>
      <c r="D21" s="84" t="n">
        <v>0</v>
      </c>
      <c r="E21" s="83" t="n">
        <v>13000</v>
      </c>
      <c r="F21" s="84" t="n">
        <v>150000</v>
      </c>
      <c r="G21" s="81"/>
    </row>
    <row r="22" customFormat="false" ht="16.5" hidden="false" customHeight="true" outlineLevel="0" collapsed="false">
      <c r="A22" s="81" t="s">
        <v>163</v>
      </c>
      <c r="B22" s="82" t="s">
        <v>164</v>
      </c>
      <c r="C22" s="83" t="n">
        <v>10000</v>
      </c>
      <c r="D22" s="84" t="n">
        <v>0</v>
      </c>
      <c r="E22" s="83" t="n">
        <v>0</v>
      </c>
      <c r="F22" s="84" t="n">
        <v>10000</v>
      </c>
      <c r="G22" s="81"/>
    </row>
    <row r="23" customFormat="false" ht="16.5" hidden="false" customHeight="true" outlineLevel="0" collapsed="false">
      <c r="A23" s="81" t="s">
        <v>165</v>
      </c>
      <c r="B23" s="82" t="s">
        <v>166</v>
      </c>
      <c r="C23" s="83" t="n">
        <v>5000</v>
      </c>
      <c r="D23" s="84" t="n">
        <v>0</v>
      </c>
      <c r="E23" s="83" t="n">
        <v>5000</v>
      </c>
      <c r="F23" s="84" t="n">
        <v>0</v>
      </c>
      <c r="G23" s="81"/>
    </row>
    <row r="24" customFormat="false" ht="16.5" hidden="false" customHeight="true" outlineLevel="0" collapsed="false">
      <c r="A24" s="81" t="s">
        <v>167</v>
      </c>
      <c r="B24" s="82" t="s">
        <v>168</v>
      </c>
      <c r="C24" s="83" t="n">
        <v>950000</v>
      </c>
      <c r="D24" s="84" t="n">
        <v>0</v>
      </c>
      <c r="E24" s="83" t="n">
        <v>0</v>
      </c>
      <c r="F24" s="84" t="n">
        <v>950000</v>
      </c>
      <c r="G24" s="81"/>
    </row>
    <row r="25" customFormat="false" ht="16.5" hidden="false" customHeight="true" outlineLevel="0" collapsed="false">
      <c r="A25" s="81" t="s">
        <v>169</v>
      </c>
      <c r="B25" s="82" t="s">
        <v>170</v>
      </c>
      <c r="C25" s="83" t="n">
        <v>550000</v>
      </c>
      <c r="D25" s="84" t="n">
        <v>0</v>
      </c>
      <c r="E25" s="83" t="n">
        <v>0</v>
      </c>
      <c r="F25" s="84" t="n">
        <v>550000</v>
      </c>
      <c r="G25" s="81"/>
    </row>
    <row r="26" customFormat="false" ht="16.5" hidden="false" customHeight="true" outlineLevel="0" collapsed="false">
      <c r="A26" s="81" t="s">
        <v>171</v>
      </c>
      <c r="B26" s="82" t="s">
        <v>172</v>
      </c>
      <c r="C26" s="83" t="n">
        <v>1350000</v>
      </c>
      <c r="D26" s="84" t="n">
        <v>0</v>
      </c>
      <c r="E26" s="83" t="n">
        <v>0</v>
      </c>
      <c r="F26" s="84" t="n">
        <v>1350000</v>
      </c>
      <c r="G26" s="81"/>
    </row>
    <row r="27" customFormat="false" ht="16.5" hidden="false" customHeight="true" outlineLevel="0" collapsed="false">
      <c r="A27" s="81" t="s">
        <v>173</v>
      </c>
      <c r="B27" s="82" t="s">
        <v>174</v>
      </c>
      <c r="C27" s="83" t="n">
        <v>20000</v>
      </c>
      <c r="D27" s="84" t="n">
        <v>0</v>
      </c>
      <c r="E27" s="83" t="n">
        <v>0</v>
      </c>
      <c r="F27" s="84" t="n">
        <v>20000</v>
      </c>
      <c r="G27" s="81"/>
    </row>
    <row r="28" customFormat="false" ht="16.5" hidden="false" customHeight="true" outlineLevel="0" collapsed="false">
      <c r="A28" s="81" t="s">
        <v>175</v>
      </c>
      <c r="B28" s="82" t="s">
        <v>176</v>
      </c>
      <c r="C28" s="83" t="n">
        <v>600000</v>
      </c>
      <c r="D28" s="84" t="n">
        <v>0</v>
      </c>
      <c r="E28" s="83" t="n">
        <v>0</v>
      </c>
      <c r="F28" s="84" t="n">
        <v>600000</v>
      </c>
      <c r="G28" s="81"/>
    </row>
    <row r="29" customFormat="false" ht="16.5" hidden="false" customHeight="true" outlineLevel="0" collapsed="false">
      <c r="A29" s="81" t="s">
        <v>177</v>
      </c>
      <c r="B29" s="82" t="s">
        <v>178</v>
      </c>
      <c r="C29" s="83" t="n">
        <v>20000</v>
      </c>
      <c r="D29" s="84" t="n">
        <v>0</v>
      </c>
      <c r="E29" s="83" t="n">
        <v>10000</v>
      </c>
      <c r="F29" s="84" t="n">
        <v>10000</v>
      </c>
      <c r="G29" s="81"/>
    </row>
    <row r="30" customFormat="false" ht="16.5" hidden="false" customHeight="true" outlineLevel="0" collapsed="false">
      <c r="A30" s="81" t="s">
        <v>179</v>
      </c>
      <c r="B30" s="82" t="s">
        <v>180</v>
      </c>
      <c r="C30" s="83" t="n">
        <v>20000</v>
      </c>
      <c r="D30" s="84" t="n">
        <v>0</v>
      </c>
      <c r="E30" s="83" t="n">
        <v>20000</v>
      </c>
      <c r="F30" s="84" t="n">
        <v>0</v>
      </c>
      <c r="G30" s="81"/>
    </row>
    <row r="31" customFormat="false" ht="16.5" hidden="false" customHeight="true" outlineLevel="0" collapsed="false">
      <c r="A31" s="81" t="s">
        <v>181</v>
      </c>
      <c r="B31" s="82" t="s">
        <v>182</v>
      </c>
      <c r="C31" s="83" t="n">
        <v>1400000</v>
      </c>
      <c r="D31" s="84" t="n">
        <v>0</v>
      </c>
      <c r="E31" s="83" t="n">
        <v>0</v>
      </c>
      <c r="F31" s="84" t="n">
        <v>1400000</v>
      </c>
      <c r="G31" s="81"/>
    </row>
    <row r="32" customFormat="false" ht="16.5" hidden="false" customHeight="true" outlineLevel="0" collapsed="false">
      <c r="A32" s="81" t="s">
        <v>183</v>
      </c>
      <c r="B32" s="82" t="s">
        <v>184</v>
      </c>
      <c r="C32" s="83" t="n">
        <v>800000</v>
      </c>
      <c r="D32" s="84" t="n">
        <v>0</v>
      </c>
      <c r="E32" s="83" t="n">
        <v>0</v>
      </c>
      <c r="F32" s="84" t="n">
        <v>800000</v>
      </c>
      <c r="G32" s="81"/>
    </row>
    <row r="33" customFormat="false" ht="16.5" hidden="false" customHeight="true" outlineLevel="0" collapsed="false">
      <c r="A33" s="81" t="s">
        <v>185</v>
      </c>
      <c r="B33" s="82" t="s">
        <v>186</v>
      </c>
      <c r="C33" s="83" t="n">
        <v>19200</v>
      </c>
      <c r="D33" s="84" t="n">
        <v>192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87</v>
      </c>
      <c r="B34" s="82" t="s">
        <v>188</v>
      </c>
      <c r="C34" s="83" t="n">
        <v>15456</v>
      </c>
      <c r="D34" s="84" t="n">
        <v>15456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189</v>
      </c>
      <c r="B35" s="82" t="s">
        <v>190</v>
      </c>
      <c r="C35" s="83" t="n">
        <v>540000</v>
      </c>
      <c r="D35" s="84" t="n">
        <v>0</v>
      </c>
      <c r="E35" s="83" t="n">
        <v>540000</v>
      </c>
      <c r="F35" s="84" t="n">
        <v>0</v>
      </c>
      <c r="G35" s="81"/>
    </row>
    <row r="36" customFormat="false" ht="16.5" hidden="false" customHeight="true" outlineLevel="0" collapsed="false">
      <c r="A36" s="81" t="s">
        <v>191</v>
      </c>
      <c r="B36" s="82" t="s">
        <v>192</v>
      </c>
      <c r="C36" s="83" t="n">
        <v>115600</v>
      </c>
      <c r="D36" s="84" t="n">
        <v>105600</v>
      </c>
      <c r="E36" s="83" t="n">
        <v>0</v>
      </c>
      <c r="F36" s="84" t="n">
        <v>10000</v>
      </c>
      <c r="G36" s="81"/>
    </row>
    <row r="37" customFormat="false" ht="16.5" hidden="false" customHeight="true" outlineLevel="0" collapsed="false">
      <c r="A37" s="81" t="s">
        <v>193</v>
      </c>
      <c r="B37" s="82" t="s">
        <v>194</v>
      </c>
      <c r="C37" s="83" t="n">
        <v>400000</v>
      </c>
      <c r="D37" s="84" t="n">
        <v>0</v>
      </c>
      <c r="E37" s="83" t="n">
        <v>0</v>
      </c>
      <c r="F37" s="84" t="n">
        <v>400000</v>
      </c>
      <c r="G37" s="81"/>
    </row>
    <row r="38" customFormat="false" ht="16.5" hidden="false" customHeight="true" outlineLevel="0" collapsed="false">
      <c r="A38" s="81" t="s">
        <v>195</v>
      </c>
      <c r="B38" s="82" t="s">
        <v>196</v>
      </c>
      <c r="C38" s="83" t="n">
        <v>43860</v>
      </c>
      <c r="D38" s="84" t="n">
        <v>43860</v>
      </c>
      <c r="E38" s="83" t="n">
        <v>0</v>
      </c>
      <c r="F38" s="84" t="n">
        <v>0</v>
      </c>
      <c r="G38" s="81"/>
    </row>
    <row r="39" customFormat="false" ht="16.5" hidden="false" customHeight="true" outlineLevel="0" collapsed="false">
      <c r="A39" s="81" t="s">
        <v>197</v>
      </c>
      <c r="B39" s="82" t="s">
        <v>198</v>
      </c>
      <c r="C39" s="83" t="n">
        <v>42240</v>
      </c>
      <c r="D39" s="84" t="n">
        <v>42240</v>
      </c>
      <c r="E39" s="83" t="n">
        <v>0</v>
      </c>
      <c r="F39" s="84" t="n">
        <v>0</v>
      </c>
      <c r="G39" s="81"/>
    </row>
    <row r="40" customFormat="false" ht="16.5" hidden="false" customHeight="true" outlineLevel="0" collapsed="false">
      <c r="A40" s="81" t="s">
        <v>199</v>
      </c>
      <c r="B40" s="82" t="s">
        <v>200</v>
      </c>
      <c r="C40" s="83" t="n">
        <v>1620</v>
      </c>
      <c r="D40" s="84" t="n">
        <v>1620</v>
      </c>
      <c r="E40" s="83" t="n">
        <v>0</v>
      </c>
      <c r="F40" s="84" t="n">
        <v>0</v>
      </c>
      <c r="G40" s="81"/>
    </row>
    <row r="41" customFormat="false" ht="16.5" hidden="false" customHeight="true" outlineLevel="0" collapsed="false">
      <c r="A41" s="81" t="s">
        <v>201</v>
      </c>
      <c r="B41" s="82" t="s">
        <v>202</v>
      </c>
      <c r="C41" s="83" t="n">
        <v>150000</v>
      </c>
      <c r="D41" s="84" t="n">
        <v>0</v>
      </c>
      <c r="E41" s="83" t="n">
        <v>0</v>
      </c>
      <c r="F41" s="84" t="n">
        <v>150000</v>
      </c>
      <c r="G41" s="81"/>
    </row>
    <row r="42" customFormat="false" ht="16.5" hidden="false" customHeight="true" outlineLevel="0" collapsed="false">
      <c r="A42" s="81" t="s">
        <v>203</v>
      </c>
      <c r="B42" s="82" t="s">
        <v>204</v>
      </c>
      <c r="C42" s="83" t="n">
        <v>50000</v>
      </c>
      <c r="D42" s="84" t="n">
        <v>0</v>
      </c>
      <c r="E42" s="83" t="n">
        <v>0</v>
      </c>
      <c r="F42" s="84" t="n">
        <v>50000</v>
      </c>
      <c r="G42" s="81"/>
    </row>
    <row r="43" customFormat="false" ht="16.5" hidden="false" customHeight="true" outlineLevel="0" collapsed="false">
      <c r="A43" s="81" t="s">
        <v>205</v>
      </c>
      <c r="B43" s="82" t="s">
        <v>206</v>
      </c>
      <c r="C43" s="83" t="n">
        <v>100000</v>
      </c>
      <c r="D43" s="84" t="n">
        <v>0</v>
      </c>
      <c r="E43" s="83" t="n">
        <v>0</v>
      </c>
      <c r="F43" s="84" t="n">
        <v>100000</v>
      </c>
      <c r="G43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28:10Z</dcterms:created>
  <dc:creator/>
  <dc:description/>
  <dc:language>en-US</dc:language>
  <cp:lastModifiedBy>arron3AI</cp:lastModifiedBy>
  <cp:lastPrinted>2019-04-09T01:50:12Z</cp:lastPrinted>
  <dcterms:modified xsi:type="dcterms:W3CDTF">2019-06-28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