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0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1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307</t>
  </si>
  <si>
    <t xml:space="preserve">宝鸡市渭滨区姜谭工业园区管委会</t>
  </si>
  <si>
    <t xml:space="preserve">  307W01</t>
  </si>
  <si>
    <t xml:space="preserve">  宝鸡市渭滨区姜谭工业园区管委会</t>
  </si>
  <si>
    <t xml:space="preserve">    206</t>
  </si>
  <si>
    <t xml:space="preserve">    科学技术支出</t>
  </si>
  <si>
    <t xml:space="preserve">      20601</t>
  </si>
  <si>
    <t xml:space="preserve">      科学技术管理事务</t>
  </si>
  <si>
    <t xml:space="preserve">        2060199</t>
  </si>
  <si>
    <t xml:space="preserve">        其他科学技术管理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99</t>
  </si>
  <si>
    <t xml:space="preserve">    其他科学技术管理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基本支出项目结余结转</t>
  </si>
  <si>
    <t xml:space="preserve">财政类</t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20</t>
    </r>
    <r>
      <rPr>
        <sz val="9"/>
        <rFont val="Noto Sans"/>
        <family val="2"/>
      </rPr>
      <t xml:space="preserve">号事业交通费用</t>
    </r>
    <r>
      <rPr>
        <sz val="9"/>
        <rFont val="宋体"/>
        <family val="0"/>
        <charset val="134"/>
      </rPr>
      <t xml:space="preserve">(2060199)</t>
    </r>
    <r>
      <rPr>
        <sz val="9"/>
        <rFont val="Noto Sans"/>
        <family val="2"/>
      </rPr>
      <t xml:space="preserve">其他科学技术管理事务支出</t>
    </r>
    <r>
      <rPr>
        <sz val="9"/>
        <rFont val="宋体"/>
        <family val="0"/>
        <charset val="134"/>
      </rPr>
      <t xml:space="preserve">660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福利费等</t>
    </r>
    <r>
      <rPr>
        <sz val="9"/>
        <rFont val="宋体"/>
        <family val="0"/>
        <charset val="134"/>
      </rPr>
      <t xml:space="preserve">(2060199)</t>
    </r>
    <r>
      <rPr>
        <sz val="9"/>
        <rFont val="Noto Sans"/>
        <family val="2"/>
      </rPr>
      <t xml:space="preserve">其他科学技术管理事务支出</t>
    </r>
    <r>
      <rPr>
        <sz val="9"/>
        <rFont val="宋体"/>
        <family val="0"/>
        <charset val="134"/>
      </rPr>
      <t xml:space="preserve">180;</t>
    </r>
    <r>
      <rPr>
        <sz val="9"/>
        <rFont val="Noto Sans"/>
        <family val="2"/>
      </rPr>
      <t xml:space="preserve">宝渭财办企发</t>
    </r>
    <r>
      <rPr>
        <sz val="9"/>
        <rFont val="宋体"/>
        <family val="0"/>
        <charset val="134"/>
      </rPr>
      <t xml:space="preserve">[2017]8</t>
    </r>
    <r>
      <rPr>
        <sz val="9"/>
        <rFont val="Noto Sans"/>
        <family val="2"/>
      </rPr>
      <t xml:space="preserve">号政府与社会资本合作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前期费用补助资金</t>
    </r>
    <r>
      <rPr>
        <sz val="9"/>
        <rFont val="宋体"/>
        <family val="0"/>
        <charset val="134"/>
      </rPr>
      <t xml:space="preserve">(2179901)</t>
    </r>
    <r>
      <rPr>
        <sz val="9"/>
        <rFont val="Noto Sans"/>
        <family val="2"/>
      </rPr>
      <t xml:space="preserve">其他金融支出</t>
    </r>
    <r>
      <rPr>
        <sz val="9"/>
        <rFont val="宋体"/>
        <family val="0"/>
        <charset val="134"/>
      </rPr>
      <t xml:space="preserve">67696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福利费等</t>
    </r>
    <r>
      <rPr>
        <sz val="9"/>
        <rFont val="宋体"/>
        <family val="0"/>
        <charset val="134"/>
      </rPr>
      <t xml:space="preserve">(2060199)</t>
    </r>
    <r>
      <rPr>
        <sz val="9"/>
        <rFont val="Noto Sans"/>
        <family val="2"/>
      </rPr>
      <t xml:space="preserve">其他科学技术管理事务支出</t>
    </r>
    <r>
      <rPr>
        <sz val="9"/>
        <rFont val="宋体"/>
        <family val="0"/>
        <charset val="134"/>
      </rPr>
      <t xml:space="preserve">3700.66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养老保险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17541.9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办公费</t>
    </r>
    <r>
      <rPr>
        <sz val="9"/>
        <rFont val="宋体"/>
        <family val="0"/>
        <charset val="134"/>
      </rPr>
      <t xml:space="preserve">(2060199)</t>
    </r>
    <r>
      <rPr>
        <sz val="9"/>
        <rFont val="Noto Sans"/>
        <family val="2"/>
      </rPr>
      <t xml:space="preserve">其他科学技术管理事务支出</t>
    </r>
    <r>
      <rPr>
        <sz val="9"/>
        <rFont val="宋体"/>
        <family val="0"/>
        <charset val="134"/>
      </rPr>
      <t xml:space="preserve">6516.92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办公费</t>
    </r>
    <r>
      <rPr>
        <sz val="9"/>
        <rFont val="宋体"/>
        <family val="0"/>
        <charset val="134"/>
      </rPr>
      <t xml:space="preserve">(2060199)</t>
    </r>
    <r>
      <rPr>
        <sz val="9"/>
        <rFont val="Noto Sans"/>
        <family val="2"/>
      </rPr>
      <t xml:space="preserve">其他科学技术管理事务支出</t>
    </r>
    <r>
      <rPr>
        <sz val="9"/>
        <rFont val="宋体"/>
        <family val="0"/>
        <charset val="134"/>
      </rPr>
      <t xml:space="preserve">10607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24</t>
    </r>
    <r>
      <rPr>
        <sz val="9"/>
        <rFont val="Noto Sans"/>
        <family val="2"/>
      </rPr>
      <t xml:space="preserve">号园区路绿化管理服务资金</t>
    </r>
    <r>
      <rPr>
        <sz val="9"/>
        <rFont val="宋体"/>
        <family val="0"/>
        <charset val="134"/>
      </rPr>
      <t xml:space="preserve">(2060199)</t>
    </r>
    <r>
      <rPr>
        <sz val="9"/>
        <rFont val="Noto Sans"/>
        <family val="2"/>
      </rPr>
      <t xml:space="preserve">其他科学技术管理事务支出</t>
    </r>
    <r>
      <rPr>
        <sz val="9"/>
        <rFont val="宋体"/>
        <family val="0"/>
        <charset val="134"/>
      </rPr>
      <t xml:space="preserve">6600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09</t>
    </r>
    <r>
      <rPr>
        <sz val="9"/>
        <rFont val="Noto Sans"/>
        <family val="2"/>
      </rPr>
      <t xml:space="preserve">号奖励性绩效工资</t>
    </r>
    <r>
      <rPr>
        <sz val="9"/>
        <rFont val="宋体"/>
        <family val="0"/>
        <charset val="134"/>
      </rPr>
      <t xml:space="preserve">(2060199)</t>
    </r>
    <r>
      <rPr>
        <sz val="9"/>
        <rFont val="Noto Sans"/>
        <family val="2"/>
      </rPr>
      <t xml:space="preserve">其他科学技术管理事务支出</t>
    </r>
    <r>
      <rPr>
        <sz val="9"/>
        <rFont val="宋体"/>
        <family val="0"/>
        <charset val="134"/>
      </rPr>
      <t xml:space="preserve">6708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49</t>
    </r>
    <r>
      <rPr>
        <sz val="9"/>
        <rFont val="Noto Sans"/>
        <family val="2"/>
      </rPr>
      <t xml:space="preserve">号奖励性绩效工资</t>
    </r>
    <r>
      <rPr>
        <sz val="9"/>
        <rFont val="宋体"/>
        <family val="0"/>
        <charset val="134"/>
      </rPr>
      <t xml:space="preserve">(2060199)</t>
    </r>
    <r>
      <rPr>
        <sz val="9"/>
        <rFont val="Noto Sans"/>
        <family val="2"/>
      </rPr>
      <t xml:space="preserve">其他科学技术管理事务支出</t>
    </r>
    <r>
      <rPr>
        <sz val="9"/>
        <rFont val="宋体"/>
        <family val="0"/>
        <charset val="134"/>
      </rPr>
      <t xml:space="preserve">86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奖励性绩效工资</t>
    </r>
    <r>
      <rPr>
        <sz val="9"/>
        <rFont val="宋体"/>
        <family val="0"/>
        <charset val="134"/>
      </rPr>
      <t xml:space="preserve">(2060199)</t>
    </r>
    <r>
      <rPr>
        <sz val="9"/>
        <rFont val="Noto Sans"/>
        <family val="2"/>
      </rPr>
      <t xml:space="preserve">其他科学技术管理事务支出</t>
    </r>
    <r>
      <rPr>
        <sz val="9"/>
        <rFont val="宋体"/>
        <family val="0"/>
        <charset val="134"/>
      </rPr>
      <t xml:space="preserve">1422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补发</t>
    </r>
    <r>
      <rPr>
        <sz val="9"/>
        <rFont val="宋体"/>
        <family val="0"/>
        <charset val="134"/>
      </rPr>
      <t xml:space="preserve">(2060199)</t>
    </r>
    <r>
      <rPr>
        <sz val="9"/>
        <rFont val="Noto Sans"/>
        <family val="2"/>
      </rPr>
      <t xml:space="preserve">其他科学技术管理事务支出</t>
    </r>
    <r>
      <rPr>
        <sz val="9"/>
        <rFont val="宋体"/>
        <family val="0"/>
        <charset val="134"/>
      </rPr>
      <t xml:space="preserve">31500;</t>
    </r>
  </si>
  <si>
    <t xml:space="preserve">遗留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半年执行完结余结转指标</t>
    </r>
  </si>
  <si>
    <t xml:space="preserve">招商工作经费</t>
  </si>
  <si>
    <t xml:space="preserve">传感器产业园招商业务经费，用于传感器产业园招商工作。</t>
  </si>
  <si>
    <t xml:space="preserve">常规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307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0.99"/>
    <col collapsed="false" customWidth="true" hidden="false" outlineLevel="0" max="3" min="3" style="0" width="7.16"/>
    <col collapsed="false" customWidth="true" hidden="false" outlineLevel="0" max="4" min="4" style="0" width="5.99"/>
    <col collapsed="false" customWidth="true" hidden="false" outlineLevel="0" max="5" min="5" style="0" width="3.99"/>
    <col collapsed="false" customWidth="true" hidden="false" outlineLevel="0" max="6" min="6" style="0" width="32.5"/>
    <col collapsed="false" customWidth="true" hidden="false" outlineLevel="0" max="7" min="7" style="0" width="5.32"/>
    <col collapsed="false" customWidth="true" hidden="false" outlineLevel="0" max="8" min="8" style="0" width="13.83"/>
    <col collapsed="false" customWidth="true" hidden="false" outlineLevel="0" max="9" min="9" style="0" width="9.32"/>
    <col collapsed="false" customWidth="true" hidden="false" outlineLevel="0" max="10" min="10" style="0" width="11.32"/>
    <col collapsed="false" customWidth="true" hidden="false" outlineLevel="0" max="11" min="11" style="0" width="13.65"/>
    <col collapsed="false" customWidth="true" hidden="false" outlineLevel="0" max="12" min="12" style="0" width="6.32"/>
    <col collapsed="false" customWidth="true" hidden="false" outlineLevel="0" max="13" min="13" style="0" width="17.5"/>
    <col collapsed="false" customWidth="true" hidden="false" outlineLevel="0" max="14" min="14" style="0" width="6.99"/>
  </cols>
  <sheetData>
    <row r="1" customFormat="false" ht="12.75" hidden="false" customHeight="true" outlineLevel="0" collapsed="false">
      <c r="N1" s="46" t="s">
        <v>18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18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88</v>
      </c>
      <c r="D7" s="51" t="s">
        <v>189</v>
      </c>
      <c r="E7" s="51" t="s">
        <v>190</v>
      </c>
      <c r="F7" s="49" t="s">
        <v>191</v>
      </c>
      <c r="G7" s="51" t="s">
        <v>192</v>
      </c>
      <c r="H7" s="50" t="s">
        <v>193</v>
      </c>
      <c r="I7" s="50"/>
      <c r="J7" s="50"/>
      <c r="K7" s="50"/>
      <c r="L7" s="50"/>
      <c r="M7" s="51" t="s">
        <v>194</v>
      </c>
      <c r="N7" s="89" t="s">
        <v>117</v>
      </c>
    </row>
    <row r="8" customFormat="false" ht="33" hidden="false" customHeight="true" outlineLevel="0" collapsed="false">
      <c r="A8" s="49"/>
      <c r="B8" s="49"/>
      <c r="C8" s="49"/>
      <c r="D8" s="51"/>
      <c r="E8" s="51"/>
      <c r="F8" s="49"/>
      <c r="G8" s="51"/>
      <c r="H8" s="90" t="s">
        <v>80</v>
      </c>
      <c r="I8" s="90" t="s">
        <v>195</v>
      </c>
      <c r="J8" s="90" t="s">
        <v>196</v>
      </c>
      <c r="K8" s="91" t="s">
        <v>65</v>
      </c>
      <c r="L8" s="91" t="s">
        <v>197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1221250.48</v>
      </c>
      <c r="I10" s="84" t="n">
        <v>0</v>
      </c>
      <c r="J10" s="97" t="n">
        <v>200000</v>
      </c>
      <c r="K10" s="84" t="n">
        <v>1021250.48</v>
      </c>
      <c r="L10" s="83" t="n">
        <v>0</v>
      </c>
      <c r="M10" s="98"/>
      <c r="N10" s="98"/>
      <c r="O10" s="45"/>
    </row>
    <row r="11" customFormat="false" ht="36.75" hidden="false" customHeight="true" outlineLevel="0" collapsed="false">
      <c r="A11" s="81" t="s">
        <v>121</v>
      </c>
      <c r="B11" s="99" t="s">
        <v>122</v>
      </c>
      <c r="C11" s="81"/>
      <c r="D11" s="100"/>
      <c r="E11" s="93"/>
      <c r="F11" s="94"/>
      <c r="G11" s="95"/>
      <c r="H11" s="96" t="n">
        <v>1221250.48</v>
      </c>
      <c r="I11" s="84" t="n">
        <v>0</v>
      </c>
      <c r="J11" s="97" t="n">
        <v>200000</v>
      </c>
      <c r="K11" s="84" t="n">
        <v>1021250.48</v>
      </c>
      <c r="L11" s="83" t="n">
        <v>0</v>
      </c>
      <c r="M11" s="98"/>
      <c r="N11" s="98"/>
    </row>
    <row r="12" customFormat="false" ht="36.75" hidden="false" customHeight="true" outlineLevel="0" collapsed="false">
      <c r="A12" s="81" t="s">
        <v>123</v>
      </c>
      <c r="B12" s="99" t="s">
        <v>124</v>
      </c>
      <c r="C12" s="81"/>
      <c r="D12" s="100"/>
      <c r="E12" s="93"/>
      <c r="F12" s="94"/>
      <c r="G12" s="95"/>
      <c r="H12" s="96" t="n">
        <v>1221250.48</v>
      </c>
      <c r="I12" s="84" t="n">
        <v>0</v>
      </c>
      <c r="J12" s="97" t="n">
        <v>200000</v>
      </c>
      <c r="K12" s="84" t="n">
        <v>1021250.48</v>
      </c>
      <c r="L12" s="83" t="n">
        <v>0</v>
      </c>
      <c r="M12" s="98"/>
      <c r="N12" s="98"/>
    </row>
    <row r="13" customFormat="false" ht="216" hidden="false" customHeight="true" outlineLevel="0" collapsed="false">
      <c r="A13" s="81" t="s">
        <v>125</v>
      </c>
      <c r="B13" s="99" t="s">
        <v>126</v>
      </c>
      <c r="C13" s="101" t="s">
        <v>84</v>
      </c>
      <c r="D13" s="102" t="s">
        <v>198</v>
      </c>
      <c r="E13" s="103" t="s">
        <v>199</v>
      </c>
      <c r="F13" s="104" t="s">
        <v>200</v>
      </c>
      <c r="G13" s="104" t="s">
        <v>201</v>
      </c>
      <c r="H13" s="96" t="n">
        <v>1021250.48</v>
      </c>
      <c r="I13" s="84" t="n">
        <v>0</v>
      </c>
      <c r="J13" s="97" t="n">
        <v>0</v>
      </c>
      <c r="K13" s="84" t="n">
        <v>1021250.48</v>
      </c>
      <c r="L13" s="83" t="n">
        <v>0</v>
      </c>
      <c r="M13" s="98" t="s">
        <v>202</v>
      </c>
      <c r="N13" s="98"/>
    </row>
    <row r="14" customFormat="false" ht="53" hidden="false" customHeight="true" outlineLevel="0" collapsed="false">
      <c r="A14" s="81" t="s">
        <v>125</v>
      </c>
      <c r="B14" s="99" t="s">
        <v>126</v>
      </c>
      <c r="C14" s="101" t="s">
        <v>84</v>
      </c>
      <c r="D14" s="101" t="s">
        <v>203</v>
      </c>
      <c r="E14" s="102" t="s">
        <v>199</v>
      </c>
      <c r="F14" s="104" t="s">
        <v>204</v>
      </c>
      <c r="G14" s="104" t="s">
        <v>205</v>
      </c>
      <c r="H14" s="96" t="n">
        <v>200000</v>
      </c>
      <c r="I14" s="84" t="n">
        <v>0</v>
      </c>
      <c r="J14" s="97" t="n">
        <v>200000</v>
      </c>
      <c r="K14" s="84" t="n">
        <v>0</v>
      </c>
      <c r="L14" s="83" t="n">
        <v>0</v>
      </c>
      <c r="M14" s="105" t="s">
        <v>204</v>
      </c>
      <c r="N14" s="98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6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50.15"/>
    <col collapsed="false" customWidth="true" hidden="false" outlineLevel="0" max="3" min="3" style="0" width="29.99"/>
    <col collapsed="false" customWidth="true" hidden="false" outlineLevel="0" max="4" min="4" style="0" width="48.5"/>
  </cols>
  <sheetData>
    <row r="1" customFormat="false" ht="12.75" hidden="false" customHeight="true" outlineLevel="0" collapsed="false">
      <c r="D1" s="46" t="s">
        <v>206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07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1</v>
      </c>
      <c r="B7" s="49" t="s">
        <v>72</v>
      </c>
      <c r="C7" s="49" t="s">
        <v>109</v>
      </c>
      <c r="D7" s="51" t="s">
        <v>117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7" t="s">
        <v>13</v>
      </c>
      <c r="B9" s="108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9" t="s">
        <v>82</v>
      </c>
      <c r="C10" s="61" t="n">
        <v>200000</v>
      </c>
      <c r="D10" s="110"/>
    </row>
    <row r="11" customFormat="false" ht="23.25" hidden="false" customHeight="true" outlineLevel="0" collapsed="false">
      <c r="A11" s="58" t="s">
        <v>160</v>
      </c>
      <c r="B11" s="109" t="s">
        <v>161</v>
      </c>
      <c r="C11" s="61" t="n">
        <v>200000</v>
      </c>
      <c r="D11" s="110"/>
    </row>
    <row r="12" customFormat="false" ht="23.25" hidden="false" customHeight="true" outlineLevel="0" collapsed="false">
      <c r="A12" s="58" t="s">
        <v>162</v>
      </c>
      <c r="B12" s="109" t="s">
        <v>163</v>
      </c>
      <c r="C12" s="61" t="n">
        <v>100000</v>
      </c>
      <c r="D12" s="110"/>
    </row>
    <row r="13" customFormat="false" ht="23.25" hidden="false" customHeight="true" outlineLevel="0" collapsed="false">
      <c r="A13" s="58" t="s">
        <v>166</v>
      </c>
      <c r="B13" s="109" t="s">
        <v>167</v>
      </c>
      <c r="C13" s="61" t="n">
        <v>100000</v>
      </c>
      <c r="D13" s="110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11" t="s">
        <v>208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12" t="s">
        <v>20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</row>
    <row r="4" customFormat="false" ht="12.75" hidden="false" customHeight="true" outlineLevel="0" collapsed="false">
      <c r="AC4" s="48" t="s">
        <v>210</v>
      </c>
    </row>
    <row r="5" customFormat="false" ht="12.75" hidden="false" customHeight="true" outlineLevel="0" collapsed="false">
      <c r="A5" s="50" t="s">
        <v>211</v>
      </c>
      <c r="B5" s="49" t="s">
        <v>188</v>
      </c>
      <c r="C5" s="113" t="s">
        <v>212</v>
      </c>
      <c r="D5" s="113"/>
      <c r="E5" s="113"/>
      <c r="F5" s="113"/>
      <c r="G5" s="113"/>
      <c r="H5" s="113"/>
      <c r="I5" s="113"/>
      <c r="J5" s="113"/>
      <c r="K5" s="113"/>
      <c r="L5" s="113" t="s">
        <v>213</v>
      </c>
      <c r="M5" s="113"/>
      <c r="N5" s="113"/>
      <c r="O5" s="113"/>
      <c r="P5" s="113"/>
      <c r="Q5" s="113"/>
      <c r="R5" s="113"/>
      <c r="S5" s="113"/>
      <c r="T5" s="113"/>
      <c r="U5" s="114" t="s">
        <v>214</v>
      </c>
      <c r="V5" s="114"/>
      <c r="W5" s="114"/>
      <c r="X5" s="114"/>
      <c r="Y5" s="114"/>
      <c r="Z5" s="114"/>
      <c r="AA5" s="114"/>
      <c r="AB5" s="114"/>
      <c r="AC5" s="114"/>
    </row>
    <row r="6" customFormat="false" ht="15.75" hidden="false" customHeight="true" outlineLevel="0" collapsed="false">
      <c r="A6" s="50"/>
      <c r="B6" s="49"/>
      <c r="C6" s="49" t="s">
        <v>82</v>
      </c>
      <c r="D6" s="115" t="s">
        <v>215</v>
      </c>
      <c r="E6" s="115"/>
      <c r="F6" s="115"/>
      <c r="G6" s="115"/>
      <c r="H6" s="115"/>
      <c r="I6" s="115"/>
      <c r="J6" s="50" t="s">
        <v>216</v>
      </c>
      <c r="K6" s="49" t="s">
        <v>217</v>
      </c>
      <c r="L6" s="49" t="s">
        <v>82</v>
      </c>
      <c r="M6" s="115" t="s">
        <v>215</v>
      </c>
      <c r="N6" s="115"/>
      <c r="O6" s="115"/>
      <c r="P6" s="115"/>
      <c r="Q6" s="115"/>
      <c r="R6" s="115"/>
      <c r="S6" s="50" t="s">
        <v>216</v>
      </c>
      <c r="T6" s="49" t="s">
        <v>217</v>
      </c>
      <c r="U6" s="49" t="s">
        <v>82</v>
      </c>
      <c r="V6" s="115" t="s">
        <v>215</v>
      </c>
      <c r="W6" s="115"/>
      <c r="X6" s="115"/>
      <c r="Y6" s="115"/>
      <c r="Z6" s="115"/>
      <c r="AA6" s="115"/>
      <c r="AB6" s="50" t="s">
        <v>216</v>
      </c>
      <c r="AC6" s="49" t="s">
        <v>217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18</v>
      </c>
      <c r="F7" s="89" t="s">
        <v>219</v>
      </c>
      <c r="G7" s="115" t="s">
        <v>220</v>
      </c>
      <c r="H7" s="115"/>
      <c r="I7" s="115"/>
      <c r="J7" s="50"/>
      <c r="K7" s="49"/>
      <c r="L7" s="49"/>
      <c r="M7" s="50" t="s">
        <v>80</v>
      </c>
      <c r="N7" s="51" t="s">
        <v>218</v>
      </c>
      <c r="O7" s="116" t="s">
        <v>219</v>
      </c>
      <c r="P7" s="115" t="s">
        <v>220</v>
      </c>
      <c r="Q7" s="115"/>
      <c r="R7" s="115"/>
      <c r="S7" s="50"/>
      <c r="T7" s="49"/>
      <c r="U7" s="49"/>
      <c r="V7" s="50" t="s">
        <v>80</v>
      </c>
      <c r="W7" s="51" t="s">
        <v>218</v>
      </c>
      <c r="X7" s="89" t="s">
        <v>219</v>
      </c>
      <c r="Y7" s="115" t="s">
        <v>220</v>
      </c>
      <c r="Z7" s="115"/>
      <c r="AA7" s="115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7" t="s">
        <v>221</v>
      </c>
      <c r="I8" s="118" t="s">
        <v>222</v>
      </c>
      <c r="J8" s="50"/>
      <c r="K8" s="49"/>
      <c r="L8" s="49"/>
      <c r="M8" s="50"/>
      <c r="N8" s="51"/>
      <c r="O8" s="116"/>
      <c r="P8" s="49" t="s">
        <v>80</v>
      </c>
      <c r="Q8" s="119" t="s">
        <v>221</v>
      </c>
      <c r="R8" s="118" t="s">
        <v>222</v>
      </c>
      <c r="S8" s="50"/>
      <c r="T8" s="49"/>
      <c r="U8" s="49"/>
      <c r="V8" s="50"/>
      <c r="W8" s="51"/>
      <c r="X8" s="89"/>
      <c r="Y8" s="49" t="s">
        <v>80</v>
      </c>
      <c r="Z8" s="117" t="s">
        <v>221</v>
      </c>
      <c r="AA8" s="118" t="s">
        <v>222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20" t="n">
        <v>12</v>
      </c>
      <c r="O9" s="121" t="n">
        <v>13</v>
      </c>
      <c r="P9" s="80" t="n">
        <v>14</v>
      </c>
      <c r="Q9" s="121" t="n">
        <v>15</v>
      </c>
      <c r="R9" s="108" t="n">
        <v>16</v>
      </c>
      <c r="S9" s="55" t="n">
        <v>17</v>
      </c>
      <c r="T9" s="55" t="n">
        <v>18</v>
      </c>
      <c r="U9" s="55" t="s">
        <v>223</v>
      </c>
      <c r="V9" s="55" t="s">
        <v>224</v>
      </c>
      <c r="W9" s="55" t="s">
        <v>225</v>
      </c>
      <c r="X9" s="55" t="s">
        <v>226</v>
      </c>
      <c r="Y9" s="55" t="s">
        <v>227</v>
      </c>
      <c r="Z9" s="56" t="s">
        <v>228</v>
      </c>
      <c r="AA9" s="55" t="s">
        <v>229</v>
      </c>
      <c r="AB9" s="55" t="s">
        <v>230</v>
      </c>
      <c r="AC9" s="55" t="s">
        <v>231</v>
      </c>
    </row>
    <row r="10" customFormat="false" ht="12.75" hidden="false" customHeight="true" outlineLevel="0" collapsed="false">
      <c r="A10" s="58"/>
      <c r="B10" s="122" t="s">
        <v>82</v>
      </c>
      <c r="C10" s="61" t="n">
        <v>3.8</v>
      </c>
      <c r="D10" s="61" t="n">
        <v>3</v>
      </c>
      <c r="E10" s="61" t="n">
        <v>0</v>
      </c>
      <c r="F10" s="62" t="n">
        <v>0.08</v>
      </c>
      <c r="G10" s="60" t="n">
        <v>3</v>
      </c>
      <c r="H10" s="61" t="n">
        <v>0</v>
      </c>
      <c r="I10" s="62" t="n">
        <v>3</v>
      </c>
      <c r="J10" s="63" t="n">
        <v>0.8</v>
      </c>
      <c r="K10" s="63" t="n">
        <v>0</v>
      </c>
      <c r="L10" s="60" t="n">
        <v>0.65</v>
      </c>
      <c r="M10" s="61" t="n">
        <v>0</v>
      </c>
      <c r="N10" s="61" t="n">
        <v>0</v>
      </c>
      <c r="O10" s="62" t="n">
        <v>0</v>
      </c>
      <c r="P10" s="60" t="n">
        <v>0</v>
      </c>
      <c r="Q10" s="61" t="n">
        <v>0</v>
      </c>
      <c r="R10" s="62" t="n">
        <v>0</v>
      </c>
      <c r="S10" s="63" t="n">
        <v>0</v>
      </c>
      <c r="T10" s="63" t="n">
        <v>0.65</v>
      </c>
      <c r="U10" s="60" t="n">
        <v>-3.23</v>
      </c>
      <c r="V10" s="61" t="n">
        <v>-3.08</v>
      </c>
      <c r="W10" s="62" t="n">
        <v>0</v>
      </c>
      <c r="X10" s="60" t="n">
        <v>-0.08</v>
      </c>
      <c r="Y10" s="61" t="n">
        <v>-3</v>
      </c>
      <c r="Z10" s="62" t="n">
        <v>0</v>
      </c>
      <c r="AA10" s="63" t="n">
        <v>-3</v>
      </c>
      <c r="AB10" s="63" t="n">
        <v>-0.8</v>
      </c>
      <c r="AC10" s="60" t="n">
        <v>0.65</v>
      </c>
      <c r="AD10" s="45"/>
    </row>
    <row r="11" customFormat="false" ht="12.75" hidden="false" customHeight="true" outlineLevel="0" collapsed="false">
      <c r="A11" s="58" t="s">
        <v>232</v>
      </c>
      <c r="B11" s="122" t="s">
        <v>84</v>
      </c>
      <c r="C11" s="61" t="n">
        <v>3.8</v>
      </c>
      <c r="D11" s="61" t="n">
        <v>3</v>
      </c>
      <c r="E11" s="61" t="n">
        <v>0</v>
      </c>
      <c r="F11" s="62" t="n">
        <v>0.08</v>
      </c>
      <c r="G11" s="60" t="n">
        <v>3</v>
      </c>
      <c r="H11" s="61" t="n">
        <v>0</v>
      </c>
      <c r="I11" s="62" t="n">
        <v>3</v>
      </c>
      <c r="J11" s="63" t="n">
        <v>0.8</v>
      </c>
      <c r="K11" s="63" t="n">
        <v>0</v>
      </c>
      <c r="L11" s="60" t="n">
        <v>0.65</v>
      </c>
      <c r="M11" s="61" t="n">
        <v>0</v>
      </c>
      <c r="N11" s="61" t="n">
        <v>0</v>
      </c>
      <c r="O11" s="62" t="n">
        <v>0</v>
      </c>
      <c r="P11" s="60" t="n">
        <v>0</v>
      </c>
      <c r="Q11" s="61" t="n">
        <v>0</v>
      </c>
      <c r="R11" s="62" t="n">
        <v>0</v>
      </c>
      <c r="S11" s="63" t="n">
        <v>0</v>
      </c>
      <c r="T11" s="63" t="n">
        <v>0.65</v>
      </c>
      <c r="U11" s="60" t="n">
        <v>-3.23</v>
      </c>
      <c r="V11" s="61" t="n">
        <v>-3.08</v>
      </c>
      <c r="W11" s="62" t="n">
        <v>0</v>
      </c>
      <c r="X11" s="60" t="n">
        <v>-0.08</v>
      </c>
      <c r="Y11" s="61" t="n">
        <v>-3</v>
      </c>
      <c r="Z11" s="62" t="n">
        <v>0</v>
      </c>
      <c r="AA11" s="63" t="n">
        <v>-3</v>
      </c>
      <c r="AB11" s="63" t="n">
        <v>-0.8</v>
      </c>
      <c r="AC11" s="60" t="n">
        <v>0.65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33</v>
      </c>
    </row>
    <row r="2" customFormat="false" ht="27" hidden="false" customHeight="true" outlineLevel="0" collapsed="false">
      <c r="A2" s="67" t="s">
        <v>23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35</v>
      </c>
      <c r="B4" s="7"/>
      <c r="C4" s="8" t="s">
        <v>236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37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3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4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38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39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5"/>
      <c r="C6" s="125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6</v>
      </c>
      <c r="B8" s="49" t="s">
        <v>72</v>
      </c>
      <c r="C8" s="49" t="s">
        <v>107</v>
      </c>
      <c r="D8" s="49" t="s">
        <v>108</v>
      </c>
      <c r="E8" s="49" t="s">
        <v>109</v>
      </c>
      <c r="F8" s="49" t="s">
        <v>117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40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24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188</v>
      </c>
      <c r="B8" s="66" t="s">
        <v>242</v>
      </c>
      <c r="C8" s="66" t="s">
        <v>189</v>
      </c>
      <c r="D8" s="49" t="s">
        <v>243</v>
      </c>
      <c r="E8" s="49" t="s">
        <v>244</v>
      </c>
      <c r="F8" s="49" t="s">
        <v>245</v>
      </c>
      <c r="G8" s="51" t="s">
        <v>246</v>
      </c>
      <c r="H8" s="49" t="s">
        <v>247</v>
      </c>
      <c r="I8" s="49" t="s">
        <v>82</v>
      </c>
      <c r="J8" s="51" t="s">
        <v>65</v>
      </c>
      <c r="K8" s="118" t="s">
        <v>248</v>
      </c>
      <c r="L8" s="118" t="s">
        <v>249</v>
      </c>
      <c r="M8" s="51" t="s">
        <v>75</v>
      </c>
      <c r="N8" s="126" t="s">
        <v>76</v>
      </c>
      <c r="O8" s="126"/>
      <c r="P8" s="51" t="s">
        <v>77</v>
      </c>
      <c r="Q8" s="51" t="s">
        <v>250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8"/>
      <c r="L9" s="118"/>
      <c r="M9" s="51"/>
      <c r="N9" s="127" t="s">
        <v>80</v>
      </c>
      <c r="O9" s="128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20" t="n">
        <v>6</v>
      </c>
      <c r="J10" s="121" t="n">
        <v>7</v>
      </c>
      <c r="K10" s="108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9"/>
      <c r="C11" s="58"/>
      <c r="D11" s="58"/>
      <c r="E11" s="58"/>
      <c r="F11" s="130"/>
      <c r="G11" s="76"/>
      <c r="H11" s="61"/>
      <c r="I11" s="61"/>
      <c r="J11" s="61"/>
      <c r="K11" s="62"/>
      <c r="L11" s="63"/>
      <c r="M11" s="63"/>
      <c r="N11" s="63"/>
      <c r="O11" s="63"/>
      <c r="P11" s="63"/>
      <c r="Q11" s="63"/>
      <c r="R11" s="60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Q13" s="45"/>
      <c r="R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2253973.52</v>
      </c>
      <c r="C7" s="15" t="s">
        <v>15</v>
      </c>
      <c r="D7" s="14" t="n">
        <v>0</v>
      </c>
      <c r="E7" s="16" t="s">
        <v>16</v>
      </c>
      <c r="F7" s="14" t="n">
        <f aca="false">SUM(F8:F11)</f>
        <v>2053973.52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1832123.52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176490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4536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3031120.6</v>
      </c>
      <c r="E12" s="16" t="s">
        <v>31</v>
      </c>
      <c r="F12" s="14" t="n">
        <f aca="false">SUM(F13:F22)</f>
        <v>1221250.48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206549.9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182492.04</v>
      </c>
      <c r="E14" s="18" t="s">
        <v>22</v>
      </c>
      <c r="F14" s="14" t="n">
        <v>1014700.58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61611.36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2253973.52</v>
      </c>
      <c r="C35" s="34" t="s">
        <v>63</v>
      </c>
      <c r="D35" s="35" t="n">
        <f aca="false">SUM(D7:D34)</f>
        <v>3275224</v>
      </c>
      <c r="E35" s="34" t="s">
        <v>64</v>
      </c>
      <c r="F35" s="36" t="n">
        <f aca="false">F7+F12</f>
        <v>3275224</v>
      </c>
    </row>
    <row r="36" customFormat="false" ht="14.25" hidden="false" customHeight="true" outlineLevel="0" collapsed="false">
      <c r="A36" s="37" t="s">
        <v>65</v>
      </c>
      <c r="B36" s="38" t="n">
        <v>1021250.48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3275224</v>
      </c>
      <c r="C38" s="8" t="s">
        <v>68</v>
      </c>
      <c r="D38" s="44" t="n">
        <f aca="false">D35+D36</f>
        <v>3275224</v>
      </c>
      <c r="E38" s="7" t="s">
        <v>68</v>
      </c>
      <c r="F38" s="44" t="n">
        <f aca="false">F35+F36</f>
        <v>3275224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3275224</v>
      </c>
      <c r="D10" s="61" t="n">
        <v>1021250.48</v>
      </c>
      <c r="E10" s="62" t="n">
        <v>2253973.5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3275224</v>
      </c>
      <c r="D11" s="61" t="n">
        <v>1021250.48</v>
      </c>
      <c r="E11" s="62" t="n">
        <v>2253973.5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3275224</v>
      </c>
      <c r="D12" s="61" t="n">
        <v>1021250.48</v>
      </c>
      <c r="E12" s="62" t="n">
        <v>2253973.5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3031120.6</v>
      </c>
      <c r="D13" s="61" t="n">
        <v>1021250.48</v>
      </c>
      <c r="E13" s="62" t="n">
        <v>2009870.12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3031120.6</v>
      </c>
      <c r="D14" s="61" t="n">
        <v>1021250.48</v>
      </c>
      <c r="E14" s="62" t="n">
        <v>2009870.1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3031120.6</v>
      </c>
      <c r="D15" s="61" t="n">
        <v>1021250.48</v>
      </c>
      <c r="E15" s="62" t="n">
        <v>2009870.1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82492.04</v>
      </c>
      <c r="D16" s="61" t="n">
        <v>0</v>
      </c>
      <c r="E16" s="62" t="n">
        <v>182492.04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82492.04</v>
      </c>
      <c r="D17" s="61" t="n">
        <v>0</v>
      </c>
      <c r="E17" s="62" t="n">
        <v>182492.0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182492.04</v>
      </c>
      <c r="D18" s="61" t="n">
        <v>0</v>
      </c>
      <c r="E18" s="62" t="n">
        <v>182492.0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61611.36</v>
      </c>
      <c r="D19" s="61" t="n">
        <v>0</v>
      </c>
      <c r="E19" s="62" t="n">
        <v>61611.3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61611.36</v>
      </c>
      <c r="D20" s="61" t="n">
        <v>0</v>
      </c>
      <c r="E20" s="62" t="n">
        <v>61611.3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61611.36</v>
      </c>
      <c r="D21" s="61" t="n">
        <v>0</v>
      </c>
      <c r="E21" s="62" t="n">
        <v>61611.3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2.75" hidden="false" customHeight="true" outlineLevel="0" collapsed="false">
      <c r="B22" s="45"/>
      <c r="C22" s="45"/>
      <c r="K22" s="45"/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5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06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7</v>
      </c>
      <c r="D7" s="50" t="s">
        <v>108</v>
      </c>
      <c r="E7" s="50" t="s">
        <v>109</v>
      </c>
      <c r="F7" s="51" t="s">
        <v>110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3275224</v>
      </c>
      <c r="D10" s="62" t="n">
        <v>2053973.52</v>
      </c>
      <c r="E10" s="63" t="n">
        <v>1221250.48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3275224</v>
      </c>
      <c r="D11" s="62" t="n">
        <v>2053973.52</v>
      </c>
      <c r="E11" s="63" t="n">
        <v>1221250.48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3275224</v>
      </c>
      <c r="D12" s="62" t="n">
        <v>2053973.52</v>
      </c>
      <c r="E12" s="63" t="n">
        <v>1221250.48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3031120.6</v>
      </c>
      <c r="D13" s="62" t="n">
        <v>1809870.12</v>
      </c>
      <c r="E13" s="63" t="n">
        <v>1221250.48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3031120.6</v>
      </c>
      <c r="D14" s="62" t="n">
        <v>1809870.12</v>
      </c>
      <c r="E14" s="63" t="n">
        <v>1221250.48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3031120.6</v>
      </c>
      <c r="D15" s="62" t="n">
        <v>1809870.12</v>
      </c>
      <c r="E15" s="63" t="n">
        <v>1221250.48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82492.04</v>
      </c>
      <c r="D16" s="62" t="n">
        <v>182492.04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82492.04</v>
      </c>
      <c r="D17" s="62" t="n">
        <v>182492.04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182492.04</v>
      </c>
      <c r="D18" s="62" t="n">
        <v>182492.04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61611.36</v>
      </c>
      <c r="D19" s="62" t="n">
        <v>61611.36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61611.36</v>
      </c>
      <c r="D20" s="62" t="n">
        <v>61611.36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61611.36</v>
      </c>
      <c r="D21" s="62" t="n">
        <v>61611.36</v>
      </c>
      <c r="E21" s="63" t="n">
        <v>0</v>
      </c>
      <c r="F21" s="63" t="n">
        <v>0</v>
      </c>
      <c r="G21" s="60" t="n">
        <v>0</v>
      </c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1</v>
      </c>
    </row>
    <row r="2" customFormat="false" ht="23.25" hidden="false" customHeight="true" outlineLevel="0" collapsed="false">
      <c r="A2" s="67" t="s">
        <v>1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2253973.52</v>
      </c>
      <c r="C7" s="15" t="s">
        <v>15</v>
      </c>
      <c r="D7" s="14" t="n">
        <v>0</v>
      </c>
      <c r="E7" s="16" t="s">
        <v>16</v>
      </c>
      <c r="F7" s="14" t="n">
        <f aca="false">SUM(F8:F11)</f>
        <v>2053973.52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1832123.52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176490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4536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2009870.12</v>
      </c>
      <c r="E12" s="16" t="s">
        <v>31</v>
      </c>
      <c r="F12" s="26" t="n">
        <f aca="false">SUM(F13:F22)</f>
        <v>20000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182492.04</v>
      </c>
      <c r="E14" s="18" t="s">
        <v>22</v>
      </c>
      <c r="F14" s="14" t="n">
        <v>20000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61611.36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2253973.52</v>
      </c>
      <c r="C35" s="34" t="s">
        <v>63</v>
      </c>
      <c r="D35" s="70" t="n">
        <f aca="false">SUM(D7:D34)</f>
        <v>2253973.52</v>
      </c>
      <c r="E35" s="34" t="s">
        <v>64</v>
      </c>
      <c r="F35" s="19" t="n">
        <f aca="false">F7+F12</f>
        <v>2253973.52</v>
      </c>
    </row>
    <row r="36" customFormat="false" ht="12.75" hidden="false" customHeight="true" outlineLevel="0" collapsed="false">
      <c r="A36" s="8" t="s">
        <v>65</v>
      </c>
      <c r="B36" s="7"/>
      <c r="C36" s="8" t="s">
        <v>113</v>
      </c>
      <c r="D36" s="7"/>
      <c r="E36" s="8" t="s">
        <v>113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2253973.52</v>
      </c>
      <c r="C38" s="73" t="s">
        <v>68</v>
      </c>
      <c r="D38" s="44" t="n">
        <f aca="false">D35+D36</f>
        <v>2253973.52</v>
      </c>
      <c r="E38" s="74" t="s">
        <v>68</v>
      </c>
      <c r="F38" s="44" t="n">
        <f aca="false">F35+F36</f>
        <v>2253973.52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5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2253973.52</v>
      </c>
      <c r="D10" s="61" t="n">
        <v>2053973.52</v>
      </c>
      <c r="E10" s="62" t="n">
        <v>2008973.52</v>
      </c>
      <c r="F10" s="63" t="n">
        <v>45000</v>
      </c>
      <c r="G10" s="60" t="n">
        <v>0</v>
      </c>
      <c r="H10" s="62" t="n">
        <v>200000</v>
      </c>
      <c r="I10" s="78"/>
      <c r="J10" s="45"/>
    </row>
    <row r="11" customFormat="false" ht="17.25" hidden="false" customHeight="true" outlineLevel="0" collapsed="false">
      <c r="A11" s="76" t="s">
        <v>121</v>
      </c>
      <c r="B11" s="77" t="s">
        <v>122</v>
      </c>
      <c r="C11" s="60" t="n">
        <v>2009870.12</v>
      </c>
      <c r="D11" s="61" t="n">
        <v>1809870.12</v>
      </c>
      <c r="E11" s="62" t="n">
        <v>1764870.12</v>
      </c>
      <c r="F11" s="63" t="n">
        <v>45000</v>
      </c>
      <c r="G11" s="60" t="n">
        <v>0</v>
      </c>
      <c r="H11" s="62" t="n">
        <v>200000</v>
      </c>
      <c r="I11" s="78"/>
    </row>
    <row r="12" customFormat="false" ht="17.25" hidden="false" customHeight="true" outlineLevel="0" collapsed="false">
      <c r="A12" s="76" t="s">
        <v>123</v>
      </c>
      <c r="B12" s="77" t="s">
        <v>124</v>
      </c>
      <c r="C12" s="60" t="n">
        <v>2009870.12</v>
      </c>
      <c r="D12" s="61" t="n">
        <v>1809870.12</v>
      </c>
      <c r="E12" s="62" t="n">
        <v>1764870.12</v>
      </c>
      <c r="F12" s="63" t="n">
        <v>45000</v>
      </c>
      <c r="G12" s="60" t="n">
        <v>0</v>
      </c>
      <c r="H12" s="62" t="n">
        <v>200000</v>
      </c>
      <c r="I12" s="78"/>
      <c r="J12" s="45"/>
    </row>
    <row r="13" customFormat="false" ht="17.25" hidden="false" customHeight="true" outlineLevel="0" collapsed="false">
      <c r="A13" s="76" t="s">
        <v>125</v>
      </c>
      <c r="B13" s="77" t="s">
        <v>126</v>
      </c>
      <c r="C13" s="60" t="n">
        <v>2009870.12</v>
      </c>
      <c r="D13" s="61" t="n">
        <v>1809870.12</v>
      </c>
      <c r="E13" s="62" t="n">
        <v>1764870.12</v>
      </c>
      <c r="F13" s="63" t="n">
        <v>45000</v>
      </c>
      <c r="G13" s="60" t="n">
        <v>0</v>
      </c>
      <c r="H13" s="62" t="n">
        <v>200000</v>
      </c>
      <c r="I13" s="78"/>
      <c r="J13" s="45"/>
    </row>
    <row r="14" customFormat="false" ht="17.25" hidden="false" customHeight="true" outlineLevel="0" collapsed="false">
      <c r="A14" s="76" t="s">
        <v>127</v>
      </c>
      <c r="B14" s="77" t="s">
        <v>128</v>
      </c>
      <c r="C14" s="60" t="n">
        <v>182492.04</v>
      </c>
      <c r="D14" s="61" t="n">
        <v>182492.04</v>
      </c>
      <c r="E14" s="62" t="n">
        <v>182492.04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29</v>
      </c>
      <c r="B15" s="77" t="s">
        <v>130</v>
      </c>
      <c r="C15" s="60" t="n">
        <v>182492.04</v>
      </c>
      <c r="D15" s="61" t="n">
        <v>182492.04</v>
      </c>
      <c r="E15" s="62" t="n">
        <v>182492.04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1</v>
      </c>
      <c r="B16" s="77" t="s">
        <v>132</v>
      </c>
      <c r="C16" s="60" t="n">
        <v>182492.04</v>
      </c>
      <c r="D16" s="61" t="n">
        <v>182492.04</v>
      </c>
      <c r="E16" s="62" t="n">
        <v>182492.04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3</v>
      </c>
      <c r="B17" s="77" t="s">
        <v>134</v>
      </c>
      <c r="C17" s="60" t="n">
        <v>61611.36</v>
      </c>
      <c r="D17" s="61" t="n">
        <v>61611.36</v>
      </c>
      <c r="E17" s="62" t="n">
        <v>61611.36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5</v>
      </c>
      <c r="B18" s="77" t="s">
        <v>136</v>
      </c>
      <c r="C18" s="60" t="n">
        <v>61611.36</v>
      </c>
      <c r="D18" s="61" t="n">
        <v>61611.36</v>
      </c>
      <c r="E18" s="62" t="n">
        <v>61611.36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37</v>
      </c>
      <c r="B19" s="77" t="s">
        <v>138</v>
      </c>
      <c r="C19" s="60" t="n">
        <v>61611.36</v>
      </c>
      <c r="D19" s="61" t="n">
        <v>61611.36</v>
      </c>
      <c r="E19" s="62" t="n">
        <v>61611.36</v>
      </c>
      <c r="F19" s="63" t="n">
        <v>0</v>
      </c>
      <c r="G19" s="60" t="n">
        <v>0</v>
      </c>
      <c r="H19" s="62" t="n">
        <v>0</v>
      </c>
      <c r="I19" s="78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39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40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2253973.52</v>
      </c>
      <c r="D10" s="61" t="n">
        <v>2053973.52</v>
      </c>
      <c r="E10" s="62" t="n">
        <v>2008973.52</v>
      </c>
      <c r="F10" s="60" t="n">
        <v>45000</v>
      </c>
      <c r="G10" s="62" t="n">
        <v>0</v>
      </c>
      <c r="H10" s="63" t="n">
        <v>200000</v>
      </c>
      <c r="I10" s="78"/>
      <c r="K10" s="45"/>
    </row>
    <row r="11" customFormat="false" ht="17.25" hidden="false" customHeight="true" outlineLevel="0" collapsed="false">
      <c r="A11" s="76" t="s">
        <v>142</v>
      </c>
      <c r="B11" s="77" t="s">
        <v>143</v>
      </c>
      <c r="C11" s="60" t="n">
        <v>1832123.52</v>
      </c>
      <c r="D11" s="61" t="n">
        <v>1832123.52</v>
      </c>
      <c r="E11" s="62" t="n">
        <v>1832123.52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44</v>
      </c>
      <c r="B12" s="77" t="s">
        <v>145</v>
      </c>
      <c r="C12" s="60" t="n">
        <v>538770</v>
      </c>
      <c r="D12" s="61" t="n">
        <v>538770</v>
      </c>
      <c r="E12" s="62" t="n">
        <v>538770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46</v>
      </c>
      <c r="B13" s="77" t="s">
        <v>147</v>
      </c>
      <c r="C13" s="60" t="n">
        <v>34500</v>
      </c>
      <c r="D13" s="61" t="n">
        <v>34500</v>
      </c>
      <c r="E13" s="62" t="n">
        <v>3450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48</v>
      </c>
      <c r="B14" s="77" t="s">
        <v>149</v>
      </c>
      <c r="C14" s="60" t="n">
        <v>424809</v>
      </c>
      <c r="D14" s="61" t="n">
        <v>424809</v>
      </c>
      <c r="E14" s="62" t="n">
        <v>424809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0</v>
      </c>
      <c r="B15" s="77" t="s">
        <v>151</v>
      </c>
      <c r="C15" s="60" t="n">
        <v>467628</v>
      </c>
      <c r="D15" s="61" t="n">
        <v>467628</v>
      </c>
      <c r="E15" s="62" t="n">
        <v>467628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2</v>
      </c>
      <c r="B16" s="77" t="s">
        <v>153</v>
      </c>
      <c r="C16" s="60" t="n">
        <v>182492.04</v>
      </c>
      <c r="D16" s="61" t="n">
        <v>182492.04</v>
      </c>
      <c r="E16" s="62" t="n">
        <v>182492.04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54</v>
      </c>
      <c r="B17" s="77" t="s">
        <v>155</v>
      </c>
      <c r="C17" s="60" t="n">
        <v>61611.36</v>
      </c>
      <c r="D17" s="61" t="n">
        <v>61611.36</v>
      </c>
      <c r="E17" s="62" t="n">
        <v>61611.36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56</v>
      </c>
      <c r="B18" s="77" t="s">
        <v>157</v>
      </c>
      <c r="C18" s="60" t="n">
        <v>1509.12</v>
      </c>
      <c r="D18" s="61" t="n">
        <v>1509.12</v>
      </c>
      <c r="E18" s="62" t="n">
        <v>1509.12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58</v>
      </c>
      <c r="B19" s="77" t="s">
        <v>159</v>
      </c>
      <c r="C19" s="60" t="n">
        <v>120804</v>
      </c>
      <c r="D19" s="61" t="n">
        <v>120804</v>
      </c>
      <c r="E19" s="62" t="n">
        <v>120804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60</v>
      </c>
      <c r="B20" s="77" t="s">
        <v>161</v>
      </c>
      <c r="C20" s="60" t="n">
        <v>376490</v>
      </c>
      <c r="D20" s="61" t="n">
        <v>176490</v>
      </c>
      <c r="E20" s="62" t="n">
        <v>131490</v>
      </c>
      <c r="F20" s="60" t="n">
        <v>45000</v>
      </c>
      <c r="G20" s="62" t="n">
        <v>0</v>
      </c>
      <c r="H20" s="63" t="n">
        <v>200000</v>
      </c>
      <c r="I20" s="78"/>
      <c r="J20" s="45"/>
    </row>
    <row r="21" customFormat="false" ht="17.25" hidden="false" customHeight="true" outlineLevel="0" collapsed="false">
      <c r="A21" s="76" t="s">
        <v>162</v>
      </c>
      <c r="B21" s="77" t="s">
        <v>163</v>
      </c>
      <c r="C21" s="60" t="n">
        <v>120000</v>
      </c>
      <c r="D21" s="61" t="n">
        <v>20000</v>
      </c>
      <c r="E21" s="62" t="n">
        <v>0</v>
      </c>
      <c r="F21" s="60" t="n">
        <v>20000</v>
      </c>
      <c r="G21" s="62" t="n">
        <v>0</v>
      </c>
      <c r="H21" s="63" t="n">
        <v>100000</v>
      </c>
      <c r="I21" s="78"/>
    </row>
    <row r="22" customFormat="false" ht="17.25" hidden="false" customHeight="true" outlineLevel="0" collapsed="false">
      <c r="A22" s="76" t="s">
        <v>164</v>
      </c>
      <c r="B22" s="77" t="s">
        <v>165</v>
      </c>
      <c r="C22" s="60" t="n">
        <v>3500</v>
      </c>
      <c r="D22" s="61" t="n">
        <v>3500</v>
      </c>
      <c r="E22" s="62" t="n">
        <v>0</v>
      </c>
      <c r="F22" s="60" t="n">
        <v>35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66</v>
      </c>
      <c r="B23" s="77" t="s">
        <v>167</v>
      </c>
      <c r="C23" s="60" t="n">
        <v>115000</v>
      </c>
      <c r="D23" s="61" t="n">
        <v>15000</v>
      </c>
      <c r="E23" s="62" t="n">
        <v>0</v>
      </c>
      <c r="F23" s="60" t="n">
        <v>15000</v>
      </c>
      <c r="G23" s="62" t="n">
        <v>0</v>
      </c>
      <c r="H23" s="63" t="n">
        <v>100000</v>
      </c>
      <c r="I23" s="78"/>
    </row>
    <row r="24" customFormat="false" ht="17.25" hidden="false" customHeight="true" outlineLevel="0" collapsed="false">
      <c r="A24" s="76" t="s">
        <v>168</v>
      </c>
      <c r="B24" s="77" t="s">
        <v>169</v>
      </c>
      <c r="C24" s="60" t="n">
        <v>6500</v>
      </c>
      <c r="D24" s="61" t="n">
        <v>6500</v>
      </c>
      <c r="E24" s="62" t="n">
        <v>0</v>
      </c>
      <c r="F24" s="60" t="n">
        <v>6500</v>
      </c>
      <c r="G24" s="62" t="n">
        <v>0</v>
      </c>
      <c r="H24" s="63" t="n">
        <v>0</v>
      </c>
      <c r="I24" s="78"/>
    </row>
    <row r="25" customFormat="false" ht="17.25" hidden="false" customHeight="true" outlineLevel="0" collapsed="false">
      <c r="A25" s="76" t="s">
        <v>170</v>
      </c>
      <c r="B25" s="77" t="s">
        <v>171</v>
      </c>
      <c r="C25" s="60" t="n">
        <v>18000</v>
      </c>
      <c r="D25" s="61" t="n">
        <v>18000</v>
      </c>
      <c r="E25" s="62" t="n">
        <v>18000</v>
      </c>
      <c r="F25" s="60" t="n">
        <v>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72</v>
      </c>
      <c r="B26" s="77" t="s">
        <v>173</v>
      </c>
      <c r="C26" s="60" t="n">
        <v>14490</v>
      </c>
      <c r="D26" s="61" t="n">
        <v>14490</v>
      </c>
      <c r="E26" s="62" t="n">
        <v>14490</v>
      </c>
      <c r="F26" s="60" t="n">
        <v>0</v>
      </c>
      <c r="G26" s="62" t="n">
        <v>0</v>
      </c>
      <c r="H26" s="63" t="n">
        <v>0</v>
      </c>
      <c r="I26" s="78"/>
    </row>
    <row r="27" customFormat="false" ht="17.25" hidden="false" customHeight="true" outlineLevel="0" collapsed="false">
      <c r="A27" s="76" t="s">
        <v>174</v>
      </c>
      <c r="B27" s="77" t="s">
        <v>175</v>
      </c>
      <c r="C27" s="60" t="n">
        <v>99000</v>
      </c>
      <c r="D27" s="61" t="n">
        <v>99000</v>
      </c>
      <c r="E27" s="62" t="n">
        <v>99000</v>
      </c>
      <c r="F27" s="60" t="n">
        <v>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176</v>
      </c>
      <c r="B28" s="77" t="s">
        <v>177</v>
      </c>
      <c r="C28" s="60" t="n">
        <v>45360</v>
      </c>
      <c r="D28" s="61" t="n">
        <v>45360</v>
      </c>
      <c r="E28" s="62" t="n">
        <v>45360</v>
      </c>
      <c r="F28" s="60" t="n">
        <v>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78</v>
      </c>
      <c r="B29" s="77" t="s">
        <v>179</v>
      </c>
      <c r="C29" s="60" t="n">
        <v>43920</v>
      </c>
      <c r="D29" s="61" t="n">
        <v>43920</v>
      </c>
      <c r="E29" s="62" t="n">
        <v>43920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80</v>
      </c>
      <c r="B30" s="77" t="s">
        <v>181</v>
      </c>
      <c r="C30" s="60" t="n">
        <v>1440</v>
      </c>
      <c r="D30" s="61" t="n">
        <v>1440</v>
      </c>
      <c r="E30" s="62" t="n">
        <v>1440</v>
      </c>
      <c r="F30" s="60" t="n">
        <v>0</v>
      </c>
      <c r="G30" s="62" t="n">
        <v>0</v>
      </c>
      <c r="H30" s="63" t="n">
        <v>0</v>
      </c>
      <c r="I30" s="78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82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183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4.2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2053973.52</v>
      </c>
      <c r="D10" s="84" t="n">
        <v>2008973.52</v>
      </c>
      <c r="E10" s="85" t="n">
        <v>45000</v>
      </c>
      <c r="F10" s="85" t="n">
        <v>0</v>
      </c>
      <c r="G10" s="81"/>
      <c r="H10" s="86"/>
    </row>
    <row r="11" customFormat="false" ht="14.25" hidden="false" customHeight="true" outlineLevel="0" collapsed="false">
      <c r="A11" s="81" t="s">
        <v>121</v>
      </c>
      <c r="B11" s="82" t="s">
        <v>122</v>
      </c>
      <c r="C11" s="83" t="n">
        <v>1809870.12</v>
      </c>
      <c r="D11" s="84" t="n">
        <v>1764870.12</v>
      </c>
      <c r="E11" s="85" t="n">
        <v>45000</v>
      </c>
      <c r="F11" s="85" t="n">
        <v>0</v>
      </c>
      <c r="G11" s="81"/>
      <c r="H11" s="45"/>
    </row>
    <row r="12" customFormat="false" ht="14.25" hidden="false" customHeight="true" outlineLevel="0" collapsed="false">
      <c r="A12" s="81" t="s">
        <v>123</v>
      </c>
      <c r="B12" s="82" t="s">
        <v>124</v>
      </c>
      <c r="C12" s="83" t="n">
        <v>1809870.12</v>
      </c>
      <c r="D12" s="84" t="n">
        <v>1764870.12</v>
      </c>
      <c r="E12" s="85" t="n">
        <v>45000</v>
      </c>
      <c r="F12" s="85" t="n">
        <v>0</v>
      </c>
      <c r="G12" s="81"/>
      <c r="H12" s="45"/>
      <c r="N12" s="45"/>
    </row>
    <row r="13" customFormat="false" ht="14.25" hidden="false" customHeight="true" outlineLevel="0" collapsed="false">
      <c r="A13" s="81" t="s">
        <v>125</v>
      </c>
      <c r="B13" s="82" t="s">
        <v>126</v>
      </c>
      <c r="C13" s="83" t="n">
        <v>1809870.12</v>
      </c>
      <c r="D13" s="84" t="n">
        <v>1764870.12</v>
      </c>
      <c r="E13" s="85" t="n">
        <v>45000</v>
      </c>
      <c r="F13" s="85" t="n">
        <v>0</v>
      </c>
      <c r="G13" s="81"/>
      <c r="H13" s="45"/>
      <c r="N13" s="45"/>
    </row>
    <row r="14" customFormat="false" ht="14.25" hidden="false" customHeight="true" outlineLevel="0" collapsed="false">
      <c r="A14" s="81" t="s">
        <v>127</v>
      </c>
      <c r="B14" s="82" t="s">
        <v>128</v>
      </c>
      <c r="C14" s="83" t="n">
        <v>182492.04</v>
      </c>
      <c r="D14" s="84" t="n">
        <v>182492.04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29</v>
      </c>
      <c r="B15" s="82" t="s">
        <v>130</v>
      </c>
      <c r="C15" s="83" t="n">
        <v>182492.04</v>
      </c>
      <c r="D15" s="84" t="n">
        <v>182492.04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1</v>
      </c>
      <c r="B16" s="82" t="s">
        <v>132</v>
      </c>
      <c r="C16" s="83" t="n">
        <v>182492.04</v>
      </c>
      <c r="D16" s="84" t="n">
        <v>182492.04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3</v>
      </c>
      <c r="B17" s="82" t="s">
        <v>134</v>
      </c>
      <c r="C17" s="83" t="n">
        <v>61611.36</v>
      </c>
      <c r="D17" s="84" t="n">
        <v>61611.36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5</v>
      </c>
      <c r="B18" s="82" t="s">
        <v>136</v>
      </c>
      <c r="C18" s="83" t="n">
        <v>61611.36</v>
      </c>
      <c r="D18" s="84" t="n">
        <v>61611.36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37</v>
      </c>
      <c r="B19" s="82" t="s">
        <v>138</v>
      </c>
      <c r="C19" s="83" t="n">
        <v>61611.36</v>
      </c>
      <c r="D19" s="84" t="n">
        <v>61611.36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84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185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6.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2053973.52</v>
      </c>
      <c r="D10" s="84" t="n">
        <v>2008973.52</v>
      </c>
      <c r="E10" s="83" t="n">
        <v>45000</v>
      </c>
      <c r="F10" s="84" t="n">
        <v>0</v>
      </c>
      <c r="G10" s="81"/>
    </row>
    <row r="11" customFormat="false" ht="16.5" hidden="false" customHeight="true" outlineLevel="0" collapsed="false">
      <c r="A11" s="81" t="s">
        <v>142</v>
      </c>
      <c r="B11" s="82" t="s">
        <v>143</v>
      </c>
      <c r="C11" s="83" t="n">
        <v>1832123.52</v>
      </c>
      <c r="D11" s="84" t="n">
        <v>1832123.52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44</v>
      </c>
      <c r="B12" s="82" t="s">
        <v>145</v>
      </c>
      <c r="C12" s="83" t="n">
        <v>538770</v>
      </c>
      <c r="D12" s="84" t="n">
        <v>538770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46</v>
      </c>
      <c r="B13" s="82" t="s">
        <v>147</v>
      </c>
      <c r="C13" s="83" t="n">
        <v>34500</v>
      </c>
      <c r="D13" s="84" t="n">
        <v>3450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48</v>
      </c>
      <c r="B14" s="82" t="s">
        <v>149</v>
      </c>
      <c r="C14" s="83" t="n">
        <v>424809</v>
      </c>
      <c r="D14" s="84" t="n">
        <v>424809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0</v>
      </c>
      <c r="B15" s="82" t="s">
        <v>151</v>
      </c>
      <c r="C15" s="83" t="n">
        <v>467628</v>
      </c>
      <c r="D15" s="84" t="n">
        <v>467628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2</v>
      </c>
      <c r="B16" s="82" t="s">
        <v>153</v>
      </c>
      <c r="C16" s="83" t="n">
        <v>182492.04</v>
      </c>
      <c r="D16" s="84" t="n">
        <v>182492.04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54</v>
      </c>
      <c r="B17" s="82" t="s">
        <v>155</v>
      </c>
      <c r="C17" s="83" t="n">
        <v>61611.36</v>
      </c>
      <c r="D17" s="84" t="n">
        <v>61611.36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56</v>
      </c>
      <c r="B18" s="82" t="s">
        <v>157</v>
      </c>
      <c r="C18" s="83" t="n">
        <v>1509.12</v>
      </c>
      <c r="D18" s="84" t="n">
        <v>1509.12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58</v>
      </c>
      <c r="B19" s="82" t="s">
        <v>159</v>
      </c>
      <c r="C19" s="83" t="n">
        <v>120804</v>
      </c>
      <c r="D19" s="84" t="n">
        <v>120804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60</v>
      </c>
      <c r="B20" s="82" t="s">
        <v>161</v>
      </c>
      <c r="C20" s="83" t="n">
        <v>176490</v>
      </c>
      <c r="D20" s="84" t="n">
        <v>131490</v>
      </c>
      <c r="E20" s="83" t="n">
        <v>45000</v>
      </c>
      <c r="F20" s="84" t="n">
        <v>0</v>
      </c>
      <c r="G20" s="81"/>
    </row>
    <row r="21" customFormat="false" ht="16.5" hidden="false" customHeight="true" outlineLevel="0" collapsed="false">
      <c r="A21" s="81" t="s">
        <v>162</v>
      </c>
      <c r="B21" s="82" t="s">
        <v>163</v>
      </c>
      <c r="C21" s="83" t="n">
        <v>20000</v>
      </c>
      <c r="D21" s="84" t="n">
        <v>0</v>
      </c>
      <c r="E21" s="83" t="n">
        <v>20000</v>
      </c>
      <c r="F21" s="84" t="n">
        <v>0</v>
      </c>
      <c r="G21" s="81"/>
    </row>
    <row r="22" customFormat="false" ht="16.5" hidden="false" customHeight="true" outlineLevel="0" collapsed="false">
      <c r="A22" s="81" t="s">
        <v>164</v>
      </c>
      <c r="B22" s="82" t="s">
        <v>165</v>
      </c>
      <c r="C22" s="83" t="n">
        <v>3500</v>
      </c>
      <c r="D22" s="84" t="n">
        <v>0</v>
      </c>
      <c r="E22" s="83" t="n">
        <v>3500</v>
      </c>
      <c r="F22" s="84" t="n">
        <v>0</v>
      </c>
      <c r="G22" s="81"/>
    </row>
    <row r="23" customFormat="false" ht="16.5" hidden="false" customHeight="true" outlineLevel="0" collapsed="false">
      <c r="A23" s="81" t="s">
        <v>166</v>
      </c>
      <c r="B23" s="82" t="s">
        <v>167</v>
      </c>
      <c r="C23" s="83" t="n">
        <v>15000</v>
      </c>
      <c r="D23" s="84" t="n">
        <v>0</v>
      </c>
      <c r="E23" s="83" t="n">
        <v>15000</v>
      </c>
      <c r="F23" s="84" t="n">
        <v>0</v>
      </c>
      <c r="G23" s="81"/>
    </row>
    <row r="24" customFormat="false" ht="16.5" hidden="false" customHeight="true" outlineLevel="0" collapsed="false">
      <c r="A24" s="81" t="s">
        <v>168</v>
      </c>
      <c r="B24" s="82" t="s">
        <v>169</v>
      </c>
      <c r="C24" s="83" t="n">
        <v>6500</v>
      </c>
      <c r="D24" s="84" t="n">
        <v>0</v>
      </c>
      <c r="E24" s="83" t="n">
        <v>6500</v>
      </c>
      <c r="F24" s="84" t="n">
        <v>0</v>
      </c>
      <c r="G24" s="81"/>
    </row>
    <row r="25" customFormat="false" ht="16.5" hidden="false" customHeight="true" outlineLevel="0" collapsed="false">
      <c r="A25" s="81" t="s">
        <v>170</v>
      </c>
      <c r="B25" s="82" t="s">
        <v>171</v>
      </c>
      <c r="C25" s="83" t="n">
        <v>18000</v>
      </c>
      <c r="D25" s="84" t="n">
        <v>18000</v>
      </c>
      <c r="E25" s="83" t="n">
        <v>0</v>
      </c>
      <c r="F25" s="84" t="n">
        <v>0</v>
      </c>
      <c r="G25" s="81"/>
    </row>
    <row r="26" customFormat="false" ht="16.5" hidden="false" customHeight="true" outlineLevel="0" collapsed="false">
      <c r="A26" s="81" t="s">
        <v>172</v>
      </c>
      <c r="B26" s="82" t="s">
        <v>173</v>
      </c>
      <c r="C26" s="83" t="n">
        <v>14490</v>
      </c>
      <c r="D26" s="84" t="n">
        <v>14490</v>
      </c>
      <c r="E26" s="83" t="n">
        <v>0</v>
      </c>
      <c r="F26" s="84" t="n">
        <v>0</v>
      </c>
      <c r="G26" s="81"/>
    </row>
    <row r="27" customFormat="false" ht="16.5" hidden="false" customHeight="true" outlineLevel="0" collapsed="false">
      <c r="A27" s="81" t="s">
        <v>174</v>
      </c>
      <c r="B27" s="82" t="s">
        <v>175</v>
      </c>
      <c r="C27" s="83" t="n">
        <v>99000</v>
      </c>
      <c r="D27" s="84" t="n">
        <v>99000</v>
      </c>
      <c r="E27" s="83" t="n">
        <v>0</v>
      </c>
      <c r="F27" s="84" t="n">
        <v>0</v>
      </c>
      <c r="G27" s="81"/>
    </row>
    <row r="28" customFormat="false" ht="16.5" hidden="false" customHeight="true" outlineLevel="0" collapsed="false">
      <c r="A28" s="81" t="s">
        <v>176</v>
      </c>
      <c r="B28" s="82" t="s">
        <v>177</v>
      </c>
      <c r="C28" s="83" t="n">
        <v>45360</v>
      </c>
      <c r="D28" s="84" t="n">
        <v>45360</v>
      </c>
      <c r="E28" s="83" t="n">
        <v>0</v>
      </c>
      <c r="F28" s="84" t="n">
        <v>0</v>
      </c>
      <c r="G28" s="81"/>
    </row>
    <row r="29" customFormat="false" ht="16.5" hidden="false" customHeight="true" outlineLevel="0" collapsed="false">
      <c r="A29" s="81" t="s">
        <v>178</v>
      </c>
      <c r="B29" s="82" t="s">
        <v>179</v>
      </c>
      <c r="C29" s="83" t="n">
        <v>43920</v>
      </c>
      <c r="D29" s="84" t="n">
        <v>43920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80</v>
      </c>
      <c r="B30" s="82" t="s">
        <v>181</v>
      </c>
      <c r="C30" s="83" t="n">
        <v>1440</v>
      </c>
      <c r="D30" s="84" t="n">
        <v>1440</v>
      </c>
      <c r="E30" s="83" t="n">
        <v>0</v>
      </c>
      <c r="F30" s="84" t="n">
        <v>0</v>
      </c>
      <c r="G30" s="81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6:44:36Z</dcterms:created>
  <dc:creator/>
  <dc:description/>
  <dc:language>en-US</dc:language>
  <cp:lastModifiedBy>Administrator</cp:lastModifiedBy>
  <dcterms:modified xsi:type="dcterms:W3CDTF">2019-04-02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