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2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5</t>
  </si>
  <si>
    <t xml:space="preserve">宝鸡市渭滨区人民政府办公室</t>
  </si>
  <si>
    <t xml:space="preserve">  605W01</t>
  </si>
  <si>
    <t xml:space="preserve">  宝鸡市渭滨区人民政府办公室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基本支出结转</t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财政拨款收入上年结转</t>
    </r>
    <r>
      <rPr>
        <sz val="9"/>
        <rFont val="宋体"/>
        <family val="0"/>
        <charset val="134"/>
      </rPr>
      <t xml:space="preserve">760913.45</t>
    </r>
    <r>
      <rPr>
        <sz val="9"/>
        <rFont val="Noto Sans"/>
        <family val="2"/>
      </rPr>
      <t xml:space="preserve">，本年收入</t>
    </r>
    <r>
      <rPr>
        <sz val="9"/>
        <rFont val="宋体"/>
        <family val="0"/>
        <charset val="134"/>
      </rPr>
      <t xml:space="preserve">7083425.63</t>
    </r>
    <r>
      <rPr>
        <sz val="9"/>
        <rFont val="Noto Sans"/>
        <family val="2"/>
      </rPr>
      <t xml:space="preserve">，本年支出</t>
    </r>
    <r>
      <rPr>
        <sz val="9"/>
        <rFont val="宋体"/>
        <family val="0"/>
        <charset val="134"/>
      </rPr>
      <t xml:space="preserve">6887719.65</t>
    </r>
    <r>
      <rPr>
        <sz val="9"/>
        <rFont val="Noto Sans"/>
        <family val="2"/>
      </rPr>
      <t xml:space="preserve">，结转数</t>
    </r>
    <r>
      <rPr>
        <sz val="9"/>
        <rFont val="宋体"/>
        <family val="0"/>
        <charset val="134"/>
      </rPr>
      <t xml:space="preserve">956619.43.</t>
    </r>
  </si>
  <si>
    <t xml:space="preserve">完成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5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其他商品和服务支出</t>
  </si>
  <si>
    <t xml:space="preserve">分散采购</t>
  </si>
  <si>
    <t xml:space="preserve">车辆加油</t>
  </si>
  <si>
    <t xml:space="preserve">人均标准公用经费（行政）</t>
  </si>
  <si>
    <t xml:space="preserve">计算机</t>
  </si>
  <si>
    <t xml:space="preserve">台式机</t>
  </si>
  <si>
    <t xml:space="preserve">台</t>
  </si>
  <si>
    <t xml:space="preserve">车辆维修保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[$-409]#,##0.00_);[RED]\(#,##0.00\)"/>
    <numFmt numFmtId="169" formatCode="0"/>
    <numFmt numFmtId="170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J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89" width="13.15"/>
    <col collapsed="false" customWidth="true" hidden="false" outlineLevel="0" max="3" min="3" style="0" width="8.32"/>
    <col collapsed="false" customWidth="true" hidden="false" outlineLevel="0" max="4" min="4" style="0" width="16.65"/>
    <col collapsed="false" customWidth="true" hidden="false" outlineLevel="0" max="5" min="5" style="0" width="8.82"/>
    <col collapsed="false" customWidth="true" hidden="false" outlineLevel="0" max="6" min="6" style="0" width="20.32"/>
    <col collapsed="false" customWidth="true" hidden="false" outlineLevel="0" max="7" min="7" style="0" width="8.99"/>
    <col collapsed="false" customWidth="true" hidden="false" outlineLevel="0" max="8" min="8" style="0" width="15.32"/>
    <col collapsed="false" customWidth="true" hidden="false" outlineLevel="0" max="9" min="9" style="0" width="9.65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2" min="12" style="0" width="12.15"/>
    <col collapsed="false" customWidth="true" hidden="false" outlineLevel="0" max="13" min="13" style="0" width="13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202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20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90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51" t="s">
        <v>72</v>
      </c>
      <c r="C7" s="49" t="s">
        <v>204</v>
      </c>
      <c r="D7" s="49" t="s">
        <v>205</v>
      </c>
      <c r="E7" s="49" t="s">
        <v>206</v>
      </c>
      <c r="F7" s="49" t="s">
        <v>207</v>
      </c>
      <c r="G7" s="50" t="s">
        <v>208</v>
      </c>
      <c r="H7" s="50" t="s">
        <v>209</v>
      </c>
      <c r="I7" s="50"/>
      <c r="J7" s="50"/>
      <c r="K7" s="50"/>
      <c r="L7" s="50"/>
      <c r="M7" s="51" t="s">
        <v>210</v>
      </c>
      <c r="N7" s="91" t="s">
        <v>117</v>
      </c>
    </row>
    <row r="8" customFormat="false" ht="47" hidden="false" customHeight="true" outlineLevel="0" collapsed="false">
      <c r="A8" s="49"/>
      <c r="B8" s="51"/>
      <c r="C8" s="49"/>
      <c r="D8" s="49"/>
      <c r="E8" s="49"/>
      <c r="F8" s="49"/>
      <c r="G8" s="50"/>
      <c r="H8" s="92" t="s">
        <v>80</v>
      </c>
      <c r="I8" s="92" t="s">
        <v>211</v>
      </c>
      <c r="J8" s="92" t="s">
        <v>212</v>
      </c>
      <c r="K8" s="93" t="s">
        <v>65</v>
      </c>
      <c r="L8" s="93" t="s">
        <v>213</v>
      </c>
      <c r="M8" s="51"/>
      <c r="N8" s="91"/>
    </row>
    <row r="9" customFormat="false" ht="17.25" hidden="false" customHeight="true" outlineLevel="0" collapsed="false">
      <c r="A9" s="55" t="s">
        <v>13</v>
      </c>
      <c r="B9" s="9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95"/>
      <c r="C10" s="81"/>
      <c r="D10" s="96" t="s">
        <v>82</v>
      </c>
      <c r="E10" s="97"/>
      <c r="F10" s="98"/>
      <c r="G10" s="99"/>
      <c r="H10" s="100" t="n">
        <v>956619.43</v>
      </c>
      <c r="I10" s="84" t="n">
        <v>0</v>
      </c>
      <c r="J10" s="100" t="n">
        <v>0</v>
      </c>
      <c r="K10" s="84" t="n">
        <v>956619.43</v>
      </c>
      <c r="L10" s="83" t="n">
        <v>0</v>
      </c>
      <c r="M10" s="101"/>
      <c r="N10" s="101"/>
      <c r="O10" s="45"/>
    </row>
    <row r="11" customFormat="false" ht="36.75" hidden="false" customHeight="true" outlineLevel="0" collapsed="false">
      <c r="A11" s="81" t="s">
        <v>121</v>
      </c>
      <c r="B11" s="102" t="s">
        <v>122</v>
      </c>
      <c r="C11" s="81"/>
      <c r="D11" s="96"/>
      <c r="E11" s="97"/>
      <c r="F11" s="98"/>
      <c r="G11" s="99"/>
      <c r="H11" s="100" t="n">
        <v>956619.43</v>
      </c>
      <c r="I11" s="84" t="n">
        <v>0</v>
      </c>
      <c r="J11" s="100" t="n">
        <v>0</v>
      </c>
      <c r="K11" s="84" t="n">
        <v>956619.43</v>
      </c>
      <c r="L11" s="83" t="n">
        <v>0</v>
      </c>
      <c r="M11" s="101"/>
      <c r="N11" s="101"/>
    </row>
    <row r="12" customFormat="false" ht="36.75" hidden="false" customHeight="true" outlineLevel="0" collapsed="false">
      <c r="A12" s="81" t="s">
        <v>123</v>
      </c>
      <c r="B12" s="102" t="s">
        <v>124</v>
      </c>
      <c r="C12" s="81"/>
      <c r="D12" s="96"/>
      <c r="E12" s="97"/>
      <c r="F12" s="98"/>
      <c r="G12" s="99"/>
      <c r="H12" s="100" t="n">
        <v>956619.43</v>
      </c>
      <c r="I12" s="84" t="n">
        <v>0</v>
      </c>
      <c r="J12" s="100" t="n">
        <v>0</v>
      </c>
      <c r="K12" s="84" t="n">
        <v>956619.43</v>
      </c>
      <c r="L12" s="83" t="n">
        <v>0</v>
      </c>
      <c r="M12" s="101"/>
      <c r="N12" s="101"/>
    </row>
    <row r="13" customFormat="false" ht="81" hidden="false" customHeight="true" outlineLevel="0" collapsed="false">
      <c r="A13" s="81" t="s">
        <v>125</v>
      </c>
      <c r="B13" s="102" t="s">
        <v>126</v>
      </c>
      <c r="C13" s="103" t="s">
        <v>84</v>
      </c>
      <c r="D13" s="104" t="s">
        <v>214</v>
      </c>
      <c r="E13" s="105" t="s">
        <v>215</v>
      </c>
      <c r="F13" s="98" t="s">
        <v>216</v>
      </c>
      <c r="G13" s="99"/>
      <c r="H13" s="100" t="n">
        <v>956619.43</v>
      </c>
      <c r="I13" s="84" t="n">
        <v>0</v>
      </c>
      <c r="J13" s="100" t="n">
        <v>0</v>
      </c>
      <c r="K13" s="84" t="n">
        <v>956619.43</v>
      </c>
      <c r="L13" s="83" t="n">
        <v>0</v>
      </c>
      <c r="M13" s="106" t="s">
        <v>217</v>
      </c>
      <c r="N13" s="101"/>
    </row>
    <row r="14" customFormat="false" ht="12.75" hidden="false" customHeight="true" outlineLevel="0" collapsed="false">
      <c r="A14" s="45"/>
      <c r="B14" s="90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90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90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90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90"/>
      <c r="C18" s="45"/>
      <c r="D18" s="10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90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90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90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90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90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90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90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4701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8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19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8" t="s">
        <v>13</v>
      </c>
      <c r="B9" s="109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10"/>
      <c r="C10" s="61"/>
      <c r="D10" s="111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12" width="9.99"/>
    <col collapsed="false" customWidth="true" hidden="false" outlineLevel="0" max="3" min="3" style="0" width="5.49"/>
    <col collapsed="false" customWidth="true" hidden="false" outlineLevel="0" max="4" min="4" style="0" width="8.49"/>
    <col collapsed="false" customWidth="true" hidden="false" outlineLevel="0" max="5" min="5" style="0" width="5.65"/>
    <col collapsed="false" customWidth="true" hidden="false" outlineLevel="0" max="11" min="6" style="0" width="8.49"/>
    <col collapsed="false" customWidth="true" hidden="false" outlineLevel="0" max="14" min="14" style="0" width="6.99"/>
    <col collapsed="false" customWidth="true" hidden="false" outlineLevel="0" max="15" min="15" style="0" width="10.32"/>
    <col collapsed="false" customWidth="true" hidden="false" outlineLevel="0" max="17" min="17" style="0" width="5.16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3" t="s">
        <v>220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14" t="s">
        <v>22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</row>
    <row r="4" customFormat="false" ht="12.75" hidden="false" customHeight="true" outlineLevel="0" collapsed="false">
      <c r="AC4" s="48" t="s">
        <v>222</v>
      </c>
    </row>
    <row r="5" customFormat="false" ht="12.75" hidden="false" customHeight="true" outlineLevel="0" collapsed="false">
      <c r="A5" s="50" t="s">
        <v>223</v>
      </c>
      <c r="B5" s="51" t="s">
        <v>204</v>
      </c>
      <c r="C5" s="115" t="s">
        <v>224</v>
      </c>
      <c r="D5" s="115"/>
      <c r="E5" s="115"/>
      <c r="F5" s="115"/>
      <c r="G5" s="115"/>
      <c r="H5" s="115"/>
      <c r="I5" s="115"/>
      <c r="J5" s="115"/>
      <c r="K5" s="115"/>
      <c r="L5" s="115" t="s">
        <v>225</v>
      </c>
      <c r="M5" s="115"/>
      <c r="N5" s="115"/>
      <c r="O5" s="115"/>
      <c r="P5" s="115"/>
      <c r="Q5" s="115"/>
      <c r="R5" s="115"/>
      <c r="S5" s="115"/>
      <c r="T5" s="115"/>
      <c r="U5" s="116" t="s">
        <v>226</v>
      </c>
      <c r="V5" s="116"/>
      <c r="W5" s="116"/>
      <c r="X5" s="116"/>
      <c r="Y5" s="116"/>
      <c r="Z5" s="116"/>
      <c r="AA5" s="116"/>
      <c r="AB5" s="116"/>
      <c r="AC5" s="116"/>
    </row>
    <row r="6" customFormat="false" ht="15.75" hidden="false" customHeight="true" outlineLevel="0" collapsed="false">
      <c r="A6" s="50"/>
      <c r="B6" s="51"/>
      <c r="C6" s="49" t="s">
        <v>82</v>
      </c>
      <c r="D6" s="117" t="s">
        <v>227</v>
      </c>
      <c r="E6" s="117"/>
      <c r="F6" s="117"/>
      <c r="G6" s="117"/>
      <c r="H6" s="117"/>
      <c r="I6" s="117"/>
      <c r="J6" s="50" t="s">
        <v>228</v>
      </c>
      <c r="K6" s="49" t="s">
        <v>229</v>
      </c>
      <c r="L6" s="49" t="s">
        <v>82</v>
      </c>
      <c r="M6" s="117" t="s">
        <v>227</v>
      </c>
      <c r="N6" s="117"/>
      <c r="O6" s="117"/>
      <c r="P6" s="117"/>
      <c r="Q6" s="117"/>
      <c r="R6" s="117"/>
      <c r="S6" s="50" t="s">
        <v>228</v>
      </c>
      <c r="T6" s="49" t="s">
        <v>229</v>
      </c>
      <c r="U6" s="49" t="s">
        <v>82</v>
      </c>
      <c r="V6" s="117" t="s">
        <v>227</v>
      </c>
      <c r="W6" s="117"/>
      <c r="X6" s="117"/>
      <c r="Y6" s="117"/>
      <c r="Z6" s="117"/>
      <c r="AA6" s="117"/>
      <c r="AB6" s="50" t="s">
        <v>228</v>
      </c>
      <c r="AC6" s="49" t="s">
        <v>229</v>
      </c>
    </row>
    <row r="7" customFormat="false" ht="12.75" hidden="false" customHeight="true" outlineLevel="0" collapsed="false">
      <c r="A7" s="50"/>
      <c r="B7" s="51"/>
      <c r="C7" s="49"/>
      <c r="D7" s="50" t="s">
        <v>80</v>
      </c>
      <c r="E7" s="51" t="s">
        <v>230</v>
      </c>
      <c r="F7" s="91" t="s">
        <v>231</v>
      </c>
      <c r="G7" s="117" t="s">
        <v>232</v>
      </c>
      <c r="H7" s="117"/>
      <c r="I7" s="117"/>
      <c r="J7" s="50"/>
      <c r="K7" s="49"/>
      <c r="L7" s="49"/>
      <c r="M7" s="50" t="s">
        <v>80</v>
      </c>
      <c r="N7" s="51" t="s">
        <v>230</v>
      </c>
      <c r="O7" s="118" t="s">
        <v>231</v>
      </c>
      <c r="P7" s="117" t="s">
        <v>232</v>
      </c>
      <c r="Q7" s="117"/>
      <c r="R7" s="117"/>
      <c r="S7" s="50"/>
      <c r="T7" s="49"/>
      <c r="U7" s="49"/>
      <c r="V7" s="50" t="s">
        <v>80</v>
      </c>
      <c r="W7" s="51" t="s">
        <v>230</v>
      </c>
      <c r="X7" s="91" t="s">
        <v>231</v>
      </c>
      <c r="Y7" s="117" t="s">
        <v>232</v>
      </c>
      <c r="Z7" s="117"/>
      <c r="AA7" s="117"/>
      <c r="AB7" s="50"/>
      <c r="AC7" s="49"/>
    </row>
    <row r="8" customFormat="false" ht="40" hidden="false" customHeight="true" outlineLevel="0" collapsed="false">
      <c r="A8" s="50"/>
      <c r="B8" s="51"/>
      <c r="C8" s="49"/>
      <c r="D8" s="50"/>
      <c r="E8" s="51"/>
      <c r="F8" s="91"/>
      <c r="G8" s="49" t="s">
        <v>80</v>
      </c>
      <c r="H8" s="119" t="s">
        <v>233</v>
      </c>
      <c r="I8" s="120" t="s">
        <v>234</v>
      </c>
      <c r="J8" s="50"/>
      <c r="K8" s="49"/>
      <c r="L8" s="49"/>
      <c r="M8" s="50"/>
      <c r="N8" s="51"/>
      <c r="O8" s="118"/>
      <c r="P8" s="49" t="s">
        <v>80</v>
      </c>
      <c r="Q8" s="121" t="s">
        <v>233</v>
      </c>
      <c r="R8" s="120" t="s">
        <v>234</v>
      </c>
      <c r="S8" s="50"/>
      <c r="T8" s="49"/>
      <c r="U8" s="49"/>
      <c r="V8" s="50"/>
      <c r="W8" s="51"/>
      <c r="X8" s="91"/>
      <c r="Y8" s="49" t="s">
        <v>80</v>
      </c>
      <c r="Z8" s="119" t="s">
        <v>233</v>
      </c>
      <c r="AA8" s="120" t="s">
        <v>234</v>
      </c>
      <c r="AB8" s="50"/>
      <c r="AC8" s="49"/>
    </row>
    <row r="9" customFormat="false" ht="12.75" hidden="false" customHeight="true" outlineLevel="0" collapsed="false">
      <c r="A9" s="55" t="s">
        <v>13</v>
      </c>
      <c r="B9" s="122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23" t="n">
        <v>12</v>
      </c>
      <c r="O9" s="124" t="n">
        <v>13</v>
      </c>
      <c r="P9" s="80" t="n">
        <v>14</v>
      </c>
      <c r="Q9" s="124" t="n">
        <v>15</v>
      </c>
      <c r="R9" s="109" t="n">
        <v>16</v>
      </c>
      <c r="S9" s="55" t="n">
        <v>17</v>
      </c>
      <c r="T9" s="55" t="n">
        <v>18</v>
      </c>
      <c r="U9" s="55" t="s">
        <v>235</v>
      </c>
      <c r="V9" s="55" t="s">
        <v>236</v>
      </c>
      <c r="W9" s="55" t="s">
        <v>237</v>
      </c>
      <c r="X9" s="55" t="s">
        <v>238</v>
      </c>
      <c r="Y9" s="55" t="s">
        <v>239</v>
      </c>
      <c r="Z9" s="56" t="s">
        <v>240</v>
      </c>
      <c r="AA9" s="55" t="s">
        <v>241</v>
      </c>
      <c r="AB9" s="55" t="s">
        <v>242</v>
      </c>
      <c r="AC9" s="55" t="s">
        <v>243</v>
      </c>
    </row>
    <row r="10" s="132" customFormat="true" ht="28" hidden="false" customHeight="true" outlineLevel="0" collapsed="false">
      <c r="A10" s="125"/>
      <c r="B10" s="126" t="s">
        <v>82</v>
      </c>
      <c r="C10" s="127" t="n">
        <v>63</v>
      </c>
      <c r="D10" s="127" t="n">
        <v>45</v>
      </c>
      <c r="E10" s="127" t="n">
        <v>0</v>
      </c>
      <c r="F10" s="128" t="n">
        <v>5</v>
      </c>
      <c r="G10" s="129" t="n">
        <v>40</v>
      </c>
      <c r="H10" s="127" t="n">
        <v>18</v>
      </c>
      <c r="I10" s="128" t="n">
        <v>22</v>
      </c>
      <c r="J10" s="130" t="n">
        <v>10</v>
      </c>
      <c r="K10" s="130" t="n">
        <v>8</v>
      </c>
      <c r="L10" s="129" t="n">
        <v>45</v>
      </c>
      <c r="M10" s="127" t="n">
        <v>27</v>
      </c>
      <c r="N10" s="127" t="n">
        <v>0</v>
      </c>
      <c r="O10" s="128" t="n">
        <v>5</v>
      </c>
      <c r="P10" s="129" t="n">
        <v>22</v>
      </c>
      <c r="Q10" s="127" t="n">
        <v>0</v>
      </c>
      <c r="R10" s="128" t="n">
        <v>22</v>
      </c>
      <c r="S10" s="130" t="n">
        <v>10</v>
      </c>
      <c r="T10" s="130" t="n">
        <v>8</v>
      </c>
      <c r="U10" s="129" t="n">
        <v>-18</v>
      </c>
      <c r="V10" s="127" t="n">
        <v>-18</v>
      </c>
      <c r="W10" s="128" t="n">
        <v>0</v>
      </c>
      <c r="X10" s="129" t="n">
        <v>0</v>
      </c>
      <c r="Y10" s="127" t="n">
        <v>-18</v>
      </c>
      <c r="Z10" s="128" t="n">
        <v>-18</v>
      </c>
      <c r="AA10" s="130" t="n">
        <v>0</v>
      </c>
      <c r="AB10" s="130" t="n">
        <v>0</v>
      </c>
      <c r="AC10" s="129" t="n">
        <v>0</v>
      </c>
      <c r="AD10" s="131"/>
    </row>
    <row r="11" s="132" customFormat="true" ht="53" hidden="false" customHeight="true" outlineLevel="0" collapsed="false">
      <c r="A11" s="125" t="s">
        <v>244</v>
      </c>
      <c r="B11" s="126" t="s">
        <v>84</v>
      </c>
      <c r="C11" s="127" t="n">
        <v>63</v>
      </c>
      <c r="D11" s="127" t="n">
        <v>45</v>
      </c>
      <c r="E11" s="127" t="n">
        <v>0</v>
      </c>
      <c r="F11" s="128" t="n">
        <v>5</v>
      </c>
      <c r="G11" s="129" t="n">
        <v>40</v>
      </c>
      <c r="H11" s="127" t="n">
        <v>18</v>
      </c>
      <c r="I11" s="128" t="n">
        <v>22</v>
      </c>
      <c r="J11" s="130" t="n">
        <v>10</v>
      </c>
      <c r="K11" s="130" t="n">
        <v>8</v>
      </c>
      <c r="L11" s="129" t="n">
        <v>45</v>
      </c>
      <c r="M11" s="127" t="n">
        <v>27</v>
      </c>
      <c r="N11" s="127" t="n">
        <v>0</v>
      </c>
      <c r="O11" s="128" t="n">
        <v>5</v>
      </c>
      <c r="P11" s="129" t="n">
        <v>22</v>
      </c>
      <c r="Q11" s="127" t="n">
        <v>0</v>
      </c>
      <c r="R11" s="128" t="n">
        <v>22</v>
      </c>
      <c r="S11" s="130" t="n">
        <v>10</v>
      </c>
      <c r="T11" s="130" t="n">
        <v>8</v>
      </c>
      <c r="U11" s="129" t="n">
        <v>-18</v>
      </c>
      <c r="V11" s="127" t="n">
        <v>-18</v>
      </c>
      <c r="W11" s="128" t="n">
        <v>0</v>
      </c>
      <c r="X11" s="129" t="n">
        <v>0</v>
      </c>
      <c r="Y11" s="127" t="n">
        <v>-18</v>
      </c>
      <c r="Z11" s="128" t="n">
        <v>-18</v>
      </c>
      <c r="AA11" s="130" t="n">
        <v>0</v>
      </c>
      <c r="AB11" s="130" t="n">
        <v>0</v>
      </c>
      <c r="AC11" s="129" t="n">
        <v>0</v>
      </c>
      <c r="AD11" s="131"/>
    </row>
    <row r="12" customFormat="false" ht="12.75" hidden="false" customHeight="true" outlineLevel="0" collapsed="false">
      <c r="A12" s="45"/>
      <c r="B12" s="13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13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13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133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133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133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133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45</v>
      </c>
    </row>
    <row r="2" customFormat="false" ht="27" hidden="false" customHeight="true" outlineLevel="0" collapsed="false">
      <c r="A2" s="67" t="s">
        <v>246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47</v>
      </c>
      <c r="B4" s="7"/>
      <c r="C4" s="8" t="s">
        <v>248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49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34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35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50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51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36"/>
      <c r="C6" s="136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2" width="16.5"/>
    <col collapsed="false" customWidth="true" hidden="false" outlineLevel="0" max="2" min="2" style="0" width="7.16"/>
    <col collapsed="false" customWidth="true" hidden="false" outlineLevel="0" max="3" min="3" style="0" width="12.32"/>
    <col collapsed="false" customWidth="true" hidden="false" outlineLevel="0" max="4" min="4" style="0" width="13.32"/>
    <col collapsed="false" customWidth="true" hidden="false" outlineLevel="0" max="6" min="6" style="0" width="6.24"/>
    <col collapsed="false" customWidth="true" hidden="false" outlineLevel="0" max="7" min="7" style="0" width="5.6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5.82"/>
    <col collapsed="false" customWidth="true" hidden="false" outlineLevel="0" max="11" min="11" style="0" width="15.82"/>
    <col collapsed="false" customWidth="true" hidden="false" outlineLevel="0" max="12" min="12" style="0" width="6.32"/>
    <col collapsed="false" customWidth="true" hidden="false" outlineLevel="0" max="13" min="13" style="0" width="7.16"/>
    <col collapsed="false" customWidth="true" hidden="false" outlineLevel="0" max="14" min="14" style="0" width="6.15"/>
    <col collapsed="false" customWidth="true" hidden="false" outlineLevel="0" max="15" min="15" style="0" width="8.16"/>
    <col collapsed="false" customWidth="true" hidden="false" outlineLevel="0" max="16" min="16" style="0" width="5.32"/>
    <col collapsed="false" customWidth="true" hidden="false" outlineLevel="0" max="17" min="17" style="0" width="6.83"/>
    <col collapsed="false" customWidth="true" hidden="false" outlineLevel="0" max="18" min="18" style="0" width="9.49"/>
  </cols>
  <sheetData>
    <row r="1" customFormat="false" ht="12.75" hidden="false" customHeight="true" outlineLevel="0" collapsed="false">
      <c r="R1" s="48" t="s">
        <v>252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137" t="s">
        <v>25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customFormat="false" ht="12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customFormat="false" ht="409.5" hidden="true" customHeight="true" outlineLevel="0" collapsed="false">
      <c r="A6" s="131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51" t="s">
        <v>204</v>
      </c>
      <c r="B8" s="49" t="s">
        <v>254</v>
      </c>
      <c r="C8" s="49" t="s">
        <v>205</v>
      </c>
      <c r="D8" s="49" t="s">
        <v>255</v>
      </c>
      <c r="E8" s="49" t="s">
        <v>256</v>
      </c>
      <c r="F8" s="49" t="s">
        <v>257</v>
      </c>
      <c r="G8" s="51" t="s">
        <v>258</v>
      </c>
      <c r="H8" s="49" t="s">
        <v>259</v>
      </c>
      <c r="I8" s="49" t="s">
        <v>82</v>
      </c>
      <c r="J8" s="51" t="s">
        <v>65</v>
      </c>
      <c r="K8" s="120" t="s">
        <v>260</v>
      </c>
      <c r="L8" s="120" t="s">
        <v>261</v>
      </c>
      <c r="M8" s="51" t="s">
        <v>75</v>
      </c>
      <c r="N8" s="138" t="s">
        <v>76</v>
      </c>
      <c r="O8" s="138"/>
      <c r="P8" s="51" t="s">
        <v>77</v>
      </c>
      <c r="Q8" s="51" t="s">
        <v>262</v>
      </c>
      <c r="R8" s="49" t="s">
        <v>79</v>
      </c>
    </row>
    <row r="9" customFormat="false" ht="64" hidden="false" customHeight="true" outlineLevel="0" collapsed="false">
      <c r="A9" s="51"/>
      <c r="B9" s="49"/>
      <c r="C9" s="49"/>
      <c r="D9" s="49"/>
      <c r="E9" s="49"/>
      <c r="F9" s="49"/>
      <c r="G9" s="51"/>
      <c r="H9" s="49"/>
      <c r="I9" s="49"/>
      <c r="J9" s="51"/>
      <c r="K9" s="120"/>
      <c r="L9" s="120"/>
      <c r="M9" s="51"/>
      <c r="N9" s="139" t="s">
        <v>80</v>
      </c>
      <c r="O9" s="140" t="s">
        <v>81</v>
      </c>
      <c r="P9" s="51"/>
      <c r="Q9" s="51"/>
      <c r="R9" s="49"/>
    </row>
    <row r="10" customFormat="false" ht="25" hidden="false" customHeight="true" outlineLevel="0" collapsed="false">
      <c r="A10" s="122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23" t="n">
        <v>6</v>
      </c>
      <c r="J10" s="124" t="n">
        <v>7</v>
      </c>
      <c r="K10" s="109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25" hidden="false" customHeight="true" outlineLevel="0" collapsed="false">
      <c r="A11" s="126"/>
      <c r="B11" s="141"/>
      <c r="C11" s="125"/>
      <c r="D11" s="142" t="s">
        <v>82</v>
      </c>
      <c r="E11" s="125"/>
      <c r="F11" s="143" t="n">
        <v>10</v>
      </c>
      <c r="G11" s="126"/>
      <c r="H11" s="127" t="n">
        <v>104500</v>
      </c>
      <c r="I11" s="127" t="n">
        <v>245000</v>
      </c>
      <c r="J11" s="127" t="n">
        <v>0</v>
      </c>
      <c r="K11" s="128" t="n">
        <v>24500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29" t="n">
        <v>0</v>
      </c>
      <c r="S11" s="132"/>
      <c r="T11" s="132"/>
    </row>
    <row r="12" customFormat="false" ht="25" hidden="false" customHeight="true" outlineLevel="0" collapsed="false">
      <c r="A12" s="126" t="s">
        <v>84</v>
      </c>
      <c r="B12" s="141" t="s">
        <v>263</v>
      </c>
      <c r="C12" s="142" t="s">
        <v>264</v>
      </c>
      <c r="D12" s="142" t="s">
        <v>265</v>
      </c>
      <c r="E12" s="142" t="s">
        <v>266</v>
      </c>
      <c r="F12" s="143" t="n">
        <v>0</v>
      </c>
      <c r="G12" s="126"/>
      <c r="H12" s="127" t="n">
        <v>100000</v>
      </c>
      <c r="I12" s="127" t="n">
        <v>100000</v>
      </c>
      <c r="J12" s="127" t="n">
        <v>0</v>
      </c>
      <c r="K12" s="128" t="n">
        <v>100000</v>
      </c>
      <c r="L12" s="130" t="n">
        <v>0</v>
      </c>
      <c r="M12" s="130" t="n">
        <v>0</v>
      </c>
      <c r="N12" s="130" t="n">
        <v>0</v>
      </c>
      <c r="O12" s="130" t="n">
        <v>0</v>
      </c>
      <c r="P12" s="130" t="n">
        <v>0</v>
      </c>
      <c r="Q12" s="130" t="n">
        <v>0</v>
      </c>
      <c r="R12" s="129" t="n">
        <v>0</v>
      </c>
      <c r="S12" s="131"/>
      <c r="T12" s="132"/>
    </row>
    <row r="13" customFormat="false" ht="25" hidden="false" customHeight="true" outlineLevel="0" collapsed="false">
      <c r="A13" s="126" t="s">
        <v>84</v>
      </c>
      <c r="B13" s="141" t="s">
        <v>263</v>
      </c>
      <c r="C13" s="142" t="s">
        <v>267</v>
      </c>
      <c r="D13" s="142" t="s">
        <v>268</v>
      </c>
      <c r="E13" s="142" t="s">
        <v>269</v>
      </c>
      <c r="F13" s="143" t="n">
        <v>10</v>
      </c>
      <c r="G13" s="126" t="s">
        <v>270</v>
      </c>
      <c r="H13" s="127" t="n">
        <v>4500</v>
      </c>
      <c r="I13" s="127" t="n">
        <v>45000</v>
      </c>
      <c r="J13" s="127" t="n">
        <v>0</v>
      </c>
      <c r="K13" s="128" t="n">
        <v>4500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  <c r="R13" s="129" t="n">
        <v>0</v>
      </c>
      <c r="S13" s="132"/>
      <c r="T13" s="132"/>
    </row>
    <row r="14" customFormat="false" ht="25" hidden="false" customHeight="true" outlineLevel="0" collapsed="false">
      <c r="A14" s="126" t="s">
        <v>84</v>
      </c>
      <c r="B14" s="141" t="s">
        <v>263</v>
      </c>
      <c r="C14" s="142" t="s">
        <v>120</v>
      </c>
      <c r="D14" s="142" t="s">
        <v>271</v>
      </c>
      <c r="E14" s="125"/>
      <c r="F14" s="143" t="n">
        <v>0</v>
      </c>
      <c r="G14" s="126"/>
      <c r="H14" s="127" t="n">
        <v>0</v>
      </c>
      <c r="I14" s="127" t="n">
        <v>100000</v>
      </c>
      <c r="J14" s="127" t="n">
        <v>0</v>
      </c>
      <c r="K14" s="128" t="n">
        <v>100000</v>
      </c>
      <c r="L14" s="130" t="n">
        <v>0</v>
      </c>
      <c r="M14" s="130" t="n">
        <v>0</v>
      </c>
      <c r="N14" s="130" t="n">
        <v>0</v>
      </c>
      <c r="O14" s="130" t="n">
        <v>0</v>
      </c>
      <c r="P14" s="130" t="n">
        <v>0</v>
      </c>
      <c r="Q14" s="130" t="n">
        <v>0</v>
      </c>
      <c r="R14" s="129" t="n">
        <v>0</v>
      </c>
      <c r="S14" s="132"/>
      <c r="T14" s="132"/>
    </row>
    <row r="15" customFormat="false" ht="25" hidden="false" customHeight="true" outlineLevel="0" collapsed="false">
      <c r="A15" s="131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2"/>
      <c r="R15" s="131"/>
      <c r="S15" s="131"/>
      <c r="T15" s="132"/>
    </row>
    <row r="16" customFormat="false" ht="2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5" hidden="false" customHeight="true" outlineLevel="0" collapsed="false">
      <c r="A17" s="131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131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131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131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429861111111111" right="0.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6383805.26</v>
      </c>
      <c r="C7" s="15" t="s">
        <v>15</v>
      </c>
      <c r="D7" s="14" t="n">
        <v>6751941.81</v>
      </c>
      <c r="E7" s="16" t="s">
        <v>16</v>
      </c>
      <c r="F7" s="14" t="n">
        <f aca="false">SUM(F8:F11)</f>
        <v>6383805.26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4533189.26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1721376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2924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956619.43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109933.96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12008</v>
      </c>
      <c r="E14" s="18" t="s">
        <v>22</v>
      </c>
      <c r="F14" s="14" t="n">
        <v>846685.47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76474.88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6383805.26</v>
      </c>
      <c r="C35" s="34" t="s">
        <v>63</v>
      </c>
      <c r="D35" s="35" t="n">
        <f aca="false">SUM(D7:D34)</f>
        <v>7340424.69</v>
      </c>
      <c r="E35" s="34" t="s">
        <v>64</v>
      </c>
      <c r="F35" s="36" t="n">
        <f aca="false">F7+F12</f>
        <v>7340424.69</v>
      </c>
    </row>
    <row r="36" customFormat="false" ht="14.25" hidden="false" customHeight="true" outlineLevel="0" collapsed="false">
      <c r="A36" s="37" t="s">
        <v>65</v>
      </c>
      <c r="B36" s="38" t="n">
        <v>956619.43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7340424.69</v>
      </c>
      <c r="C38" s="8" t="s">
        <v>68</v>
      </c>
      <c r="D38" s="44" t="n">
        <f aca="false">D35+D36</f>
        <v>7340424.69</v>
      </c>
      <c r="E38" s="7" t="s">
        <v>68</v>
      </c>
      <c r="F38" s="44" t="n">
        <f aca="false">F35+F36</f>
        <v>7340424.69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7340424.69</v>
      </c>
      <c r="D10" s="61" t="n">
        <v>956619.43</v>
      </c>
      <c r="E10" s="62" t="n">
        <v>6383805.2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7340424.69</v>
      </c>
      <c r="D11" s="61" t="n">
        <v>956619.43</v>
      </c>
      <c r="E11" s="62" t="n">
        <v>6383805.26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7340424.69</v>
      </c>
      <c r="D12" s="61" t="n">
        <v>956619.43</v>
      </c>
      <c r="E12" s="62" t="n">
        <v>6383805.26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6751941.81</v>
      </c>
      <c r="D13" s="61" t="n">
        <v>956619.43</v>
      </c>
      <c r="E13" s="62" t="n">
        <v>5795322.38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6751941.81</v>
      </c>
      <c r="D14" s="61" t="n">
        <v>956619.43</v>
      </c>
      <c r="E14" s="62" t="n">
        <v>5795322.38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6751941.81</v>
      </c>
      <c r="D15" s="61" t="n">
        <v>956619.43</v>
      </c>
      <c r="E15" s="62" t="n">
        <v>5795322.3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12008</v>
      </c>
      <c r="D16" s="61" t="n">
        <v>0</v>
      </c>
      <c r="E16" s="62" t="n">
        <v>41200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12008</v>
      </c>
      <c r="D17" s="61" t="n">
        <v>0</v>
      </c>
      <c r="E17" s="62" t="n">
        <v>41200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12008</v>
      </c>
      <c r="D18" s="61" t="n">
        <v>0</v>
      </c>
      <c r="E18" s="62" t="n">
        <v>41200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76474.88</v>
      </c>
      <c r="D19" s="61" t="n">
        <v>0</v>
      </c>
      <c r="E19" s="62" t="n">
        <v>176474.8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76474.88</v>
      </c>
      <c r="D20" s="61" t="n">
        <v>0</v>
      </c>
      <c r="E20" s="62" t="n">
        <v>176474.88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76474.88</v>
      </c>
      <c r="D21" s="61" t="n">
        <v>0</v>
      </c>
      <c r="E21" s="62" t="n">
        <v>176474.88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7340424.69</v>
      </c>
      <c r="D10" s="62" t="n">
        <v>6383805.26</v>
      </c>
      <c r="E10" s="63" t="n">
        <v>956619.43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7340424.69</v>
      </c>
      <c r="D11" s="62" t="n">
        <v>6383805.26</v>
      </c>
      <c r="E11" s="63" t="n">
        <v>956619.43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7340424.69</v>
      </c>
      <c r="D12" s="62" t="n">
        <v>6383805.26</v>
      </c>
      <c r="E12" s="63" t="n">
        <v>956619.43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6751941.81</v>
      </c>
      <c r="D13" s="62" t="n">
        <v>5795322.38</v>
      </c>
      <c r="E13" s="63" t="n">
        <v>956619.43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6751941.81</v>
      </c>
      <c r="D14" s="62" t="n">
        <v>5795322.38</v>
      </c>
      <c r="E14" s="63" t="n">
        <v>956619.43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6751941.81</v>
      </c>
      <c r="D15" s="62" t="n">
        <v>5795322.38</v>
      </c>
      <c r="E15" s="63" t="n">
        <v>956619.43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12008</v>
      </c>
      <c r="D16" s="62" t="n">
        <v>412008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12008</v>
      </c>
      <c r="D17" s="62" t="n">
        <v>412008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12008</v>
      </c>
      <c r="D18" s="62" t="n">
        <v>412008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76474.88</v>
      </c>
      <c r="D19" s="62" t="n">
        <v>176474.88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76474.88</v>
      </c>
      <c r="D20" s="62" t="n">
        <v>176474.88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76474.88</v>
      </c>
      <c r="D21" s="62" t="n">
        <v>176474.88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6383805.26</v>
      </c>
      <c r="C7" s="15" t="s">
        <v>15</v>
      </c>
      <c r="D7" s="14" t="n">
        <v>5795322.38</v>
      </c>
      <c r="E7" s="16" t="s">
        <v>16</v>
      </c>
      <c r="F7" s="14" t="n">
        <f aca="false">SUM(F8:F11)</f>
        <v>6383805.26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4533189.26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1721376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2924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412008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76474.88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6383805.26</v>
      </c>
      <c r="C35" s="34" t="s">
        <v>63</v>
      </c>
      <c r="D35" s="70" t="n">
        <f aca="false">SUM(D7:D34)</f>
        <v>6383805.26</v>
      </c>
      <c r="E35" s="34" t="s">
        <v>64</v>
      </c>
      <c r="F35" s="19" t="n">
        <f aca="false">F7+F12</f>
        <v>6383805.26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6383805.26</v>
      </c>
      <c r="C38" s="73" t="s">
        <v>68</v>
      </c>
      <c r="D38" s="44" t="n">
        <f aca="false">D35+D36</f>
        <v>6383805.26</v>
      </c>
      <c r="E38" s="74" t="s">
        <v>68</v>
      </c>
      <c r="F38" s="44" t="n">
        <f aca="false">F35+F36</f>
        <v>6383805.26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383805.26</v>
      </c>
      <c r="D10" s="61" t="n">
        <v>6383805.26</v>
      </c>
      <c r="E10" s="62" t="n">
        <v>5003805.26</v>
      </c>
      <c r="F10" s="63" t="n">
        <v>300000</v>
      </c>
      <c r="G10" s="60" t="n">
        <v>1080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5795322.38</v>
      </c>
      <c r="D11" s="61" t="n">
        <v>5795322.38</v>
      </c>
      <c r="E11" s="62" t="n">
        <v>4415322.38</v>
      </c>
      <c r="F11" s="63" t="n">
        <v>300000</v>
      </c>
      <c r="G11" s="60" t="n">
        <v>1080000</v>
      </c>
      <c r="H11" s="62" t="n">
        <v>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5795322.38</v>
      </c>
      <c r="D12" s="61" t="n">
        <v>5795322.38</v>
      </c>
      <c r="E12" s="62" t="n">
        <v>4415322.38</v>
      </c>
      <c r="F12" s="63" t="n">
        <v>300000</v>
      </c>
      <c r="G12" s="60" t="n">
        <v>1080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5795322.38</v>
      </c>
      <c r="D13" s="61" t="n">
        <v>5795322.38</v>
      </c>
      <c r="E13" s="62" t="n">
        <v>4415322.38</v>
      </c>
      <c r="F13" s="63" t="n">
        <v>300000</v>
      </c>
      <c r="G13" s="60" t="n">
        <v>1080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412008</v>
      </c>
      <c r="D14" s="61" t="n">
        <v>412008</v>
      </c>
      <c r="E14" s="62" t="n">
        <v>412008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412008</v>
      </c>
      <c r="D15" s="61" t="n">
        <v>412008</v>
      </c>
      <c r="E15" s="62" t="n">
        <v>412008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412008</v>
      </c>
      <c r="D16" s="61" t="n">
        <v>412008</v>
      </c>
      <c r="E16" s="62" t="n">
        <v>412008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176474.88</v>
      </c>
      <c r="D17" s="61" t="n">
        <v>176474.88</v>
      </c>
      <c r="E17" s="62" t="n">
        <v>176474.88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176474.88</v>
      </c>
      <c r="D18" s="61" t="n">
        <v>176474.88</v>
      </c>
      <c r="E18" s="62" t="n">
        <v>176474.88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412008</v>
      </c>
      <c r="D19" s="61" t="n">
        <v>176474.88</v>
      </c>
      <c r="E19" s="62" t="n">
        <v>176474.88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4.5" hidden="false" customHeight="true" outlineLevel="0" collapsed="false">
      <c r="A10" s="76"/>
      <c r="B10" s="77" t="s">
        <v>82</v>
      </c>
      <c r="C10" s="60" t="n">
        <v>6383805.26</v>
      </c>
      <c r="D10" s="61" t="n">
        <v>6383805.26</v>
      </c>
      <c r="E10" s="62" t="n">
        <v>5003805.26</v>
      </c>
      <c r="F10" s="60" t="n">
        <v>300000</v>
      </c>
      <c r="G10" s="62" t="n">
        <v>1080000</v>
      </c>
      <c r="H10" s="63" t="n">
        <v>0</v>
      </c>
      <c r="I10" s="78"/>
      <c r="K10" s="45"/>
    </row>
    <row r="11" customFormat="false" ht="14.5" hidden="false" customHeight="true" outlineLevel="0" collapsed="false">
      <c r="A11" s="76" t="s">
        <v>142</v>
      </c>
      <c r="B11" s="77" t="s">
        <v>143</v>
      </c>
      <c r="C11" s="60" t="n">
        <v>4533189.26</v>
      </c>
      <c r="D11" s="61" t="n">
        <v>4533189.26</v>
      </c>
      <c r="E11" s="62" t="n">
        <v>4533189.26</v>
      </c>
      <c r="F11" s="60" t="n">
        <v>0</v>
      </c>
      <c r="G11" s="62" t="n">
        <v>0</v>
      </c>
      <c r="H11" s="63" t="n">
        <v>0</v>
      </c>
      <c r="I11" s="78"/>
    </row>
    <row r="12" customFormat="false" ht="14.5" hidden="false" customHeight="true" outlineLevel="0" collapsed="false">
      <c r="A12" s="76" t="s">
        <v>144</v>
      </c>
      <c r="B12" s="77" t="s">
        <v>145</v>
      </c>
      <c r="C12" s="60" t="n">
        <v>1267254</v>
      </c>
      <c r="D12" s="61" t="n">
        <v>1267254</v>
      </c>
      <c r="E12" s="62" t="n">
        <v>1267254</v>
      </c>
      <c r="F12" s="60" t="n">
        <v>0</v>
      </c>
      <c r="G12" s="62" t="n">
        <v>0</v>
      </c>
      <c r="H12" s="63" t="n">
        <v>0</v>
      </c>
      <c r="I12" s="78"/>
    </row>
    <row r="13" customFormat="false" ht="14.5" hidden="false" customHeight="true" outlineLevel="0" collapsed="false">
      <c r="A13" s="76" t="s">
        <v>146</v>
      </c>
      <c r="B13" s="77" t="s">
        <v>147</v>
      </c>
      <c r="C13" s="60" t="n">
        <v>966824</v>
      </c>
      <c r="D13" s="61" t="n">
        <v>966824</v>
      </c>
      <c r="E13" s="62" t="n">
        <v>966824</v>
      </c>
      <c r="F13" s="60" t="n">
        <v>0</v>
      </c>
      <c r="G13" s="62" t="n">
        <v>0</v>
      </c>
      <c r="H13" s="63" t="n">
        <v>0</v>
      </c>
      <c r="I13" s="78"/>
    </row>
    <row r="14" customFormat="false" ht="14.5" hidden="false" customHeight="true" outlineLevel="0" collapsed="false">
      <c r="A14" s="76" t="s">
        <v>148</v>
      </c>
      <c r="B14" s="77" t="s">
        <v>149</v>
      </c>
      <c r="C14" s="60" t="n">
        <v>1138147.5</v>
      </c>
      <c r="D14" s="61" t="n">
        <v>1138147.5</v>
      </c>
      <c r="E14" s="62" t="n">
        <v>1138147.5</v>
      </c>
      <c r="F14" s="60" t="n">
        <v>0</v>
      </c>
      <c r="G14" s="62" t="n">
        <v>0</v>
      </c>
      <c r="H14" s="63" t="n">
        <v>0</v>
      </c>
      <c r="I14" s="78"/>
    </row>
    <row r="15" customFormat="false" ht="14.5" hidden="false" customHeight="true" outlineLevel="0" collapsed="false">
      <c r="A15" s="76" t="s">
        <v>150</v>
      </c>
      <c r="B15" s="77" t="s">
        <v>151</v>
      </c>
      <c r="C15" s="60" t="n">
        <v>276960</v>
      </c>
      <c r="D15" s="61" t="n">
        <v>276960</v>
      </c>
      <c r="E15" s="62" t="n">
        <v>276960</v>
      </c>
      <c r="F15" s="60" t="n">
        <v>0</v>
      </c>
      <c r="G15" s="62" t="n">
        <v>0</v>
      </c>
      <c r="H15" s="63" t="n">
        <v>0</v>
      </c>
      <c r="I15" s="78"/>
    </row>
    <row r="16" customFormat="false" ht="14.5" hidden="false" customHeight="true" outlineLevel="0" collapsed="false">
      <c r="A16" s="76" t="s">
        <v>152</v>
      </c>
      <c r="B16" s="77" t="s">
        <v>153</v>
      </c>
      <c r="C16" s="60" t="n">
        <v>412008</v>
      </c>
      <c r="D16" s="61" t="n">
        <v>412008</v>
      </c>
      <c r="E16" s="62" t="n">
        <v>412008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4.5" hidden="false" customHeight="true" outlineLevel="0" collapsed="false">
      <c r="A17" s="76" t="s">
        <v>154</v>
      </c>
      <c r="B17" s="77" t="s">
        <v>155</v>
      </c>
      <c r="C17" s="60" t="n">
        <v>176474.88</v>
      </c>
      <c r="D17" s="61" t="n">
        <v>176474.88</v>
      </c>
      <c r="E17" s="62" t="n">
        <v>176474.88</v>
      </c>
      <c r="F17" s="60" t="n">
        <v>0</v>
      </c>
      <c r="G17" s="62" t="n">
        <v>0</v>
      </c>
      <c r="H17" s="63" t="n">
        <v>0</v>
      </c>
      <c r="I17" s="78"/>
    </row>
    <row r="18" customFormat="false" ht="14.5" hidden="false" customHeight="true" outlineLevel="0" collapsed="false">
      <c r="A18" s="76" t="s">
        <v>156</v>
      </c>
      <c r="B18" s="77" t="s">
        <v>157</v>
      </c>
      <c r="C18" s="60" t="n">
        <v>4340.88</v>
      </c>
      <c r="D18" s="61" t="n">
        <v>4340.88</v>
      </c>
      <c r="E18" s="62" t="n">
        <v>4340.88</v>
      </c>
      <c r="F18" s="60" t="n">
        <v>0</v>
      </c>
      <c r="G18" s="62" t="n">
        <v>0</v>
      </c>
      <c r="H18" s="63" t="n">
        <v>0</v>
      </c>
      <c r="I18" s="78"/>
    </row>
    <row r="19" customFormat="false" ht="14.5" hidden="false" customHeight="true" outlineLevel="0" collapsed="false">
      <c r="A19" s="76" t="s">
        <v>158</v>
      </c>
      <c r="B19" s="77" t="s">
        <v>159</v>
      </c>
      <c r="C19" s="60" t="n">
        <v>291180</v>
      </c>
      <c r="D19" s="61" t="n">
        <v>291180</v>
      </c>
      <c r="E19" s="62" t="n">
        <v>291180</v>
      </c>
      <c r="F19" s="60" t="n">
        <v>0</v>
      </c>
      <c r="G19" s="62" t="n">
        <v>0</v>
      </c>
      <c r="H19" s="63" t="n">
        <v>0</v>
      </c>
      <c r="I19" s="78"/>
    </row>
    <row r="20" customFormat="false" ht="14.5" hidden="false" customHeight="true" outlineLevel="0" collapsed="false">
      <c r="A20" s="76" t="s">
        <v>160</v>
      </c>
      <c r="B20" s="77" t="s">
        <v>161</v>
      </c>
      <c r="C20" s="60" t="n">
        <v>1721376</v>
      </c>
      <c r="D20" s="61" t="n">
        <v>1721376</v>
      </c>
      <c r="E20" s="62" t="n">
        <v>341376</v>
      </c>
      <c r="F20" s="60" t="n">
        <v>300000</v>
      </c>
      <c r="G20" s="62" t="n">
        <v>1080000</v>
      </c>
      <c r="H20" s="63" t="n">
        <v>0</v>
      </c>
      <c r="I20" s="78"/>
      <c r="J20" s="45"/>
    </row>
    <row r="21" customFormat="false" ht="14.5" hidden="false" customHeight="true" outlineLevel="0" collapsed="false">
      <c r="A21" s="76" t="s">
        <v>162</v>
      </c>
      <c r="B21" s="77" t="s">
        <v>163</v>
      </c>
      <c r="C21" s="60" t="n">
        <v>210000</v>
      </c>
      <c r="D21" s="61" t="n">
        <v>210000</v>
      </c>
      <c r="E21" s="62" t="n">
        <v>0</v>
      </c>
      <c r="F21" s="60" t="n">
        <v>180000</v>
      </c>
      <c r="G21" s="62" t="n">
        <v>30000</v>
      </c>
      <c r="H21" s="63" t="n">
        <v>0</v>
      </c>
      <c r="I21" s="78"/>
    </row>
    <row r="22" customFormat="false" ht="14.5" hidden="false" customHeight="true" outlineLevel="0" collapsed="false">
      <c r="A22" s="76" t="s">
        <v>164</v>
      </c>
      <c r="B22" s="77" t="s">
        <v>165</v>
      </c>
      <c r="C22" s="60" t="n">
        <v>100000</v>
      </c>
      <c r="D22" s="61" t="n">
        <v>100000</v>
      </c>
      <c r="E22" s="62" t="n">
        <v>0</v>
      </c>
      <c r="F22" s="60" t="n">
        <v>0</v>
      </c>
      <c r="G22" s="62" t="n">
        <v>100000</v>
      </c>
      <c r="H22" s="63" t="n">
        <v>0</v>
      </c>
      <c r="I22" s="78"/>
    </row>
    <row r="23" customFormat="false" ht="14.5" hidden="false" customHeight="true" outlineLevel="0" collapsed="false">
      <c r="A23" s="76" t="s">
        <v>166</v>
      </c>
      <c r="B23" s="77" t="s">
        <v>167</v>
      </c>
      <c r="C23" s="60" t="n">
        <v>180000</v>
      </c>
      <c r="D23" s="61" t="n">
        <v>180000</v>
      </c>
      <c r="E23" s="62" t="n">
        <v>0</v>
      </c>
      <c r="F23" s="60" t="n">
        <v>0</v>
      </c>
      <c r="G23" s="62" t="n">
        <v>180000</v>
      </c>
      <c r="H23" s="63" t="n">
        <v>0</v>
      </c>
      <c r="I23" s="78"/>
    </row>
    <row r="24" customFormat="false" ht="14.5" hidden="false" customHeight="true" outlineLevel="0" collapsed="false">
      <c r="A24" s="76" t="s">
        <v>168</v>
      </c>
      <c r="B24" s="77" t="s">
        <v>169</v>
      </c>
      <c r="C24" s="60" t="n">
        <v>210000</v>
      </c>
      <c r="D24" s="61" t="n">
        <v>210000</v>
      </c>
      <c r="E24" s="62" t="n">
        <v>0</v>
      </c>
      <c r="F24" s="60" t="n">
        <v>0</v>
      </c>
      <c r="G24" s="62" t="n">
        <v>210000</v>
      </c>
      <c r="H24" s="63" t="n">
        <v>0</v>
      </c>
      <c r="I24" s="78"/>
    </row>
    <row r="25" customFormat="false" ht="14.5" hidden="false" customHeight="true" outlineLevel="0" collapsed="false">
      <c r="A25" s="76" t="s">
        <v>170</v>
      </c>
      <c r="B25" s="77" t="s">
        <v>171</v>
      </c>
      <c r="C25" s="60" t="n">
        <v>40000</v>
      </c>
      <c r="D25" s="61" t="n">
        <v>40000</v>
      </c>
      <c r="E25" s="62" t="n">
        <v>0</v>
      </c>
      <c r="F25" s="60" t="n">
        <v>0</v>
      </c>
      <c r="G25" s="62" t="n">
        <v>40000</v>
      </c>
      <c r="H25" s="63" t="n">
        <v>0</v>
      </c>
      <c r="I25" s="78"/>
    </row>
    <row r="26" customFormat="false" ht="14.5" hidden="false" customHeight="true" outlineLevel="0" collapsed="false">
      <c r="A26" s="76" t="s">
        <v>172</v>
      </c>
      <c r="B26" s="77" t="s">
        <v>173</v>
      </c>
      <c r="C26" s="60" t="n">
        <v>100000</v>
      </c>
      <c r="D26" s="61" t="n">
        <v>100000</v>
      </c>
      <c r="E26" s="62" t="n">
        <v>0</v>
      </c>
      <c r="F26" s="60" t="n">
        <v>0</v>
      </c>
      <c r="G26" s="62" t="n">
        <v>100000</v>
      </c>
      <c r="H26" s="63" t="n">
        <v>0</v>
      </c>
      <c r="I26" s="78"/>
    </row>
    <row r="27" customFormat="false" ht="14.5" hidden="false" customHeight="true" outlineLevel="0" collapsed="false">
      <c r="A27" s="76" t="s">
        <v>174</v>
      </c>
      <c r="B27" s="77" t="s">
        <v>175</v>
      </c>
      <c r="C27" s="60" t="n">
        <v>80000</v>
      </c>
      <c r="D27" s="61" t="n">
        <v>80000</v>
      </c>
      <c r="E27" s="62" t="n">
        <v>0</v>
      </c>
      <c r="F27" s="60" t="n">
        <v>0</v>
      </c>
      <c r="G27" s="62" t="n">
        <v>80000</v>
      </c>
      <c r="H27" s="63" t="n">
        <v>0</v>
      </c>
      <c r="I27" s="78"/>
    </row>
    <row r="28" customFormat="false" ht="14.5" hidden="false" customHeight="true" outlineLevel="0" collapsed="false">
      <c r="A28" s="76" t="s">
        <v>176</v>
      </c>
      <c r="B28" s="77" t="s">
        <v>177</v>
      </c>
      <c r="C28" s="60" t="n">
        <v>50000</v>
      </c>
      <c r="D28" s="61" t="n">
        <v>50000</v>
      </c>
      <c r="E28" s="62" t="n">
        <v>0</v>
      </c>
      <c r="F28" s="60" t="n">
        <v>0</v>
      </c>
      <c r="G28" s="62" t="n">
        <v>50000</v>
      </c>
      <c r="H28" s="63" t="n">
        <v>0</v>
      </c>
      <c r="I28" s="78"/>
    </row>
    <row r="29" customFormat="false" ht="14.5" hidden="false" customHeight="true" outlineLevel="0" collapsed="false">
      <c r="A29" s="76" t="s">
        <v>178</v>
      </c>
      <c r="B29" s="77" t="s">
        <v>179</v>
      </c>
      <c r="C29" s="60" t="n">
        <v>100000</v>
      </c>
      <c r="D29" s="61" t="n">
        <v>100000</v>
      </c>
      <c r="E29" s="62" t="n">
        <v>0</v>
      </c>
      <c r="F29" s="60" t="n">
        <v>0</v>
      </c>
      <c r="G29" s="62" t="n">
        <v>100000</v>
      </c>
      <c r="H29" s="63" t="n">
        <v>0</v>
      </c>
      <c r="I29" s="78"/>
    </row>
    <row r="30" customFormat="false" ht="14.5" hidden="false" customHeight="true" outlineLevel="0" collapsed="false">
      <c r="A30" s="76" t="s">
        <v>180</v>
      </c>
      <c r="B30" s="77" t="s">
        <v>181</v>
      </c>
      <c r="C30" s="60" t="n">
        <v>90000</v>
      </c>
      <c r="D30" s="61" t="n">
        <v>90000</v>
      </c>
      <c r="E30" s="62" t="n">
        <v>0</v>
      </c>
      <c r="F30" s="60" t="n">
        <v>0</v>
      </c>
      <c r="G30" s="62" t="n">
        <v>90000</v>
      </c>
      <c r="H30" s="63" t="n">
        <v>0</v>
      </c>
      <c r="I30" s="78"/>
    </row>
    <row r="31" customFormat="false" ht="14.5" hidden="false" customHeight="true" outlineLevel="0" collapsed="false">
      <c r="A31" s="76" t="s">
        <v>182</v>
      </c>
      <c r="B31" s="77" t="s">
        <v>183</v>
      </c>
      <c r="C31" s="60" t="n">
        <v>43200</v>
      </c>
      <c r="D31" s="61" t="n">
        <v>43200</v>
      </c>
      <c r="E31" s="62" t="n">
        <v>43200</v>
      </c>
      <c r="F31" s="60" t="n">
        <v>0</v>
      </c>
      <c r="G31" s="62" t="n">
        <v>0</v>
      </c>
      <c r="H31" s="63" t="n">
        <v>0</v>
      </c>
      <c r="I31" s="78"/>
    </row>
    <row r="32" customFormat="false" ht="14.5" hidden="false" customHeight="true" outlineLevel="0" collapsed="false">
      <c r="A32" s="76" t="s">
        <v>184</v>
      </c>
      <c r="B32" s="77" t="s">
        <v>185</v>
      </c>
      <c r="C32" s="60" t="n">
        <v>34776</v>
      </c>
      <c r="D32" s="61" t="n">
        <v>34776</v>
      </c>
      <c r="E32" s="62" t="n">
        <v>34776</v>
      </c>
      <c r="F32" s="60" t="n">
        <v>0</v>
      </c>
      <c r="G32" s="62" t="n">
        <v>0</v>
      </c>
      <c r="H32" s="63" t="n">
        <v>0</v>
      </c>
      <c r="I32" s="78"/>
    </row>
    <row r="33" customFormat="false" ht="14.5" hidden="false" customHeight="true" outlineLevel="0" collapsed="false">
      <c r="A33" s="76" t="s">
        <v>186</v>
      </c>
      <c r="B33" s="77" t="s">
        <v>187</v>
      </c>
      <c r="C33" s="60" t="n">
        <v>220000</v>
      </c>
      <c r="D33" s="61" t="n">
        <v>220000</v>
      </c>
      <c r="E33" s="62" t="n">
        <v>0</v>
      </c>
      <c r="F33" s="60" t="n">
        <v>120000</v>
      </c>
      <c r="G33" s="62" t="n">
        <v>100000</v>
      </c>
      <c r="H33" s="63" t="n">
        <v>0</v>
      </c>
      <c r="I33" s="78"/>
    </row>
    <row r="34" customFormat="false" ht="14.5" hidden="false" customHeight="true" outlineLevel="0" collapsed="false">
      <c r="A34" s="76" t="s">
        <v>188</v>
      </c>
      <c r="B34" s="77" t="s">
        <v>189</v>
      </c>
      <c r="C34" s="60" t="n">
        <v>263400</v>
      </c>
      <c r="D34" s="61" t="n">
        <v>263400</v>
      </c>
      <c r="E34" s="62" t="n">
        <v>263400</v>
      </c>
      <c r="F34" s="60" t="n">
        <v>0</v>
      </c>
      <c r="G34" s="62" t="n">
        <v>0</v>
      </c>
      <c r="H34" s="63" t="n">
        <v>0</v>
      </c>
      <c r="I34" s="78"/>
    </row>
    <row r="35" customFormat="false" ht="14.5" hidden="false" customHeight="true" outlineLevel="0" collapsed="false">
      <c r="A35" s="76" t="s">
        <v>190</v>
      </c>
      <c r="B35" s="77" t="s">
        <v>191</v>
      </c>
      <c r="C35" s="60" t="n">
        <v>129240</v>
      </c>
      <c r="D35" s="61" t="n">
        <v>129240</v>
      </c>
      <c r="E35" s="62" t="n">
        <v>129240</v>
      </c>
      <c r="F35" s="60" t="n">
        <v>0</v>
      </c>
      <c r="G35" s="62" t="n">
        <v>0</v>
      </c>
      <c r="H35" s="63" t="n">
        <v>0</v>
      </c>
      <c r="I35" s="78"/>
    </row>
    <row r="36" customFormat="false" ht="14.5" hidden="false" customHeight="true" outlineLevel="0" collapsed="false">
      <c r="A36" s="76" t="s">
        <v>192</v>
      </c>
      <c r="B36" s="77" t="s">
        <v>193</v>
      </c>
      <c r="C36" s="60" t="n">
        <v>28800</v>
      </c>
      <c r="D36" s="61" t="n">
        <v>28800</v>
      </c>
      <c r="E36" s="62" t="n">
        <v>28800</v>
      </c>
      <c r="F36" s="60" t="n">
        <v>0</v>
      </c>
      <c r="G36" s="62" t="n">
        <v>0</v>
      </c>
      <c r="H36" s="63" t="n">
        <v>0</v>
      </c>
      <c r="I36" s="78"/>
    </row>
    <row r="37" customFormat="false" ht="14.5" hidden="false" customHeight="true" outlineLevel="0" collapsed="false">
      <c r="A37" s="76" t="s">
        <v>194</v>
      </c>
      <c r="B37" s="77" t="s">
        <v>195</v>
      </c>
      <c r="C37" s="60" t="n">
        <v>97200</v>
      </c>
      <c r="D37" s="61" t="n">
        <v>97200</v>
      </c>
      <c r="E37" s="62" t="n">
        <v>97200</v>
      </c>
      <c r="F37" s="60" t="n">
        <v>0</v>
      </c>
      <c r="G37" s="62" t="n">
        <v>0</v>
      </c>
      <c r="H37" s="63" t="n">
        <v>0</v>
      </c>
      <c r="I37" s="78"/>
    </row>
    <row r="38" customFormat="false" ht="14.5" hidden="false" customHeight="true" outlineLevel="0" collapsed="false">
      <c r="A38" s="76" t="s">
        <v>196</v>
      </c>
      <c r="B38" s="77" t="s">
        <v>197</v>
      </c>
      <c r="C38" s="60" t="n">
        <v>3240</v>
      </c>
      <c r="D38" s="61" t="n">
        <v>3240</v>
      </c>
      <c r="E38" s="62" t="n">
        <v>3240</v>
      </c>
      <c r="F38" s="60" t="n">
        <v>0</v>
      </c>
      <c r="G38" s="62" t="n">
        <v>0</v>
      </c>
      <c r="H38" s="63" t="n">
        <v>0</v>
      </c>
      <c r="I38" s="78"/>
    </row>
    <row r="39" customFormat="false" ht="14.5" hidden="false" customHeight="true" outlineLevel="0" collapsed="false"/>
    <row r="40" customFormat="false" ht="14.5" hidden="false" customHeight="true" outlineLevel="0" collapsed="false"/>
    <row r="41" customFormat="false" ht="14.5" hidden="false" customHeight="true" outlineLevel="0" collapsed="false"/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98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99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6383805.26</v>
      </c>
      <c r="D10" s="84" t="n">
        <v>5003805.26</v>
      </c>
      <c r="E10" s="85" t="n">
        <v>300000</v>
      </c>
      <c r="F10" s="85" t="n">
        <v>108000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5795322.38</v>
      </c>
      <c r="D11" s="84" t="n">
        <v>4415322.38</v>
      </c>
      <c r="E11" s="85" t="n">
        <v>300000</v>
      </c>
      <c r="F11" s="85" t="n">
        <v>108000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5795322.38</v>
      </c>
      <c r="D12" s="84" t="n">
        <v>4415322.38</v>
      </c>
      <c r="E12" s="85" t="n">
        <v>300000</v>
      </c>
      <c r="F12" s="85" t="n">
        <v>108000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5795322.38</v>
      </c>
      <c r="D13" s="84" t="n">
        <v>4415322.38</v>
      </c>
      <c r="E13" s="85" t="n">
        <v>300000</v>
      </c>
      <c r="F13" s="85" t="n">
        <v>108000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412008</v>
      </c>
      <c r="D14" s="84" t="n">
        <v>412008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412008</v>
      </c>
      <c r="D15" s="84" t="n">
        <v>412008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412008</v>
      </c>
      <c r="D16" s="84" t="n">
        <v>412008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176474.88</v>
      </c>
      <c r="D17" s="84" t="n">
        <v>176474.88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176474.88</v>
      </c>
      <c r="D18" s="84" t="n">
        <v>176474.88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176474.88</v>
      </c>
      <c r="D19" s="84" t="n">
        <v>176474.88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200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20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4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5" hidden="false" customHeight="true" outlineLevel="0" collapsed="false">
      <c r="A10" s="81"/>
      <c r="B10" s="82" t="s">
        <v>82</v>
      </c>
      <c r="C10" s="83" t="n">
        <v>6383805.26</v>
      </c>
      <c r="D10" s="84" t="n">
        <v>5003805.26</v>
      </c>
      <c r="E10" s="83" t="n">
        <v>300000</v>
      </c>
      <c r="F10" s="84" t="n">
        <v>1080000</v>
      </c>
      <c r="G10" s="81"/>
    </row>
    <row r="11" customFormat="false" ht="14.5" hidden="false" customHeight="true" outlineLevel="0" collapsed="false">
      <c r="A11" s="81" t="s">
        <v>142</v>
      </c>
      <c r="B11" s="82" t="s">
        <v>143</v>
      </c>
      <c r="C11" s="83" t="n">
        <v>4533189.26</v>
      </c>
      <c r="D11" s="84" t="n">
        <v>4533189.26</v>
      </c>
      <c r="E11" s="83" t="n">
        <v>0</v>
      </c>
      <c r="F11" s="84" t="n">
        <v>0</v>
      </c>
      <c r="G11" s="81"/>
    </row>
    <row r="12" customFormat="false" ht="14.5" hidden="false" customHeight="true" outlineLevel="0" collapsed="false">
      <c r="A12" s="81" t="s">
        <v>144</v>
      </c>
      <c r="B12" s="82" t="s">
        <v>145</v>
      </c>
      <c r="C12" s="83" t="n">
        <v>1267254</v>
      </c>
      <c r="D12" s="84" t="n">
        <v>1267254</v>
      </c>
      <c r="E12" s="83" t="n">
        <v>0</v>
      </c>
      <c r="F12" s="84" t="n">
        <v>0</v>
      </c>
      <c r="G12" s="81"/>
    </row>
    <row r="13" customFormat="false" ht="14.5" hidden="false" customHeight="true" outlineLevel="0" collapsed="false">
      <c r="A13" s="81" t="s">
        <v>146</v>
      </c>
      <c r="B13" s="82" t="s">
        <v>147</v>
      </c>
      <c r="C13" s="83" t="n">
        <v>966824</v>
      </c>
      <c r="D13" s="84" t="n">
        <v>966824</v>
      </c>
      <c r="E13" s="83" t="n">
        <v>0</v>
      </c>
      <c r="F13" s="84" t="n">
        <v>0</v>
      </c>
      <c r="G13" s="81"/>
    </row>
    <row r="14" customFormat="false" ht="14.5" hidden="false" customHeight="true" outlineLevel="0" collapsed="false">
      <c r="A14" s="81" t="s">
        <v>148</v>
      </c>
      <c r="B14" s="82" t="s">
        <v>149</v>
      </c>
      <c r="C14" s="83" t="n">
        <v>1138147.5</v>
      </c>
      <c r="D14" s="84" t="n">
        <v>1138147.5</v>
      </c>
      <c r="E14" s="83" t="n">
        <v>0</v>
      </c>
      <c r="F14" s="84" t="n">
        <v>0</v>
      </c>
      <c r="G14" s="81"/>
    </row>
    <row r="15" customFormat="false" ht="14.5" hidden="false" customHeight="true" outlineLevel="0" collapsed="false">
      <c r="A15" s="81" t="s">
        <v>150</v>
      </c>
      <c r="B15" s="82" t="s">
        <v>151</v>
      </c>
      <c r="C15" s="83" t="n">
        <v>276960</v>
      </c>
      <c r="D15" s="84" t="n">
        <v>276960</v>
      </c>
      <c r="E15" s="83" t="n">
        <v>0</v>
      </c>
      <c r="F15" s="84" t="n">
        <v>0</v>
      </c>
      <c r="G15" s="81"/>
    </row>
    <row r="16" customFormat="false" ht="14.5" hidden="false" customHeight="true" outlineLevel="0" collapsed="false">
      <c r="A16" s="81" t="s">
        <v>152</v>
      </c>
      <c r="B16" s="82" t="s">
        <v>153</v>
      </c>
      <c r="C16" s="83" t="n">
        <v>412008</v>
      </c>
      <c r="D16" s="84" t="n">
        <v>412008</v>
      </c>
      <c r="E16" s="83" t="n">
        <v>0</v>
      </c>
      <c r="F16" s="84" t="n">
        <v>0</v>
      </c>
      <c r="G16" s="81"/>
    </row>
    <row r="17" customFormat="false" ht="14.5" hidden="false" customHeight="true" outlineLevel="0" collapsed="false">
      <c r="A17" s="81" t="s">
        <v>154</v>
      </c>
      <c r="B17" s="82" t="s">
        <v>155</v>
      </c>
      <c r="C17" s="83" t="n">
        <v>176474.88</v>
      </c>
      <c r="D17" s="84" t="n">
        <v>176474.88</v>
      </c>
      <c r="E17" s="83" t="n">
        <v>0</v>
      </c>
      <c r="F17" s="84" t="n">
        <v>0</v>
      </c>
      <c r="G17" s="81"/>
    </row>
    <row r="18" customFormat="false" ht="14.5" hidden="false" customHeight="true" outlineLevel="0" collapsed="false">
      <c r="A18" s="81" t="s">
        <v>156</v>
      </c>
      <c r="B18" s="82" t="s">
        <v>157</v>
      </c>
      <c r="C18" s="83" t="n">
        <v>4340.88</v>
      </c>
      <c r="D18" s="84" t="n">
        <v>4340.88</v>
      </c>
      <c r="E18" s="83" t="n">
        <v>0</v>
      </c>
      <c r="F18" s="84" t="n">
        <v>0</v>
      </c>
      <c r="G18" s="81"/>
    </row>
    <row r="19" customFormat="false" ht="14.5" hidden="false" customHeight="true" outlineLevel="0" collapsed="false">
      <c r="A19" s="81" t="s">
        <v>158</v>
      </c>
      <c r="B19" s="82" t="s">
        <v>159</v>
      </c>
      <c r="C19" s="83" t="n">
        <v>291180</v>
      </c>
      <c r="D19" s="84" t="n">
        <v>291180</v>
      </c>
      <c r="E19" s="83" t="n">
        <v>0</v>
      </c>
      <c r="F19" s="84" t="n">
        <v>0</v>
      </c>
      <c r="G19" s="81"/>
    </row>
    <row r="20" customFormat="false" ht="14.5" hidden="false" customHeight="true" outlineLevel="0" collapsed="false">
      <c r="A20" s="81" t="s">
        <v>160</v>
      </c>
      <c r="B20" s="82" t="s">
        <v>161</v>
      </c>
      <c r="C20" s="83" t="n">
        <v>1721376</v>
      </c>
      <c r="D20" s="84" t="n">
        <v>341376</v>
      </c>
      <c r="E20" s="83" t="n">
        <v>300000</v>
      </c>
      <c r="F20" s="84" t="n">
        <v>1080000</v>
      </c>
      <c r="G20" s="81"/>
    </row>
    <row r="21" customFormat="false" ht="14.5" hidden="false" customHeight="true" outlineLevel="0" collapsed="false">
      <c r="A21" s="81" t="s">
        <v>162</v>
      </c>
      <c r="B21" s="82" t="s">
        <v>163</v>
      </c>
      <c r="C21" s="83" t="n">
        <v>210000</v>
      </c>
      <c r="D21" s="84" t="n">
        <v>0</v>
      </c>
      <c r="E21" s="83" t="n">
        <v>180000</v>
      </c>
      <c r="F21" s="84" t="n">
        <v>30000</v>
      </c>
      <c r="G21" s="81"/>
    </row>
    <row r="22" customFormat="false" ht="14.5" hidden="false" customHeight="true" outlineLevel="0" collapsed="false">
      <c r="A22" s="81" t="s">
        <v>164</v>
      </c>
      <c r="B22" s="82" t="s">
        <v>165</v>
      </c>
      <c r="C22" s="83" t="n">
        <v>100000</v>
      </c>
      <c r="D22" s="84" t="n">
        <v>0</v>
      </c>
      <c r="E22" s="83" t="n">
        <v>0</v>
      </c>
      <c r="F22" s="84" t="n">
        <v>100000</v>
      </c>
      <c r="G22" s="81"/>
    </row>
    <row r="23" customFormat="false" ht="14.5" hidden="false" customHeight="true" outlineLevel="0" collapsed="false">
      <c r="A23" s="81" t="s">
        <v>166</v>
      </c>
      <c r="B23" s="82" t="s">
        <v>167</v>
      </c>
      <c r="C23" s="83" t="n">
        <v>180000</v>
      </c>
      <c r="D23" s="84" t="n">
        <v>0</v>
      </c>
      <c r="E23" s="83" t="n">
        <v>0</v>
      </c>
      <c r="F23" s="84" t="n">
        <v>180000</v>
      </c>
      <c r="G23" s="81"/>
    </row>
    <row r="24" customFormat="false" ht="14.5" hidden="false" customHeight="true" outlineLevel="0" collapsed="false">
      <c r="A24" s="81" t="s">
        <v>168</v>
      </c>
      <c r="B24" s="82" t="s">
        <v>169</v>
      </c>
      <c r="C24" s="83" t="n">
        <v>210000</v>
      </c>
      <c r="D24" s="84" t="n">
        <v>0</v>
      </c>
      <c r="E24" s="83" t="n">
        <v>0</v>
      </c>
      <c r="F24" s="84" t="n">
        <v>210000</v>
      </c>
      <c r="G24" s="81"/>
    </row>
    <row r="25" customFormat="false" ht="14.5" hidden="false" customHeight="true" outlineLevel="0" collapsed="false">
      <c r="A25" s="81" t="s">
        <v>170</v>
      </c>
      <c r="B25" s="82" t="s">
        <v>171</v>
      </c>
      <c r="C25" s="83" t="n">
        <v>40000</v>
      </c>
      <c r="D25" s="84" t="n">
        <v>0</v>
      </c>
      <c r="E25" s="83" t="n">
        <v>0</v>
      </c>
      <c r="F25" s="84" t="n">
        <v>40000</v>
      </c>
      <c r="G25" s="81"/>
    </row>
    <row r="26" customFormat="false" ht="14.5" hidden="false" customHeight="true" outlineLevel="0" collapsed="false">
      <c r="A26" s="81" t="s">
        <v>172</v>
      </c>
      <c r="B26" s="82" t="s">
        <v>173</v>
      </c>
      <c r="C26" s="83" t="n">
        <v>100000</v>
      </c>
      <c r="D26" s="84" t="n">
        <v>0</v>
      </c>
      <c r="E26" s="83" t="n">
        <v>0</v>
      </c>
      <c r="F26" s="84" t="n">
        <v>100000</v>
      </c>
      <c r="G26" s="81"/>
    </row>
    <row r="27" customFormat="false" ht="14.5" hidden="false" customHeight="true" outlineLevel="0" collapsed="false">
      <c r="A27" s="81" t="s">
        <v>174</v>
      </c>
      <c r="B27" s="82" t="s">
        <v>175</v>
      </c>
      <c r="C27" s="83" t="n">
        <v>80000</v>
      </c>
      <c r="D27" s="84" t="n">
        <v>0</v>
      </c>
      <c r="E27" s="83" t="n">
        <v>0</v>
      </c>
      <c r="F27" s="84" t="n">
        <v>80000</v>
      </c>
      <c r="G27" s="81"/>
    </row>
    <row r="28" customFormat="false" ht="14.5" hidden="false" customHeight="true" outlineLevel="0" collapsed="false">
      <c r="A28" s="81" t="s">
        <v>176</v>
      </c>
      <c r="B28" s="82" t="s">
        <v>177</v>
      </c>
      <c r="C28" s="83" t="n">
        <v>50000</v>
      </c>
      <c r="D28" s="84" t="n">
        <v>0</v>
      </c>
      <c r="E28" s="83" t="n">
        <v>0</v>
      </c>
      <c r="F28" s="84" t="n">
        <v>50000</v>
      </c>
      <c r="G28" s="81"/>
    </row>
    <row r="29" customFormat="false" ht="14.5" hidden="false" customHeight="true" outlineLevel="0" collapsed="false">
      <c r="A29" s="81" t="s">
        <v>178</v>
      </c>
      <c r="B29" s="82" t="s">
        <v>179</v>
      </c>
      <c r="C29" s="83" t="n">
        <v>100000</v>
      </c>
      <c r="D29" s="84" t="n">
        <v>0</v>
      </c>
      <c r="E29" s="83" t="n">
        <v>0</v>
      </c>
      <c r="F29" s="84" t="n">
        <v>100000</v>
      </c>
      <c r="G29" s="81"/>
    </row>
    <row r="30" customFormat="false" ht="14.5" hidden="false" customHeight="true" outlineLevel="0" collapsed="false">
      <c r="A30" s="81" t="s">
        <v>180</v>
      </c>
      <c r="B30" s="82" t="s">
        <v>181</v>
      </c>
      <c r="C30" s="83" t="n">
        <v>90000</v>
      </c>
      <c r="D30" s="84" t="n">
        <v>0</v>
      </c>
      <c r="E30" s="83" t="n">
        <v>0</v>
      </c>
      <c r="F30" s="84" t="n">
        <v>90000</v>
      </c>
      <c r="G30" s="81"/>
    </row>
    <row r="31" customFormat="false" ht="14.5" hidden="false" customHeight="true" outlineLevel="0" collapsed="false">
      <c r="A31" s="81" t="s">
        <v>182</v>
      </c>
      <c r="B31" s="82" t="s">
        <v>183</v>
      </c>
      <c r="C31" s="83" t="n">
        <v>43200</v>
      </c>
      <c r="D31" s="84" t="n">
        <v>43200</v>
      </c>
      <c r="E31" s="83" t="n">
        <v>0</v>
      </c>
      <c r="F31" s="84" t="n">
        <v>0</v>
      </c>
      <c r="G31" s="81"/>
    </row>
    <row r="32" customFormat="false" ht="14.5" hidden="false" customHeight="true" outlineLevel="0" collapsed="false">
      <c r="A32" s="81" t="s">
        <v>184</v>
      </c>
      <c r="B32" s="82" t="s">
        <v>185</v>
      </c>
      <c r="C32" s="83" t="n">
        <v>34776</v>
      </c>
      <c r="D32" s="84" t="n">
        <v>34776</v>
      </c>
      <c r="E32" s="83" t="n">
        <v>0</v>
      </c>
      <c r="F32" s="84" t="n">
        <v>0</v>
      </c>
      <c r="G32" s="81"/>
    </row>
    <row r="33" customFormat="false" ht="14.5" hidden="false" customHeight="true" outlineLevel="0" collapsed="false">
      <c r="A33" s="81" t="s">
        <v>186</v>
      </c>
      <c r="B33" s="82" t="s">
        <v>187</v>
      </c>
      <c r="C33" s="83" t="n">
        <v>220000</v>
      </c>
      <c r="D33" s="84" t="n">
        <v>0</v>
      </c>
      <c r="E33" s="83" t="n">
        <v>120000</v>
      </c>
      <c r="F33" s="84" t="n">
        <v>100000</v>
      </c>
      <c r="G33" s="81"/>
    </row>
    <row r="34" customFormat="false" ht="14.5" hidden="false" customHeight="true" outlineLevel="0" collapsed="false">
      <c r="A34" s="81" t="s">
        <v>188</v>
      </c>
      <c r="B34" s="82" t="s">
        <v>189</v>
      </c>
      <c r="C34" s="83" t="n">
        <v>263400</v>
      </c>
      <c r="D34" s="84" t="n">
        <v>263400</v>
      </c>
      <c r="E34" s="83" t="n">
        <v>0</v>
      </c>
      <c r="F34" s="84" t="n">
        <v>0</v>
      </c>
      <c r="G34" s="81"/>
    </row>
    <row r="35" customFormat="false" ht="14.5" hidden="false" customHeight="true" outlineLevel="0" collapsed="false">
      <c r="A35" s="81" t="s">
        <v>190</v>
      </c>
      <c r="B35" s="82" t="s">
        <v>191</v>
      </c>
      <c r="C35" s="83" t="n">
        <v>129240</v>
      </c>
      <c r="D35" s="84" t="n">
        <v>129240</v>
      </c>
      <c r="E35" s="83" t="n">
        <v>0</v>
      </c>
      <c r="F35" s="84" t="n">
        <v>0</v>
      </c>
      <c r="G35" s="81"/>
    </row>
    <row r="36" customFormat="false" ht="14.5" hidden="false" customHeight="true" outlineLevel="0" collapsed="false">
      <c r="A36" s="81" t="s">
        <v>192</v>
      </c>
      <c r="B36" s="82" t="s">
        <v>193</v>
      </c>
      <c r="C36" s="83" t="n">
        <v>28800</v>
      </c>
      <c r="D36" s="84" t="n">
        <v>28800</v>
      </c>
      <c r="E36" s="83" t="n">
        <v>0</v>
      </c>
      <c r="F36" s="84" t="n">
        <v>0</v>
      </c>
      <c r="G36" s="81"/>
    </row>
    <row r="37" customFormat="false" ht="14.5" hidden="false" customHeight="true" outlineLevel="0" collapsed="false">
      <c r="A37" s="81" t="s">
        <v>194</v>
      </c>
      <c r="B37" s="82" t="s">
        <v>195</v>
      </c>
      <c r="C37" s="83" t="n">
        <v>97200</v>
      </c>
      <c r="D37" s="84" t="n">
        <v>97200</v>
      </c>
      <c r="E37" s="83" t="n">
        <v>0</v>
      </c>
      <c r="F37" s="84" t="n">
        <v>0</v>
      </c>
      <c r="G37" s="81"/>
    </row>
    <row r="38" customFormat="false" ht="14.5" hidden="false" customHeight="true" outlineLevel="0" collapsed="false">
      <c r="A38" s="81" t="s">
        <v>196</v>
      </c>
      <c r="B38" s="82" t="s">
        <v>197</v>
      </c>
      <c r="C38" s="83" t="n">
        <v>3240</v>
      </c>
      <c r="D38" s="84" t="n">
        <v>3240</v>
      </c>
      <c r="E38" s="83" t="n">
        <v>0</v>
      </c>
      <c r="F38" s="84" t="n">
        <v>0</v>
      </c>
      <c r="G38" s="81"/>
    </row>
    <row r="39" customFormat="false" ht="14.5" hidden="false" customHeight="true" outlineLevel="0" collapsed="false"/>
    <row r="40" customFormat="false" ht="14.5" hidden="false" customHeight="true" outlineLevel="0" collapsed="false"/>
    <row r="41" customFormat="false" ht="14.5" hidden="false" customHeight="true" outlineLevel="0" collapsed="false"/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29:32Z</dcterms:created>
  <dc:creator/>
  <dc:description/>
  <dc:language>en-US</dc:language>
  <cp:lastModifiedBy/>
  <dcterms:modified xsi:type="dcterms:W3CDTF">2019-04-08T00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