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sheetId="1" state="visible" r:id="rId2"/>
    <sheet name="Y01收入支出预算总表" sheetId="2" state="visible" r:id="rId3"/>
    <sheet name="Y02收入预算表" sheetId="3" state="visible" r:id="rId4"/>
    <sheet name="Y03支出预算表" sheetId="4" state="visible" r:id="rId5"/>
    <sheet name="Y04财政拨款收入支出总表" sheetId="5" state="visible" r:id="rId6"/>
    <sheet name="Y05一般公共预算支出明细表（按功能科目）" sheetId="6" state="visible" r:id="rId7"/>
    <sheet name="Y06一般公共预算支出明细表（按经济科目）" sheetId="7" state="visible" r:id="rId8"/>
    <sheet name="Y07一般公共预算基本支出明细表（按功能科目）" sheetId="8" state="visible" r:id="rId9"/>
    <sheet name="Y08一般公共预算基本支出明细表（按经济科目）" sheetId="9" state="visible" r:id="rId10"/>
    <sheet name="Y09一般公共预算项目支出明细表（按功能科目）" sheetId="10" state="visible" r:id="rId11"/>
    <sheet name="Y10一般公共预算项目支出明细表（按经济科目）" sheetId="11" state="visible" r:id="rId12"/>
    <sheet name="Y11一般公共预算三公经费支出表" sheetId="12" state="visible" r:id="rId13"/>
    <sheet name="Y12政府性基金收入支出总表" sheetId="13" state="visible" r:id="rId14"/>
    <sheet name="Y13政府性基金预算支出明细表" sheetId="14" state="visible" r:id="rId15"/>
    <sheet name="Y14政府采购预算表" sheetId="15" state="visible" r:id="rId16"/>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9" uniqueCount="263">
  <si>
    <r>
      <rPr>
        <b val="true"/>
        <sz val="36"/>
        <rFont val="宋体"/>
        <family val="0"/>
        <charset val="134"/>
      </rPr>
      <t xml:space="preserve">2018</t>
    </r>
    <r>
      <rPr>
        <b val="true"/>
        <sz val="36"/>
        <rFont val="Noto Sans"/>
        <family val="2"/>
      </rPr>
      <t xml:space="preserve">年部门预算报表</t>
    </r>
  </si>
  <si>
    <t xml:space="preserve">（公章）</t>
  </si>
  <si>
    <t xml:space="preserve">报送日期：     年   月   日</t>
  </si>
  <si>
    <t xml:space="preserve">单位负责人签章：   财务负责人签章：    制表人签章：</t>
  </si>
  <si>
    <r>
      <rPr>
        <sz val="12"/>
        <rFont val="Noto Sans"/>
        <family val="2"/>
      </rPr>
      <t xml:space="preserve">预算</t>
    </r>
    <r>
      <rPr>
        <sz val="12"/>
        <rFont val="宋体"/>
        <family val="0"/>
        <charset val="134"/>
      </rPr>
      <t xml:space="preserve">01</t>
    </r>
    <r>
      <rPr>
        <sz val="12"/>
        <rFont val="Noto Sans"/>
        <family val="2"/>
      </rPr>
      <t xml:space="preserve">表</t>
    </r>
  </si>
  <si>
    <t xml:space="preserve">部门综合预算收入支出总表</t>
  </si>
  <si>
    <t xml:space="preserve">单位：元</t>
  </si>
  <si>
    <t xml:space="preserve">收入</t>
  </si>
  <si>
    <t xml:space="preserve">支出</t>
  </si>
  <si>
    <t xml:space="preserve">项目</t>
  </si>
  <si>
    <t xml:space="preserve">预算数</t>
  </si>
  <si>
    <t xml:space="preserve">支出功能科目</t>
  </si>
  <si>
    <t xml:space="preserve">支出经济科目</t>
  </si>
  <si>
    <t xml:space="preserve">**</t>
  </si>
  <si>
    <t xml:space="preserve">一、一般公共预算拨款收入</t>
  </si>
  <si>
    <t xml:space="preserve">一、一般公共服务支出</t>
  </si>
  <si>
    <t xml:space="preserve">一、基本支出</t>
  </si>
  <si>
    <t xml:space="preserve">二、政府性基金预算拨款收入</t>
  </si>
  <si>
    <t xml:space="preserve">二、外交支出</t>
  </si>
  <si>
    <t xml:space="preserve">   工资福利支出</t>
  </si>
  <si>
    <t xml:space="preserve">三、上级补助收入</t>
  </si>
  <si>
    <t xml:space="preserve">三、国防支出</t>
  </si>
  <si>
    <t xml:space="preserve">   商品和服务支出</t>
  </si>
  <si>
    <t xml:space="preserve">四、事业收入</t>
  </si>
  <si>
    <t xml:space="preserve">四、公共安全支出</t>
  </si>
  <si>
    <t xml:space="preserve">   对个人和家庭的补助</t>
  </si>
  <si>
    <t xml:space="preserve">    其中：财政专户管理资金</t>
  </si>
  <si>
    <t xml:space="preserve">五、教育支出</t>
  </si>
  <si>
    <t xml:space="preserve">   资本性支出</t>
  </si>
  <si>
    <t xml:space="preserve">五、经营收入</t>
  </si>
  <si>
    <t xml:space="preserve">六、科学技术支出</t>
  </si>
  <si>
    <t xml:space="preserve">二、项目支出</t>
  </si>
  <si>
    <t xml:space="preserve">六、附属单位上缴收入</t>
  </si>
  <si>
    <t xml:space="preserve">七、文化体育与传媒支出</t>
  </si>
  <si>
    <t xml:space="preserve">七、其他收入</t>
  </si>
  <si>
    <t xml:space="preserve">八、社会保障和就业支出</t>
  </si>
  <si>
    <t xml:space="preserve">九、社会保险基金支出</t>
  </si>
  <si>
    <t xml:space="preserve">十、医疗卫生与计划生育支出</t>
  </si>
  <si>
    <t xml:space="preserve">   债务利息及费用支出</t>
  </si>
  <si>
    <t xml:space="preserve">十一、节能环保支出</t>
  </si>
  <si>
    <t xml:space="preserve">   资本性支出（基本建设）</t>
  </si>
  <si>
    <t xml:space="preserve">十二、城乡社区支出</t>
  </si>
  <si>
    <t xml:space="preserve">十三、农林水支出</t>
  </si>
  <si>
    <t xml:space="preserve">   对企业补助（基本建设）</t>
  </si>
  <si>
    <t xml:space="preserve">十四、交通运输支出</t>
  </si>
  <si>
    <t xml:space="preserve">   对企业补助</t>
  </si>
  <si>
    <t xml:space="preserve">十五、资源勘探信息等支出</t>
  </si>
  <si>
    <t xml:space="preserve">   社会保障基金补助</t>
  </si>
  <si>
    <t xml:space="preserve">十六、商业服务业等支出</t>
  </si>
  <si>
    <t xml:space="preserve">   其他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本年收入合计</t>
  </si>
  <si>
    <t xml:space="preserve">功能科目合计</t>
  </si>
  <si>
    <t xml:space="preserve">经济科目合计</t>
  </si>
  <si>
    <t xml:space="preserve">上年结转</t>
  </si>
  <si>
    <t xml:space="preserve">结转下年</t>
  </si>
  <si>
    <t xml:space="preserve">本年收入总计</t>
  </si>
  <si>
    <t xml:space="preserve">本年支出总计</t>
  </si>
  <si>
    <r>
      <rPr>
        <sz val="10"/>
        <rFont val="Noto Sans"/>
        <family val="2"/>
      </rPr>
      <t xml:space="preserve">预算</t>
    </r>
    <r>
      <rPr>
        <sz val="10"/>
        <rFont val="宋体"/>
        <family val="0"/>
        <charset val="134"/>
      </rPr>
      <t xml:space="preserve">02</t>
    </r>
    <r>
      <rPr>
        <sz val="10"/>
        <rFont val="Noto Sans"/>
        <family val="2"/>
      </rPr>
      <t xml:space="preserve">表</t>
    </r>
  </si>
  <si>
    <t xml:space="preserve">部门综合预算收入总表</t>
  </si>
  <si>
    <t xml:space="preserve">科目编码</t>
  </si>
  <si>
    <t xml:space="preserve">科目名称</t>
  </si>
  <si>
    <t xml:space="preserve">一般公共预算拨款收入</t>
  </si>
  <si>
    <t xml:space="preserve">政府性基金预算拨款收入</t>
  </si>
  <si>
    <t xml:space="preserve">上级补助</t>
  </si>
  <si>
    <t xml:space="preserve">事业收入</t>
  </si>
  <si>
    <t xml:space="preserve">经营收入</t>
  </si>
  <si>
    <t xml:space="preserve">附属单位上缴收入</t>
  </si>
  <si>
    <t xml:space="preserve">其他收入</t>
  </si>
  <si>
    <t xml:space="preserve">小计</t>
  </si>
  <si>
    <t xml:space="preserve">其中：财政专户管理资金</t>
  </si>
  <si>
    <t xml:space="preserve">合计</t>
  </si>
  <si>
    <t xml:space="preserve">132</t>
  </si>
  <si>
    <t xml:space="preserve">宝鸡市渭滨区农业局</t>
  </si>
  <si>
    <t xml:space="preserve">  132001</t>
  </si>
  <si>
    <t xml:space="preserve">  宝鸡市渭滨区农业局</t>
  </si>
  <si>
    <t xml:space="preserve">    208</t>
  </si>
  <si>
    <t xml:space="preserve">    社会保障和就业支出</t>
  </si>
  <si>
    <t xml:space="preserve">      20805</t>
  </si>
  <si>
    <t xml:space="preserve">      行政事业单位离退休</t>
  </si>
  <si>
    <t xml:space="preserve">        2080505</t>
  </si>
  <si>
    <t xml:space="preserve">        机关事业单位基本养老保险缴费支出</t>
  </si>
  <si>
    <t xml:space="preserve">    213</t>
  </si>
  <si>
    <t xml:space="preserve">    农林水支出</t>
  </si>
  <si>
    <t xml:space="preserve">      21301</t>
  </si>
  <si>
    <t xml:space="preserve">      农业</t>
  </si>
  <si>
    <t xml:space="preserve">        2130101</t>
  </si>
  <si>
    <t xml:space="preserve">        行政运行（农业）</t>
  </si>
  <si>
    <t xml:space="preserve">        2130199</t>
  </si>
  <si>
    <t xml:space="preserve">        其他农业支出</t>
  </si>
  <si>
    <t xml:space="preserve">  132002</t>
  </si>
  <si>
    <t xml:space="preserve">  宝鸡市渭滨区农村经济经营管理站</t>
  </si>
  <si>
    <t xml:space="preserve">        2130106</t>
  </si>
  <si>
    <t xml:space="preserve">        科技转化与推广服务</t>
  </si>
  <si>
    <t xml:space="preserve">  132003</t>
  </si>
  <si>
    <t xml:space="preserve">  宝鸡市渭滨区农业机械技术推广服务中心</t>
  </si>
  <si>
    <t xml:space="preserve">  132004</t>
  </si>
  <si>
    <t xml:space="preserve">  宝鸡市渭滨区畜牧兽医工作站</t>
  </si>
  <si>
    <t xml:space="preserve">  132005</t>
  </si>
  <si>
    <t xml:space="preserve">  宝鸡公路动物防疫监督检查站</t>
  </si>
  <si>
    <t xml:space="preserve">  132006</t>
  </si>
  <si>
    <t xml:space="preserve">  宝鸡市渭滨区种籽管理站</t>
  </si>
  <si>
    <t xml:space="preserve">  132007</t>
  </si>
  <si>
    <t xml:space="preserve">  宝鸡市渭滨区农业技术推广服务中心</t>
  </si>
  <si>
    <t xml:space="preserve">  132008</t>
  </si>
  <si>
    <t xml:space="preserve">  宝鸡市渭滨区果树蔬菜技术推广中心</t>
  </si>
  <si>
    <t xml:space="preserve">  132009</t>
  </si>
  <si>
    <t xml:space="preserve">  宝鸡市渭滨区农产品质量安全检验检测中心</t>
  </si>
  <si>
    <r>
      <rPr>
        <sz val="10"/>
        <rFont val="Noto Sans"/>
        <family val="2"/>
      </rPr>
      <t xml:space="preserve">预算</t>
    </r>
    <r>
      <rPr>
        <sz val="10"/>
        <rFont val="宋体"/>
        <family val="0"/>
        <charset val="134"/>
      </rPr>
      <t xml:space="preserve">03</t>
    </r>
    <r>
      <rPr>
        <sz val="10"/>
        <rFont val="Noto Sans"/>
        <family val="2"/>
      </rPr>
      <t xml:space="preserve">表</t>
    </r>
  </si>
  <si>
    <t xml:space="preserve">部门综合预算支出总表</t>
  </si>
  <si>
    <t xml:space="preserve">本年支出合计</t>
  </si>
  <si>
    <t xml:space="preserve">基本支出</t>
  </si>
  <si>
    <t xml:space="preserve">项目支出</t>
  </si>
  <si>
    <t xml:space="preserve">上缴上级支出</t>
  </si>
  <si>
    <r>
      <rPr>
        <sz val="12"/>
        <rFont val="Noto Sans"/>
        <family val="2"/>
      </rPr>
      <t xml:space="preserve">预算</t>
    </r>
    <r>
      <rPr>
        <sz val="12"/>
        <rFont val="宋体"/>
        <family val="0"/>
        <charset val="134"/>
      </rPr>
      <t xml:space="preserve">04</t>
    </r>
    <r>
      <rPr>
        <sz val="12"/>
        <rFont val="Noto Sans"/>
        <family val="2"/>
      </rPr>
      <t xml:space="preserve">表</t>
    </r>
  </si>
  <si>
    <t xml:space="preserve">部门综合预算财政拨款收入支出总表</t>
  </si>
  <si>
    <t xml:space="preserve">下年结转</t>
  </si>
  <si>
    <r>
      <rPr>
        <sz val="10"/>
        <rFont val="Noto Sans"/>
        <family val="2"/>
      </rPr>
      <t xml:space="preserve">预算</t>
    </r>
    <r>
      <rPr>
        <sz val="10"/>
        <rFont val="宋体"/>
        <family val="0"/>
        <charset val="134"/>
      </rPr>
      <t xml:space="preserve">05</t>
    </r>
    <r>
      <rPr>
        <sz val="10"/>
        <rFont val="Noto Sans"/>
        <family val="2"/>
      </rPr>
      <t xml:space="preserve">表</t>
    </r>
  </si>
  <si>
    <t xml:space="preserve">部门综合预算一般公共预算支出明细表（按功能科目）</t>
  </si>
  <si>
    <t xml:space="preserve">功能科目编码</t>
  </si>
  <si>
    <t xml:space="preserve">人员经费支出</t>
  </si>
  <si>
    <t xml:space="preserve">公用经费支出</t>
  </si>
  <si>
    <t xml:space="preserve">专项业务费</t>
  </si>
  <si>
    <t xml:space="preserve">部门综合预算一般公共预算支出明细表（按经济科目）</t>
  </si>
  <si>
    <t xml:space="preserve">经济科目编码</t>
  </si>
  <si>
    <t xml:space="preserve">备注</t>
  </si>
  <si>
    <t xml:space="preserve">    301</t>
  </si>
  <si>
    <t xml:space="preserve">    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12</t>
  </si>
  <si>
    <t xml:space="preserve">      其他社会保障缴费</t>
  </si>
  <si>
    <t xml:space="preserve">      30113</t>
  </si>
  <si>
    <t xml:space="preserve">      住房公积金</t>
  </si>
  <si>
    <t xml:space="preserve">      30114</t>
  </si>
  <si>
    <t xml:space="preserve">      医疗费</t>
  </si>
  <si>
    <t xml:space="preserve">    302</t>
  </si>
  <si>
    <t xml:space="preserve">    商品和服务支出</t>
  </si>
  <si>
    <t xml:space="preserve">      30201</t>
  </si>
  <si>
    <t xml:space="preserve">      办公费</t>
  </si>
  <si>
    <t xml:space="preserve">      30202</t>
  </si>
  <si>
    <t xml:space="preserve">      印刷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差旅费</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    303</t>
  </si>
  <si>
    <t xml:space="preserve">    对个人和家庭的补助</t>
  </si>
  <si>
    <t xml:space="preserve">      30309</t>
  </si>
  <si>
    <t xml:space="preserve">      奖励金</t>
  </si>
  <si>
    <t xml:space="preserve">      30399</t>
  </si>
  <si>
    <t xml:space="preserve">      其他对个人和家庭的补助支出</t>
  </si>
  <si>
    <t xml:space="preserve">      30107</t>
  </si>
  <si>
    <t xml:space="preserve">      绩效工资</t>
  </si>
  <si>
    <t xml:space="preserve">      30199</t>
  </si>
  <si>
    <t xml:space="preserve">      其他工资福利支出</t>
  </si>
  <si>
    <t xml:space="preserve">      30203</t>
  </si>
  <si>
    <t xml:space="preserve">      咨询费</t>
  </si>
  <si>
    <t xml:space="preserve">      30215</t>
  </si>
  <si>
    <t xml:space="preserve">      会议费</t>
  </si>
  <si>
    <t xml:space="preserve">      30216</t>
  </si>
  <si>
    <t xml:space="preserve">      培训费</t>
  </si>
  <si>
    <t xml:space="preserve">      30218</t>
  </si>
  <si>
    <t xml:space="preserve">      专用材料费</t>
  </si>
  <si>
    <t xml:space="preserve">      30305</t>
  </si>
  <si>
    <t xml:space="preserve">      生活补助</t>
  </si>
  <si>
    <r>
      <rPr>
        <sz val="10"/>
        <rFont val="Noto Sans"/>
        <family val="2"/>
      </rPr>
      <t xml:space="preserve">预算</t>
    </r>
    <r>
      <rPr>
        <sz val="10"/>
        <rFont val="宋体"/>
        <family val="0"/>
        <charset val="134"/>
      </rPr>
      <t xml:space="preserve">07</t>
    </r>
    <r>
      <rPr>
        <sz val="10"/>
        <rFont val="Noto Sans"/>
        <family val="2"/>
      </rPr>
      <t xml:space="preserve">表</t>
    </r>
  </si>
  <si>
    <t xml:space="preserve">部门综合预算一般公共预算基本支出明细表（按功能科目）</t>
  </si>
  <si>
    <r>
      <rPr>
        <sz val="10"/>
        <rFont val="Noto Sans"/>
        <family val="2"/>
      </rPr>
      <t xml:space="preserve">预算</t>
    </r>
    <r>
      <rPr>
        <sz val="10"/>
        <rFont val="宋体"/>
        <family val="0"/>
        <charset val="134"/>
      </rPr>
      <t xml:space="preserve">08</t>
    </r>
    <r>
      <rPr>
        <sz val="10"/>
        <rFont val="Noto Sans"/>
        <family val="2"/>
      </rPr>
      <t xml:space="preserve">表</t>
    </r>
  </si>
  <si>
    <t xml:space="preserve">部门综合预算一般公共预算基本支出明细表（按经济科目）</t>
  </si>
  <si>
    <r>
      <rPr>
        <sz val="10"/>
        <rFont val="Noto Sans"/>
        <family val="2"/>
      </rPr>
      <t xml:space="preserve">预算</t>
    </r>
    <r>
      <rPr>
        <sz val="10"/>
        <rFont val="宋体"/>
        <family val="0"/>
        <charset val="134"/>
      </rPr>
      <t xml:space="preserve">09</t>
    </r>
    <r>
      <rPr>
        <sz val="10"/>
        <rFont val="Noto Sans"/>
        <family val="2"/>
      </rPr>
      <t xml:space="preserve">表</t>
    </r>
  </si>
  <si>
    <t xml:space="preserve">部门综合预算一般公共预算项目支出明细表（按功能科目）</t>
  </si>
  <si>
    <t xml:space="preserve">项目名称</t>
  </si>
  <si>
    <t xml:space="preserve">项目类别</t>
  </si>
  <si>
    <t xml:space="preserve">项目简介</t>
  </si>
  <si>
    <t xml:space="preserve">项目属性</t>
  </si>
  <si>
    <t xml:space="preserve">资金来源</t>
  </si>
  <si>
    <t xml:space="preserve">预期效果目标</t>
  </si>
  <si>
    <t xml:space="preserve">上级财政补助金额</t>
  </si>
  <si>
    <t xml:space="preserve">本级财政补助金额</t>
  </si>
  <si>
    <t xml:space="preserve">自筹资金</t>
  </si>
  <si>
    <t xml:space="preserve">农技员工龄补贴</t>
  </si>
  <si>
    <t xml:space="preserve">财政类</t>
  </si>
  <si>
    <t xml:space="preserve">渭滨区城乡居民社会养老保险管理中心为符合条件的农技人员发放工龄补贴。</t>
  </si>
  <si>
    <t xml:space="preserve">常规项目</t>
  </si>
  <si>
    <t xml:space="preserve">确保上述人员享受待遇，维护社会稳定。</t>
  </si>
  <si>
    <r>
      <rPr>
        <sz val="10"/>
        <rFont val="Noto Sans"/>
        <family val="2"/>
      </rPr>
      <t xml:space="preserve">预算</t>
    </r>
    <r>
      <rPr>
        <sz val="10"/>
        <rFont val="宋体"/>
        <family val="0"/>
        <charset val="134"/>
      </rPr>
      <t xml:space="preserve">10</t>
    </r>
    <r>
      <rPr>
        <sz val="10"/>
        <rFont val="Noto Sans"/>
        <family val="2"/>
      </rPr>
      <t xml:space="preserve">表</t>
    </r>
  </si>
  <si>
    <t xml:space="preserve">部门综合预算一般公共预算项目支出明细表（按经济科目）</t>
  </si>
  <si>
    <t xml:space="preserve">    农技员工龄补贴</t>
  </si>
  <si>
    <t xml:space="preserve">      对个人和家庭的补助</t>
  </si>
  <si>
    <t xml:space="preserve">        其他对个人和家庭的补助支出</t>
  </si>
  <si>
    <t xml:space="preserve">  </t>
  </si>
  <si>
    <r>
      <rPr>
        <sz val="9"/>
        <rFont val="Noto Sans"/>
        <family val="2"/>
      </rPr>
      <t xml:space="preserve">预算</t>
    </r>
    <r>
      <rPr>
        <sz val="9"/>
        <rFont val="宋体"/>
        <family val="0"/>
        <charset val="134"/>
      </rPr>
      <t xml:space="preserve">11</t>
    </r>
    <r>
      <rPr>
        <sz val="9"/>
        <rFont val="Noto Sans"/>
        <family val="2"/>
      </rPr>
      <t xml:space="preserve">表</t>
    </r>
  </si>
  <si>
    <t xml:space="preserve">部门综合预算一般公共预算“三公”经费及会议费、培训费支出表</t>
  </si>
  <si>
    <t xml:space="preserve">“三公”经费小计</t>
  </si>
  <si>
    <t xml:space="preserve">因公出国（境）费用</t>
  </si>
  <si>
    <t xml:space="preserve">公务接待费</t>
  </si>
  <si>
    <t xml:space="preserve">公务用车购置费及维护费</t>
  </si>
  <si>
    <t xml:space="preserve">会议费</t>
  </si>
  <si>
    <t xml:space="preserve">培训费</t>
  </si>
  <si>
    <t xml:space="preserve">公务用车购置费</t>
  </si>
  <si>
    <t xml:space="preserve">公务用车运行维护费</t>
  </si>
  <si>
    <r>
      <rPr>
        <sz val="12"/>
        <rFont val="Noto Sans"/>
        <family val="2"/>
      </rPr>
      <t xml:space="preserve">预算</t>
    </r>
    <r>
      <rPr>
        <sz val="12"/>
        <rFont val="宋体"/>
        <family val="0"/>
        <charset val="134"/>
      </rPr>
      <t xml:space="preserve">12</t>
    </r>
    <r>
      <rPr>
        <sz val="12"/>
        <rFont val="Noto Sans"/>
        <family val="2"/>
      </rPr>
      <t xml:space="preserve">表</t>
    </r>
  </si>
  <si>
    <t xml:space="preserve">部门综合预算政府性基金收入支出总表</t>
  </si>
  <si>
    <t xml:space="preserve">一、政府性基金预算拨款收入</t>
  </si>
  <si>
    <r>
      <rPr>
        <sz val="9"/>
        <rFont val="Noto Sans"/>
        <family val="2"/>
      </rPr>
      <t xml:space="preserve">说明：本单位</t>
    </r>
    <r>
      <rPr>
        <sz val="9"/>
        <rFont val="宋体"/>
        <family val="0"/>
        <charset val="134"/>
      </rPr>
      <t xml:space="preserve">2018</t>
    </r>
    <r>
      <rPr>
        <sz val="9"/>
        <rFont val="Noto Sans"/>
        <family val="2"/>
      </rPr>
      <t xml:space="preserve">年无政府性基金收支。</t>
    </r>
  </si>
  <si>
    <r>
      <rPr>
        <sz val="10"/>
        <rFont val="Noto Sans"/>
        <family val="2"/>
      </rPr>
      <t xml:space="preserve">预算</t>
    </r>
    <r>
      <rPr>
        <sz val="10"/>
        <rFont val="宋体"/>
        <family val="0"/>
        <charset val="134"/>
      </rPr>
      <t xml:space="preserve">13</t>
    </r>
    <r>
      <rPr>
        <sz val="10"/>
        <rFont val="Noto Sans"/>
        <family val="2"/>
      </rPr>
      <t xml:space="preserve">表</t>
    </r>
  </si>
  <si>
    <t xml:space="preserve">部门综合预算政府性基金支出明细表</t>
  </si>
  <si>
    <t xml:space="preserve">单位名称</t>
  </si>
  <si>
    <r>
      <rPr>
        <sz val="9"/>
        <rFont val="Noto Sans"/>
        <family val="2"/>
      </rPr>
      <t xml:space="preserve">说明：本单位</t>
    </r>
    <r>
      <rPr>
        <sz val="9"/>
        <rFont val="宋体"/>
        <family val="0"/>
        <charset val="134"/>
      </rPr>
      <t xml:space="preserve">2018</t>
    </r>
    <r>
      <rPr>
        <sz val="9"/>
        <rFont val="Noto Sans"/>
        <family val="2"/>
      </rPr>
      <t xml:space="preserve">年无政府性基金支出。</t>
    </r>
  </si>
  <si>
    <r>
      <rPr>
        <sz val="9"/>
        <rFont val="Noto Sans"/>
        <family val="2"/>
      </rPr>
      <t xml:space="preserve">预算</t>
    </r>
    <r>
      <rPr>
        <sz val="9"/>
        <rFont val="宋体"/>
        <family val="0"/>
        <charset val="134"/>
      </rPr>
      <t xml:space="preserve">14</t>
    </r>
    <r>
      <rPr>
        <sz val="9"/>
        <rFont val="Noto Sans"/>
        <family val="2"/>
      </rPr>
      <t xml:space="preserve">表</t>
    </r>
  </si>
  <si>
    <t xml:space="preserve">政府采购预算表</t>
  </si>
  <si>
    <t xml:space="preserve">年度</t>
  </si>
  <si>
    <t xml:space="preserve">采购目录</t>
  </si>
  <si>
    <t xml:space="preserve">规格要求</t>
  </si>
  <si>
    <t xml:space="preserve">数量</t>
  </si>
  <si>
    <t xml:space="preserve">计量单位</t>
  </si>
  <si>
    <t xml:space="preserve">单价</t>
  </si>
  <si>
    <t xml:space="preserve">一般公共预算拨款</t>
  </si>
  <si>
    <t xml:space="preserve">政府性基金拨款</t>
  </si>
  <si>
    <t xml:space="preserve">上缴附属单位</t>
  </si>
  <si>
    <r>
      <rPr>
        <sz val="9"/>
        <rFont val="Noto Sans"/>
        <family val="2"/>
      </rPr>
      <t xml:space="preserve">说明：本单位</t>
    </r>
    <r>
      <rPr>
        <sz val="9"/>
        <rFont val="宋体"/>
        <family val="0"/>
        <charset val="134"/>
      </rPr>
      <t xml:space="preserve">2018</t>
    </r>
    <r>
      <rPr>
        <sz val="9"/>
        <rFont val="Noto Sans"/>
        <family val="2"/>
      </rPr>
      <t xml:space="preserve">年无政府采购预算支出。</t>
    </r>
  </si>
</sst>
</file>

<file path=xl/styles.xml><?xml version="1.0" encoding="utf-8"?>
<styleSheet xmlns="http://schemas.openxmlformats.org/spreadsheetml/2006/main">
  <numFmts count="6">
    <numFmt numFmtId="164" formatCode="General"/>
    <numFmt numFmtId="165" formatCode="#,##0.00"/>
    <numFmt numFmtId="166" formatCode="#,##0.0000"/>
    <numFmt numFmtId="167" formatCode="@"/>
    <numFmt numFmtId="168" formatCode=";;;"/>
    <numFmt numFmtId="169" formatCode="#,##0"/>
  </numFmts>
  <fonts count="17">
    <font>
      <sz val="9"/>
      <name val="宋体"/>
      <family val="0"/>
      <charset val="134"/>
    </font>
    <font>
      <sz val="10"/>
      <name val="Arial"/>
      <family val="0"/>
    </font>
    <font>
      <sz val="10"/>
      <name val="Arial"/>
      <family val="0"/>
    </font>
    <font>
      <sz val="10"/>
      <name val="Arial"/>
      <family val="0"/>
    </font>
    <font>
      <b val="true"/>
      <sz val="36"/>
      <name val="宋体"/>
      <family val="0"/>
      <charset val="134"/>
    </font>
    <font>
      <b val="true"/>
      <sz val="36"/>
      <name val="Noto Sans"/>
      <family val="2"/>
    </font>
    <font>
      <b val="true"/>
      <sz val="22"/>
      <name val="宋体"/>
      <family val="0"/>
      <charset val="134"/>
    </font>
    <font>
      <b val="true"/>
      <sz val="22"/>
      <name val="Noto Sans"/>
      <family val="2"/>
    </font>
    <font>
      <sz val="10"/>
      <name val="Arial"/>
      <family val="2"/>
    </font>
    <font>
      <sz val="12"/>
      <name val="Noto Sans"/>
      <family val="2"/>
    </font>
    <font>
      <sz val="12"/>
      <name val="宋体"/>
      <family val="0"/>
      <charset val="134"/>
    </font>
    <font>
      <b val="true"/>
      <sz val="18"/>
      <name val="Noto Sans"/>
      <family val="2"/>
    </font>
    <font>
      <sz val="10"/>
      <name val="Noto Sans"/>
      <family val="2"/>
    </font>
    <font>
      <sz val="10"/>
      <name val="宋体"/>
      <family val="0"/>
      <charset val="134"/>
    </font>
    <font>
      <sz val="9"/>
      <name val="Noto Sans"/>
      <family val="2"/>
    </font>
    <font>
      <sz val="14"/>
      <name val="宋体"/>
      <family val="0"/>
      <charset val="134"/>
    </font>
    <font>
      <b val="true"/>
      <sz val="16"/>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true">
      <alignment horizontal="center" vertical="bottom"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5" fontId="13" fillId="0" borderId="2" xfId="0" applyFont="true" applyBorder="true" applyAlignment="true" applyProtection="true">
      <alignment horizontal="general" vertical="bottom"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5" fontId="13" fillId="0" borderId="6" xfId="0" applyFont="true" applyBorder="true" applyAlignment="true" applyProtection="true">
      <alignment horizontal="center" vertical="bottom"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6" fontId="12" fillId="0" borderId="4" xfId="0" applyFont="true" applyBorder="true" applyAlignment="true" applyProtection="true">
      <alignment horizontal="general" vertical="center" textRotation="0" wrapText="false" indent="0" shrinkToFit="false"/>
      <protection locked="true" hidden="false"/>
    </xf>
    <xf numFmtId="165" fontId="13" fillId="0" borderId="6" xfId="0" applyFont="true" applyBorder="true" applyAlignment="true" applyProtection="true">
      <alignment horizontal="general" vertical="bottom" textRotation="0" wrapText="false" indent="0" shrinkToFit="false"/>
      <protection locked="true" hidden="false"/>
    </xf>
    <xf numFmtId="165" fontId="13" fillId="0" borderId="2" xfId="0" applyFont="true" applyBorder="true" applyAlignment="true" applyProtection="true">
      <alignment horizontal="center" vertical="bottom" textRotation="0" wrapText="false" indent="0" shrinkToFit="false"/>
      <protection locked="true" hidden="false"/>
    </xf>
    <xf numFmtId="165" fontId="13" fillId="0" borderId="7"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6" fontId="12" fillId="0" borderId="4" xfId="0" applyFont="true" applyBorder="true" applyAlignment="true" applyProtection="tru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true">
      <alignment horizontal="right" vertical="bottom" textRotation="0" wrapText="false" indent="0" shrinkToFit="false"/>
      <protection locked="true" hidden="false"/>
    </xf>
    <xf numFmtId="165" fontId="13" fillId="0" borderId="1" xfId="0" applyFont="true" applyBorder="true" applyAlignment="true" applyProtection="tru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general" vertical="bottom" textRotation="0" wrapText="false" indent="0" shrinkToFit="false"/>
      <protection locked="true" hidden="false"/>
    </xf>
    <xf numFmtId="168" fontId="14" fillId="0" borderId="4" xfId="0" applyFont="true" applyBorder="true" applyAlignment="true" applyProtection="true">
      <alignment horizontal="general" vertical="bottom" textRotation="0" wrapText="false" indent="0" shrinkToFit="false"/>
      <protection locked="true" hidden="false"/>
    </xf>
    <xf numFmtId="165" fontId="0" fillId="0" borderId="3" xfId="0" applyFont="true" applyBorder="true" applyAlignment="true" applyProtection="true">
      <alignment horizontal="general" vertical="bottom" textRotation="0" wrapText="false" indent="0" shrinkToFit="false"/>
      <protection locked="true" hidden="false"/>
    </xf>
    <xf numFmtId="165" fontId="0" fillId="0" borderId="1" xfId="0" applyFont="true" applyBorder="true" applyAlignment="true" applyProtection="true">
      <alignment horizontal="general" vertical="bottom" textRotation="0" wrapText="false" indent="0" shrinkToFit="false"/>
      <protection locked="true" hidden="false"/>
    </xf>
    <xf numFmtId="165" fontId="0" fillId="0" borderId="4" xfId="0" applyFont="true" applyBorder="true" applyAlignment="true" applyProtection="true">
      <alignment horizontal="general" vertical="bottom" textRotation="0" wrapText="false" indent="0" shrinkToFit="false"/>
      <protection locked="true" hidden="false"/>
    </xf>
    <xf numFmtId="164" fontId="15" fillId="0" borderId="9" xfId="0" applyFont="true" applyBorder="true" applyAlignment="true" applyProtection="true">
      <alignment horizontal="general" vertical="bottom"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5" fontId="0" fillId="0" borderId="8"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5" fillId="0" borderId="9" xfId="0" applyFont="true" applyBorder="true" applyAlignment="true" applyProtection="true">
      <alignment horizontal="left" vertical="bottom" textRotation="0" wrapText="false" indent="0" shrinkToFit="false"/>
      <protection locked="true" hidden="false"/>
    </xf>
    <xf numFmtId="168" fontId="14" fillId="0" borderId="8"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general" vertical="bottom"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7" fontId="0" fillId="0" borderId="3" xfId="0" applyFont="true" applyBorder="true" applyAlignment="true" applyProtection="true">
      <alignment horizontal="general" vertical="bottom" textRotation="0" wrapText="false" indent="0" shrinkToFit="false"/>
      <protection locked="true" hidden="false"/>
    </xf>
    <xf numFmtId="168" fontId="14" fillId="0" borderId="1"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8" fontId="0" fillId="0" borderId="4" xfId="0" applyFont="true" applyBorder="true" applyAlignment="true" applyProtection="true">
      <alignment horizontal="left" vertical="center" textRotation="0" wrapText="false" indent="0" shrinkToFit="false"/>
      <protection locked="true" hidden="false"/>
    </xf>
    <xf numFmtId="167" fontId="0" fillId="0" borderId="3" xfId="0" applyFont="true" applyBorder="true" applyAlignment="true" applyProtection="true">
      <alignment horizontal="left"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true" indent="0" shrinkToFit="false"/>
      <protection locked="true" hidden="false"/>
    </xf>
    <xf numFmtId="167" fontId="0" fillId="0" borderId="3" xfId="0" applyFont="true" applyBorder="true" applyAlignment="true" applyProtection="true">
      <alignment horizontal="center" vertical="center" textRotation="0" wrapText="true" indent="0" shrinkToFit="false"/>
      <protection locked="true" hidden="false"/>
    </xf>
    <xf numFmtId="167" fontId="14" fillId="0" borderId="3"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0" fillId="0" borderId="4"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8" fontId="14" fillId="0" borderId="4" xfId="0" applyFont="true" applyBorder="true" applyAlignment="true" applyProtection="true">
      <alignment horizontal="left" vertical="center" textRotation="0" wrapText="false" indent="0" shrinkToFit="false"/>
      <protection locked="true" hidden="false"/>
    </xf>
    <xf numFmtId="167" fontId="14" fillId="0" borderId="3" xfId="0" applyFont="true" applyBorder="true" applyAlignment="true" applyProtection="true">
      <alignment horizontal="left" vertical="center" textRotation="0" wrapText="false" indent="0" shrinkToFit="false"/>
      <protection locked="true" hidden="false"/>
    </xf>
    <xf numFmtId="168" fontId="14" fillId="0" borderId="1" xfId="0" applyFont="true" applyBorder="true" applyAlignment="true" applyProtection="true">
      <alignment horizontal="center" vertical="center" textRotation="0" wrapText="tru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0" fillId="0" borderId="4" xfId="0" applyFont="true" applyBorder="true" applyAlignment="true" applyProtection="true">
      <alignment horizontal="general" vertical="bottom" textRotation="0" wrapText="false" indent="0" shrinkToFit="false"/>
      <protection locked="true" hidden="false"/>
    </xf>
    <xf numFmtId="166" fontId="0" fillId="0" borderId="1" xfId="0" applyFont="true" applyBorder="true" applyAlignment="true" applyProtection="tru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9" fontId="0" fillId="0" borderId="4"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5.65"/>
  </cols>
  <sheetData>
    <row r="1" customFormat="false" ht="81.75" hidden="false" customHeight="true" outlineLevel="0" collapsed="false">
      <c r="A1" s="1" t="s">
        <v>0</v>
      </c>
    </row>
    <row r="2" customFormat="false" ht="81.75" hidden="false" customHeight="true" outlineLevel="0" collapsed="false">
      <c r="A2" s="2"/>
    </row>
    <row r="3" customFormat="false" ht="81.75" hidden="false" customHeight="true" outlineLevel="0" collapsed="false">
      <c r="A3" s="3" t="s">
        <v>1</v>
      </c>
    </row>
    <row r="4" customFormat="false" ht="81.75" hidden="false" customHeight="true" outlineLevel="0" collapsed="false">
      <c r="A4" s="3" t="s">
        <v>2</v>
      </c>
    </row>
    <row r="5" customFormat="false" ht="81.75" hidden="false" customHeight="true" outlineLevel="0" collapsed="false">
      <c r="A5" s="3" t="s">
        <v>3</v>
      </c>
    </row>
  </sheetData>
  <printOptions headings="false" gridLines="tru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49"/>
    <col collapsed="false" customWidth="true" hidden="false" outlineLevel="0" max="2" min="2" style="0" width="34.99"/>
    <col collapsed="false" customWidth="true" hidden="false" outlineLevel="0" max="3" min="3" style="0" width="25.15"/>
    <col collapsed="false" customWidth="true" hidden="false" outlineLevel="0" max="4" min="4" style="0" width="10.99"/>
    <col collapsed="false" customWidth="true" hidden="false" outlineLevel="0" max="5" min="5" style="0" width="23.83"/>
    <col collapsed="false" customWidth="true" hidden="false" outlineLevel="0" max="7" min="7" style="0" width="16.32"/>
    <col collapsed="false" customWidth="true" hidden="false" outlineLevel="0" max="9" min="9" style="0" width="13.15"/>
    <col collapsed="false" customWidth="true" hidden="false" outlineLevel="0" max="10" min="10" style="0" width="13.32"/>
    <col collapsed="false" customWidth="true" hidden="false" outlineLevel="0" max="11" min="11" style="0" width="13.5"/>
  </cols>
  <sheetData>
    <row r="1" customFormat="false" ht="12.75" hidden="false" customHeight="true" outlineLevel="0" collapsed="false">
      <c r="K1" s="54" t="s">
        <v>211</v>
      </c>
    </row>
    <row r="3" customFormat="false" ht="5.25" hidden="false" customHeight="true" outlineLevel="0" collapsed="false"/>
    <row r="4" customFormat="false" ht="37.5" hidden="false" customHeight="true" outlineLevel="0" collapsed="false">
      <c r="A4" s="55" t="s">
        <v>212</v>
      </c>
      <c r="B4" s="55"/>
      <c r="C4" s="55"/>
      <c r="D4" s="55"/>
      <c r="E4" s="55"/>
      <c r="F4" s="55"/>
      <c r="G4" s="55"/>
      <c r="H4" s="55"/>
      <c r="I4" s="55"/>
      <c r="J4" s="55"/>
      <c r="K4" s="55"/>
    </row>
    <row r="6" customFormat="false" ht="18.6" hidden="false" customHeight="true" outlineLevel="0" collapsed="false">
      <c r="A6" s="71"/>
      <c r="B6" s="71"/>
      <c r="C6" s="71"/>
      <c r="D6" s="71"/>
      <c r="E6" s="71"/>
      <c r="K6" s="56" t="s">
        <v>6</v>
      </c>
    </row>
    <row r="7" customFormat="false" ht="24.75" hidden="false" customHeight="true" outlineLevel="0" collapsed="false">
      <c r="A7" s="72" t="s">
        <v>130</v>
      </c>
      <c r="B7" s="73" t="s">
        <v>72</v>
      </c>
      <c r="C7" s="74" t="s">
        <v>213</v>
      </c>
      <c r="D7" s="74" t="s">
        <v>214</v>
      </c>
      <c r="E7" s="74" t="s">
        <v>215</v>
      </c>
      <c r="F7" s="59" t="s">
        <v>216</v>
      </c>
      <c r="G7" s="59" t="s">
        <v>217</v>
      </c>
      <c r="H7" s="59"/>
      <c r="I7" s="59"/>
      <c r="J7" s="59"/>
      <c r="K7" s="60" t="s">
        <v>218</v>
      </c>
    </row>
    <row r="8" customFormat="false" ht="30.75" hidden="false" customHeight="true" outlineLevel="0" collapsed="false">
      <c r="A8" s="72"/>
      <c r="B8" s="73"/>
      <c r="C8" s="74"/>
      <c r="D8" s="74"/>
      <c r="E8" s="74"/>
      <c r="F8" s="74"/>
      <c r="G8" s="88" t="s">
        <v>80</v>
      </c>
      <c r="H8" s="88" t="s">
        <v>219</v>
      </c>
      <c r="I8" s="88" t="s">
        <v>220</v>
      </c>
      <c r="J8" s="92" t="s">
        <v>221</v>
      </c>
      <c r="K8" s="60"/>
    </row>
    <row r="9" customFormat="false" ht="15" hidden="false" customHeight="true" outlineLevel="0" collapsed="false">
      <c r="A9" s="63" t="s">
        <v>13</v>
      </c>
      <c r="B9" s="64" t="s">
        <v>13</v>
      </c>
      <c r="C9" s="63" t="s">
        <v>13</v>
      </c>
      <c r="D9" s="63" t="s">
        <v>13</v>
      </c>
      <c r="E9" s="63" t="s">
        <v>13</v>
      </c>
      <c r="F9" s="63" t="s">
        <v>13</v>
      </c>
      <c r="G9" s="63" t="n">
        <v>1</v>
      </c>
      <c r="H9" s="63" t="n">
        <v>2</v>
      </c>
      <c r="I9" s="63" t="n">
        <v>3</v>
      </c>
      <c r="J9" s="63" t="n">
        <v>4</v>
      </c>
      <c r="K9" s="63" t="n">
        <v>5</v>
      </c>
    </row>
    <row r="10" customFormat="false" ht="37.9" hidden="false" customHeight="true" outlineLevel="0" collapsed="false">
      <c r="A10" s="93"/>
      <c r="B10" s="94"/>
      <c r="C10" s="95"/>
      <c r="D10" s="96"/>
      <c r="E10" s="97"/>
      <c r="F10" s="98" t="s">
        <v>82</v>
      </c>
      <c r="G10" s="99" t="n">
        <v>97000</v>
      </c>
      <c r="H10" s="100" t="n">
        <v>0</v>
      </c>
      <c r="I10" s="99" t="n">
        <v>97000</v>
      </c>
      <c r="J10" s="100" t="n">
        <v>0</v>
      </c>
      <c r="K10" s="101"/>
    </row>
    <row r="11" customFormat="false" ht="37.9" hidden="false" customHeight="true" outlineLevel="0" collapsed="false">
      <c r="A11" s="93" t="s">
        <v>83</v>
      </c>
      <c r="B11" s="102" t="s">
        <v>84</v>
      </c>
      <c r="C11" s="95"/>
      <c r="D11" s="96"/>
      <c r="E11" s="97"/>
      <c r="F11" s="97"/>
      <c r="G11" s="99" t="n">
        <v>97000</v>
      </c>
      <c r="H11" s="100" t="n">
        <v>0</v>
      </c>
      <c r="I11" s="99" t="n">
        <v>97000</v>
      </c>
      <c r="J11" s="100" t="n">
        <v>0</v>
      </c>
      <c r="K11" s="101"/>
    </row>
    <row r="12" customFormat="false" ht="37.9" hidden="false" customHeight="true" outlineLevel="0" collapsed="false">
      <c r="A12" s="93" t="s">
        <v>85</v>
      </c>
      <c r="B12" s="102" t="s">
        <v>86</v>
      </c>
      <c r="C12" s="95"/>
      <c r="D12" s="96"/>
      <c r="E12" s="97"/>
      <c r="F12" s="97"/>
      <c r="G12" s="99" t="n">
        <v>97000</v>
      </c>
      <c r="H12" s="100" t="n">
        <v>0</v>
      </c>
      <c r="I12" s="99" t="n">
        <v>97000</v>
      </c>
      <c r="J12" s="100" t="n">
        <v>0</v>
      </c>
      <c r="K12" s="101"/>
    </row>
    <row r="13" customFormat="false" ht="37.9" hidden="false" customHeight="true" outlineLevel="0" collapsed="false">
      <c r="A13" s="93" t="s">
        <v>93</v>
      </c>
      <c r="B13" s="102" t="s">
        <v>94</v>
      </c>
      <c r="C13" s="95"/>
      <c r="D13" s="96"/>
      <c r="E13" s="97"/>
      <c r="F13" s="97"/>
      <c r="G13" s="99" t="n">
        <v>97000</v>
      </c>
      <c r="H13" s="100" t="n">
        <v>0</v>
      </c>
      <c r="I13" s="99" t="n">
        <v>97000</v>
      </c>
      <c r="J13" s="100" t="n">
        <v>0</v>
      </c>
      <c r="K13" s="101"/>
    </row>
    <row r="14" customFormat="false" ht="37.9" hidden="false" customHeight="true" outlineLevel="0" collapsed="false">
      <c r="A14" s="93" t="s">
        <v>95</v>
      </c>
      <c r="B14" s="102" t="s">
        <v>96</v>
      </c>
      <c r="C14" s="95"/>
      <c r="D14" s="96"/>
      <c r="E14" s="97"/>
      <c r="F14" s="97"/>
      <c r="G14" s="99" t="n">
        <v>97000</v>
      </c>
      <c r="H14" s="100" t="n">
        <v>0</v>
      </c>
      <c r="I14" s="99" t="n">
        <v>97000</v>
      </c>
      <c r="J14" s="100" t="n">
        <v>0</v>
      </c>
      <c r="K14" s="101"/>
    </row>
    <row r="15" customFormat="false" ht="37.9" hidden="false" customHeight="true" outlineLevel="0" collapsed="false">
      <c r="A15" s="93" t="s">
        <v>99</v>
      </c>
      <c r="B15" s="102" t="s">
        <v>100</v>
      </c>
      <c r="C15" s="103" t="s">
        <v>222</v>
      </c>
      <c r="D15" s="104" t="s">
        <v>223</v>
      </c>
      <c r="E15" s="98" t="s">
        <v>224</v>
      </c>
      <c r="F15" s="98" t="s">
        <v>225</v>
      </c>
      <c r="G15" s="99" t="n">
        <v>97000</v>
      </c>
      <c r="H15" s="100" t="n">
        <v>0</v>
      </c>
      <c r="I15" s="99" t="n">
        <v>97000</v>
      </c>
      <c r="J15" s="100" t="n">
        <v>0</v>
      </c>
      <c r="K15" s="105" t="s">
        <v>226</v>
      </c>
    </row>
    <row r="16" customFormat="false" ht="12.75" hidden="false" customHeight="true" outlineLevel="0" collapsed="false">
      <c r="B16" s="21"/>
      <c r="C16" s="21"/>
      <c r="D16" s="21"/>
      <c r="E16" s="21"/>
      <c r="F16" s="21"/>
      <c r="G16" s="21"/>
      <c r="H16" s="21"/>
      <c r="I16" s="21"/>
      <c r="J16" s="21"/>
      <c r="K16" s="21"/>
      <c r="L16" s="21"/>
    </row>
    <row r="17" customFormat="false" ht="12.75" hidden="false" customHeight="true" outlineLevel="0" collapsed="false">
      <c r="B17" s="21"/>
      <c r="C17" s="21"/>
      <c r="D17" s="21"/>
      <c r="E17" s="21"/>
      <c r="F17" s="21"/>
      <c r="G17" s="21"/>
      <c r="H17" s="21"/>
      <c r="I17" s="21"/>
      <c r="J17" s="21"/>
      <c r="K17" s="21"/>
      <c r="L17" s="21"/>
    </row>
    <row r="18" customFormat="false" ht="12.75" hidden="false" customHeight="true" outlineLevel="0" collapsed="false">
      <c r="B18" s="21"/>
      <c r="C18" s="21"/>
      <c r="D18" s="21"/>
      <c r="E18" s="21"/>
      <c r="F18" s="21"/>
      <c r="I18" s="21"/>
      <c r="J18" s="21"/>
      <c r="K18" s="21"/>
      <c r="L18" s="21"/>
      <c r="M18" s="21"/>
    </row>
    <row r="19" customFormat="false" ht="12.75" hidden="false" customHeight="true" outlineLevel="0" collapsed="false">
      <c r="B19" s="21"/>
      <c r="C19" s="21"/>
      <c r="D19" s="21"/>
      <c r="E19" s="21"/>
      <c r="F19" s="21"/>
      <c r="M19" s="21"/>
    </row>
    <row r="20" customFormat="false" ht="12.75" hidden="false" customHeight="true" outlineLevel="0" collapsed="false">
      <c r="B20" s="21"/>
      <c r="D20" s="21"/>
      <c r="G20" s="21"/>
      <c r="H20" s="21"/>
      <c r="I20" s="21"/>
      <c r="J20" s="21"/>
      <c r="K20" s="21"/>
      <c r="L20" s="21"/>
      <c r="M20" s="21"/>
    </row>
    <row r="21" customFormat="false" ht="12.75" hidden="false" customHeight="true" outlineLevel="0" collapsed="false">
      <c r="B21" s="21"/>
      <c r="L21" s="21"/>
      <c r="M21" s="21"/>
    </row>
    <row r="22" customFormat="false" ht="12.75" hidden="false" customHeight="true" outlineLevel="0" collapsed="false">
      <c r="B22" s="21"/>
      <c r="C22" s="21"/>
      <c r="D22" s="21"/>
      <c r="E22" s="21"/>
      <c r="F22" s="21"/>
      <c r="L22" s="21"/>
      <c r="M22" s="21"/>
    </row>
    <row r="23" customFormat="false" ht="12.75" hidden="false" customHeight="true" outlineLevel="0" collapsed="false">
      <c r="B23" s="21"/>
      <c r="G23" s="21"/>
      <c r="H23" s="21"/>
      <c r="I23" s="21"/>
      <c r="J23" s="21"/>
      <c r="K23" s="21"/>
      <c r="L23" s="21"/>
      <c r="M23" s="21"/>
    </row>
    <row r="24" customFormat="false" ht="12.75" hidden="false" customHeight="true" outlineLevel="0" collapsed="false">
      <c r="B24" s="21"/>
      <c r="C24" s="21"/>
      <c r="D24" s="21"/>
      <c r="E24" s="21"/>
      <c r="F24" s="21"/>
      <c r="L24" s="21"/>
      <c r="M24" s="21"/>
    </row>
    <row r="25" customFormat="false" ht="12.75" hidden="false" customHeight="true" outlineLevel="0" collapsed="false">
      <c r="B25" s="21"/>
      <c r="C25" s="21"/>
      <c r="D25" s="21"/>
      <c r="E25" s="21"/>
      <c r="F25" s="21"/>
      <c r="L25" s="21"/>
      <c r="M25" s="21"/>
    </row>
    <row r="26" customFormat="false" ht="12.75" hidden="false" customHeight="true" outlineLevel="0" collapsed="false">
      <c r="G26" s="21"/>
      <c r="H26" s="21"/>
      <c r="I26" s="21"/>
      <c r="J26" s="21"/>
      <c r="K26" s="21"/>
      <c r="L26" s="21"/>
      <c r="M26" s="21"/>
    </row>
    <row r="27" customFormat="false" ht="12.75" hidden="false" customHeight="true" outlineLevel="0" collapsed="false">
      <c r="C27" s="21"/>
      <c r="D27" s="21"/>
      <c r="E27" s="21"/>
      <c r="F27" s="21"/>
      <c r="L27" s="21"/>
      <c r="M27" s="21"/>
    </row>
    <row r="28" customFormat="false" ht="12.75" hidden="false" customHeight="true" outlineLevel="0" collapsed="false">
      <c r="C28" s="21"/>
      <c r="D28" s="21"/>
      <c r="E28" s="21"/>
      <c r="F28" s="21"/>
      <c r="L28" s="21"/>
    </row>
    <row r="31" customFormat="false" ht="12.75" hidden="false" customHeight="true" outlineLevel="0" collapsed="false">
      <c r="G31" s="21"/>
      <c r="H31" s="21"/>
      <c r="I31" s="21"/>
      <c r="J31" s="21"/>
      <c r="K31" s="21"/>
    </row>
    <row r="34" customFormat="false" ht="12.75" hidden="false" customHeight="true" outlineLevel="0" collapsed="false">
      <c r="C34" s="21"/>
      <c r="D34" s="21"/>
      <c r="E34" s="21"/>
      <c r="F34" s="21"/>
    </row>
  </sheetData>
  <mergeCells count="9">
    <mergeCell ref="A4:K4"/>
    <mergeCell ref="A7:A8"/>
    <mergeCell ref="B7:B8"/>
    <mergeCell ref="C7:C8"/>
    <mergeCell ref="D7:D8"/>
    <mergeCell ref="E7:E8"/>
    <mergeCell ref="F7:F8"/>
    <mergeCell ref="G7:J7"/>
    <mergeCell ref="K7:K8"/>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65"/>
    <col collapsed="false" customWidth="true" hidden="false" outlineLevel="0" max="2" min="2" style="0" width="34.99"/>
    <col collapsed="false" customWidth="true" hidden="false" outlineLevel="0" max="3" min="3" style="0" width="20.16"/>
    <col collapsed="false" customWidth="true" hidden="false" outlineLevel="0" max="4" min="4" style="0" width="58.65"/>
  </cols>
  <sheetData>
    <row r="1" customFormat="false" ht="12.75" hidden="false" customHeight="true" outlineLevel="0" collapsed="false">
      <c r="D1" s="54" t="s">
        <v>227</v>
      </c>
    </row>
    <row r="3" customFormat="false" ht="5.25" hidden="false" customHeight="true" outlineLevel="0" collapsed="false"/>
    <row r="4" customFormat="false" ht="37.5" hidden="false" customHeight="true" outlineLevel="0" collapsed="false">
      <c r="A4" s="55" t="s">
        <v>228</v>
      </c>
      <c r="B4" s="55"/>
      <c r="C4" s="55"/>
      <c r="D4" s="55"/>
    </row>
    <row r="5" customFormat="false" ht="12.75" hidden="false" customHeight="true" outlineLevel="0" collapsed="false">
      <c r="A5" s="21"/>
    </row>
    <row r="6" customFormat="false" ht="20.45" hidden="false" customHeight="true" outlineLevel="0" collapsed="false">
      <c r="A6" s="71"/>
      <c r="B6" s="71"/>
      <c r="C6" s="71"/>
      <c r="D6" s="56" t="s">
        <v>6</v>
      </c>
    </row>
    <row r="7" customFormat="false" ht="18.6" hidden="false" customHeight="true" outlineLevel="0" collapsed="false">
      <c r="A7" s="72" t="s">
        <v>135</v>
      </c>
      <c r="B7" s="73" t="s">
        <v>72</v>
      </c>
      <c r="C7" s="72" t="s">
        <v>123</v>
      </c>
      <c r="D7" s="60" t="s">
        <v>136</v>
      </c>
    </row>
    <row r="8" customFormat="false" ht="12" hidden="false" customHeight="true" outlineLevel="0" collapsed="false">
      <c r="A8" s="72"/>
      <c r="B8" s="73"/>
      <c r="C8" s="72"/>
      <c r="D8" s="60"/>
    </row>
    <row r="9" customFormat="false" ht="15" hidden="false" customHeight="true" outlineLevel="0" collapsed="false">
      <c r="A9" s="106" t="s">
        <v>13</v>
      </c>
      <c r="B9" s="107" t="s">
        <v>13</v>
      </c>
      <c r="C9" s="64" t="n">
        <v>1</v>
      </c>
      <c r="D9" s="65" t="n">
        <v>2</v>
      </c>
    </row>
    <row r="10" customFormat="false" ht="23.25" hidden="false" customHeight="true" outlineLevel="0" collapsed="false">
      <c r="A10" s="66"/>
      <c r="B10" s="67" t="s">
        <v>82</v>
      </c>
      <c r="C10" s="68" t="n">
        <v>97000</v>
      </c>
      <c r="D10" s="87"/>
    </row>
    <row r="11" customFormat="false" ht="23.25" hidden="false" customHeight="true" outlineLevel="0" collapsed="false">
      <c r="A11" s="66" t="s">
        <v>83</v>
      </c>
      <c r="B11" s="67" t="s">
        <v>84</v>
      </c>
      <c r="C11" s="68" t="n">
        <v>97000</v>
      </c>
      <c r="D11" s="87"/>
    </row>
    <row r="12" customFormat="false" ht="23.25" hidden="false" customHeight="true" outlineLevel="0" collapsed="false">
      <c r="A12" s="66" t="s">
        <v>85</v>
      </c>
      <c r="B12" s="67" t="s">
        <v>86</v>
      </c>
      <c r="C12" s="68" t="n">
        <v>97000</v>
      </c>
      <c r="D12" s="87"/>
    </row>
    <row r="13" customFormat="false" ht="23.25" hidden="false" customHeight="true" outlineLevel="0" collapsed="false">
      <c r="A13" s="66"/>
      <c r="B13" s="67" t="s">
        <v>229</v>
      </c>
      <c r="C13" s="68" t="n">
        <v>97000</v>
      </c>
      <c r="D13" s="108" t="s">
        <v>224</v>
      </c>
    </row>
    <row r="14" customFormat="false" ht="23.25" hidden="false" customHeight="true" outlineLevel="0" collapsed="false">
      <c r="A14" s="66" t="s">
        <v>187</v>
      </c>
      <c r="B14" s="67" t="s">
        <v>230</v>
      </c>
      <c r="C14" s="68" t="n">
        <v>97000</v>
      </c>
      <c r="D14" s="87"/>
    </row>
    <row r="15" customFormat="false" ht="23.25" hidden="false" customHeight="true" outlineLevel="0" collapsed="false">
      <c r="A15" s="66" t="s">
        <v>191</v>
      </c>
      <c r="B15" s="67" t="s">
        <v>231</v>
      </c>
      <c r="C15" s="68" t="n">
        <v>97000</v>
      </c>
      <c r="D15" s="87" t="s">
        <v>232</v>
      </c>
    </row>
    <row r="16" customFormat="false" ht="12.75" hidden="false" customHeight="true" outlineLevel="0" collapsed="false">
      <c r="B16" s="21"/>
      <c r="D16" s="21"/>
      <c r="E16" s="21"/>
    </row>
    <row r="17" customFormat="false" ht="12.75" hidden="false" customHeight="true" outlineLevel="0" collapsed="false">
      <c r="B17" s="21"/>
      <c r="C17" s="21"/>
      <c r="D17" s="21"/>
      <c r="E17" s="21"/>
    </row>
    <row r="18" customFormat="false" ht="12.75" hidden="false" customHeight="true" outlineLevel="0" collapsed="false">
      <c r="B18" s="21"/>
      <c r="D18" s="21"/>
    </row>
    <row r="19" customFormat="false" ht="12.75" hidden="false" customHeight="true" outlineLevel="0" collapsed="false">
      <c r="B19" s="21"/>
      <c r="C19" s="21"/>
      <c r="D19" s="21"/>
      <c r="E19" s="21"/>
    </row>
    <row r="20" customFormat="false" ht="12.75" hidden="false" customHeight="true" outlineLevel="0" collapsed="false">
      <c r="B20" s="21"/>
      <c r="C20" s="21"/>
      <c r="D20" s="21"/>
      <c r="E20" s="21"/>
    </row>
    <row r="21" customFormat="false" ht="12.75" hidden="false" customHeight="true" outlineLevel="0" collapsed="false">
      <c r="B21" s="21"/>
    </row>
    <row r="22" customFormat="false" ht="12.75" hidden="false" customHeight="true" outlineLevel="0" collapsed="false">
      <c r="B22" s="21"/>
    </row>
    <row r="23" customFormat="false" ht="12.75" hidden="false" customHeight="true" outlineLevel="0" collapsed="false">
      <c r="B23" s="21"/>
      <c r="C23" s="21"/>
    </row>
    <row r="24" customFormat="false" ht="12.75" hidden="false" customHeight="true" outlineLevel="0" collapsed="false">
      <c r="B24" s="21"/>
      <c r="C24" s="21"/>
    </row>
    <row r="25" customFormat="false" ht="12.75" hidden="false" customHeight="true" outlineLevel="0" collapsed="false">
      <c r="B25" s="21"/>
      <c r="C25" s="21"/>
    </row>
    <row r="26" customFormat="false" ht="12.75" hidden="false" customHeight="true" outlineLevel="0" collapsed="false">
      <c r="C26" s="21"/>
    </row>
    <row r="27" customFormat="false" ht="12.75" hidden="false" customHeight="true" outlineLevel="0" collapsed="false">
      <c r="D27" s="21"/>
    </row>
    <row r="28" customFormat="false" ht="12.75" hidden="false" customHeight="true" outlineLevel="0" collapsed="false">
      <c r="D28" s="21"/>
    </row>
    <row r="29" customFormat="false" ht="12.75" hidden="false" customHeight="true" outlineLevel="0" collapsed="false">
      <c r="D29" s="21"/>
    </row>
    <row r="30" customFormat="false" ht="12.75" hidden="false" customHeight="true" outlineLevel="0" collapsed="false">
      <c r="D30" s="21"/>
    </row>
    <row r="38" customFormat="false" ht="12.75" hidden="false" customHeight="true" outlineLevel="0" collapsed="false">
      <c r="D38" s="21"/>
    </row>
  </sheetData>
  <mergeCells count="5">
    <mergeCell ref="A4:D4"/>
    <mergeCell ref="A7:A8"/>
    <mergeCell ref="B7:B8"/>
    <mergeCell ref="C7:C8"/>
    <mergeCell ref="D7:D8"/>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3.32"/>
    <col collapsed="false" customWidth="true" hidden="false" outlineLevel="0" max="2" min="2" style="0" width="27.16"/>
    <col collapsed="false" customWidth="true" hidden="false" outlineLevel="0" max="3" min="3" style="0" width="15.65"/>
    <col collapsed="false" customWidth="true" hidden="false" outlineLevel="0" max="4" min="4" style="0" width="14.82"/>
    <col collapsed="false" customWidth="true" hidden="false" outlineLevel="0" max="5" min="5" style="0" width="16.15"/>
    <col collapsed="false" customWidth="true" hidden="false" outlineLevel="0" max="6" min="6" style="0" width="15.65"/>
    <col collapsed="false" customWidth="true" hidden="false" outlineLevel="0" max="7" min="7" style="0" width="13.15"/>
    <col collapsed="false" customWidth="true" hidden="false" outlineLevel="0" max="8" min="8" style="0" width="13.99"/>
  </cols>
  <sheetData>
    <row r="1" customFormat="false" ht="12.75" hidden="false" customHeight="true" outlineLevel="0" collapsed="false">
      <c r="J1" s="56" t="s">
        <v>233</v>
      </c>
    </row>
    <row r="2" customFormat="false" ht="12.75" hidden="false" customHeight="true" outlineLevel="0" collapsed="false">
      <c r="J2" s="56"/>
    </row>
    <row r="3" customFormat="false" ht="33.6" hidden="false" customHeight="true" outlineLevel="0" collapsed="false">
      <c r="A3" s="109" t="s">
        <v>234</v>
      </c>
      <c r="B3" s="109"/>
      <c r="C3" s="109"/>
      <c r="D3" s="109"/>
      <c r="E3" s="109"/>
      <c r="F3" s="109"/>
      <c r="G3" s="109"/>
      <c r="H3" s="109"/>
      <c r="I3" s="109"/>
      <c r="J3" s="109"/>
    </row>
    <row r="4" customFormat="false" ht="12.75" hidden="false" customHeight="true" outlineLevel="0" collapsed="false">
      <c r="A4" s="110"/>
      <c r="B4" s="110"/>
      <c r="C4" s="110"/>
      <c r="D4" s="110"/>
      <c r="E4" s="110"/>
      <c r="F4" s="110"/>
      <c r="G4" s="110"/>
      <c r="H4" s="110"/>
      <c r="I4" s="110"/>
      <c r="J4" s="110"/>
    </row>
    <row r="5" customFormat="false" ht="12.75" hidden="false" customHeight="true" outlineLevel="0" collapsed="false">
      <c r="J5" s="56"/>
    </row>
    <row r="6" customFormat="false" ht="16.15" hidden="false" customHeight="true" outlineLevel="0" collapsed="false">
      <c r="A6" s="71"/>
      <c r="B6" s="71"/>
      <c r="C6" s="71"/>
      <c r="D6" s="71"/>
      <c r="E6" s="71"/>
      <c r="F6" s="71"/>
      <c r="J6" s="56" t="s">
        <v>6</v>
      </c>
    </row>
    <row r="7" customFormat="false" ht="16.15" hidden="false" customHeight="true" outlineLevel="0" collapsed="false">
      <c r="A7" s="111" t="s">
        <v>71</v>
      </c>
      <c r="B7" s="112" t="s">
        <v>72</v>
      </c>
      <c r="C7" s="111" t="s">
        <v>82</v>
      </c>
      <c r="D7" s="113" t="s">
        <v>235</v>
      </c>
      <c r="E7" s="114" t="s">
        <v>236</v>
      </c>
      <c r="F7" s="115" t="s">
        <v>237</v>
      </c>
      <c r="G7" s="116" t="s">
        <v>238</v>
      </c>
      <c r="H7" s="116"/>
      <c r="I7" s="117" t="s">
        <v>239</v>
      </c>
      <c r="J7" s="117" t="s">
        <v>240</v>
      </c>
    </row>
    <row r="8" customFormat="false" ht="22.15" hidden="false" customHeight="true" outlineLevel="0" collapsed="false">
      <c r="A8" s="111"/>
      <c r="B8" s="112"/>
      <c r="C8" s="111"/>
      <c r="D8" s="113"/>
      <c r="E8" s="114"/>
      <c r="F8" s="115"/>
      <c r="G8" s="118" t="s">
        <v>241</v>
      </c>
      <c r="H8" s="119" t="s">
        <v>242</v>
      </c>
      <c r="I8" s="117"/>
      <c r="J8" s="117"/>
    </row>
    <row r="9" customFormat="false" ht="12.75" hidden="false" customHeight="true" outlineLevel="0" collapsed="false">
      <c r="A9" s="63" t="s">
        <v>13</v>
      </c>
      <c r="B9" s="65" t="s">
        <v>13</v>
      </c>
      <c r="C9" s="64" t="n">
        <v>1</v>
      </c>
      <c r="D9" s="63" t="n">
        <v>2</v>
      </c>
      <c r="E9" s="63" t="n">
        <v>3</v>
      </c>
      <c r="F9" s="63" t="n">
        <v>4</v>
      </c>
      <c r="G9" s="65" t="n">
        <v>5</v>
      </c>
      <c r="H9" s="65" t="n">
        <v>6</v>
      </c>
      <c r="I9" s="65" t="n">
        <v>7</v>
      </c>
      <c r="J9" s="65" t="n">
        <v>8</v>
      </c>
    </row>
    <row r="10" customFormat="false" ht="12.75" hidden="false" customHeight="true" outlineLevel="0" collapsed="false">
      <c r="A10" s="66"/>
      <c r="B10" s="90" t="s">
        <v>82</v>
      </c>
      <c r="C10" s="75" t="n">
        <v>174500</v>
      </c>
      <c r="D10" s="69" t="n">
        <v>132000</v>
      </c>
      <c r="E10" s="69" t="n">
        <v>0</v>
      </c>
      <c r="F10" s="69" t="n">
        <v>0</v>
      </c>
      <c r="G10" s="69" t="n">
        <v>0</v>
      </c>
      <c r="H10" s="69" t="n">
        <v>132000</v>
      </c>
      <c r="I10" s="69" t="n">
        <v>2000</v>
      </c>
      <c r="J10" s="69" t="n">
        <v>40500</v>
      </c>
    </row>
    <row r="11" customFormat="false" ht="12.75" hidden="false" customHeight="true" outlineLevel="0" collapsed="false">
      <c r="A11" s="66" t="s">
        <v>83</v>
      </c>
      <c r="B11" s="90" t="s">
        <v>84</v>
      </c>
      <c r="C11" s="75" t="n">
        <v>174500</v>
      </c>
      <c r="D11" s="69" t="n">
        <v>132000</v>
      </c>
      <c r="E11" s="69" t="n">
        <v>0</v>
      </c>
      <c r="F11" s="69" t="n">
        <v>0</v>
      </c>
      <c r="G11" s="69" t="n">
        <v>0</v>
      </c>
      <c r="H11" s="69" t="n">
        <v>132000</v>
      </c>
      <c r="I11" s="69" t="n">
        <v>2000</v>
      </c>
      <c r="J11" s="69" t="n">
        <v>40500</v>
      </c>
      <c r="K11" s="21"/>
    </row>
    <row r="12" customFormat="false" ht="12.75" hidden="false" customHeight="true" outlineLevel="0" collapsed="false">
      <c r="A12" s="66" t="s">
        <v>85</v>
      </c>
      <c r="B12" s="90" t="s">
        <v>86</v>
      </c>
      <c r="C12" s="75" t="n">
        <v>30000</v>
      </c>
      <c r="D12" s="69" t="n">
        <v>30000</v>
      </c>
      <c r="E12" s="69" t="n">
        <v>0</v>
      </c>
      <c r="F12" s="69" t="n">
        <v>0</v>
      </c>
      <c r="G12" s="69" t="n">
        <v>0</v>
      </c>
      <c r="H12" s="69" t="n">
        <v>30000</v>
      </c>
      <c r="I12" s="69" t="n">
        <v>0</v>
      </c>
      <c r="J12" s="69" t="n">
        <v>0</v>
      </c>
      <c r="K12" s="21"/>
    </row>
    <row r="13" customFormat="false" ht="12.75" hidden="false" customHeight="true" outlineLevel="0" collapsed="false">
      <c r="A13" s="66" t="s">
        <v>93</v>
      </c>
      <c r="B13" s="90" t="s">
        <v>94</v>
      </c>
      <c r="C13" s="75" t="n">
        <v>30000</v>
      </c>
      <c r="D13" s="69" t="n">
        <v>30000</v>
      </c>
      <c r="E13" s="69" t="n">
        <v>0</v>
      </c>
      <c r="F13" s="69" t="n">
        <v>0</v>
      </c>
      <c r="G13" s="69" t="n">
        <v>0</v>
      </c>
      <c r="H13" s="69" t="n">
        <v>30000</v>
      </c>
      <c r="I13" s="69" t="n">
        <v>0</v>
      </c>
      <c r="J13" s="69" t="n">
        <v>0</v>
      </c>
      <c r="K13" s="21"/>
      <c r="L13" s="21"/>
      <c r="M13" s="21"/>
    </row>
    <row r="14" customFormat="false" ht="12.75" hidden="false" customHeight="true" outlineLevel="0" collapsed="false">
      <c r="A14" s="66" t="s">
        <v>95</v>
      </c>
      <c r="B14" s="90" t="s">
        <v>96</v>
      </c>
      <c r="C14" s="75" t="n">
        <v>30000</v>
      </c>
      <c r="D14" s="69" t="n">
        <v>30000</v>
      </c>
      <c r="E14" s="69" t="n">
        <v>0</v>
      </c>
      <c r="F14" s="69" t="n">
        <v>0</v>
      </c>
      <c r="G14" s="69" t="n">
        <v>0</v>
      </c>
      <c r="H14" s="69" t="n">
        <v>30000</v>
      </c>
      <c r="I14" s="69" t="n">
        <v>0</v>
      </c>
      <c r="J14" s="69" t="n">
        <v>0</v>
      </c>
      <c r="K14" s="21"/>
      <c r="M14" s="21"/>
    </row>
    <row r="15" customFormat="false" ht="12.75" hidden="false" customHeight="true" outlineLevel="0" collapsed="false">
      <c r="A15" s="66" t="s">
        <v>97</v>
      </c>
      <c r="B15" s="90" t="s">
        <v>98</v>
      </c>
      <c r="C15" s="75" t="n">
        <v>30000</v>
      </c>
      <c r="D15" s="69" t="n">
        <v>30000</v>
      </c>
      <c r="E15" s="69" t="n">
        <v>0</v>
      </c>
      <c r="F15" s="69" t="n">
        <v>0</v>
      </c>
      <c r="G15" s="69" t="n">
        <v>0</v>
      </c>
      <c r="H15" s="69" t="n">
        <v>30000</v>
      </c>
      <c r="I15" s="69" t="n">
        <v>0</v>
      </c>
      <c r="J15" s="69" t="n">
        <v>0</v>
      </c>
      <c r="L15" s="21"/>
      <c r="M15" s="21"/>
      <c r="N15" s="21"/>
    </row>
    <row r="16" customFormat="false" ht="12.75" hidden="false" customHeight="true" outlineLevel="0" collapsed="false">
      <c r="A16" s="66" t="s">
        <v>101</v>
      </c>
      <c r="B16" s="90" t="s">
        <v>102</v>
      </c>
      <c r="C16" s="75" t="n">
        <v>8000</v>
      </c>
      <c r="D16" s="69" t="n">
        <v>0</v>
      </c>
      <c r="E16" s="69" t="n">
        <v>0</v>
      </c>
      <c r="F16" s="69" t="n">
        <v>0</v>
      </c>
      <c r="G16" s="69" t="n">
        <v>0</v>
      </c>
      <c r="H16" s="69" t="n">
        <v>0</v>
      </c>
      <c r="I16" s="69" t="n">
        <v>2000</v>
      </c>
      <c r="J16" s="69" t="n">
        <v>6000</v>
      </c>
      <c r="L16" s="21"/>
      <c r="N16" s="21"/>
    </row>
    <row r="17" customFormat="false" ht="12.75" hidden="false" customHeight="true" outlineLevel="0" collapsed="false">
      <c r="A17" s="66" t="s">
        <v>93</v>
      </c>
      <c r="B17" s="90" t="s">
        <v>94</v>
      </c>
      <c r="C17" s="75" t="n">
        <v>8000</v>
      </c>
      <c r="D17" s="69" t="n">
        <v>0</v>
      </c>
      <c r="E17" s="69" t="n">
        <v>0</v>
      </c>
      <c r="F17" s="69" t="n">
        <v>0</v>
      </c>
      <c r="G17" s="69" t="n">
        <v>0</v>
      </c>
      <c r="H17" s="69" t="n">
        <v>0</v>
      </c>
      <c r="I17" s="69" t="n">
        <v>2000</v>
      </c>
      <c r="J17" s="69" t="n">
        <v>6000</v>
      </c>
      <c r="L17" s="21"/>
      <c r="O17" s="21"/>
    </row>
    <row r="18" customFormat="false" ht="12.75" hidden="false" customHeight="true" outlineLevel="0" collapsed="false">
      <c r="A18" s="66" t="s">
        <v>95</v>
      </c>
      <c r="B18" s="90" t="s">
        <v>96</v>
      </c>
      <c r="C18" s="75" t="n">
        <v>8000</v>
      </c>
      <c r="D18" s="69" t="n">
        <v>0</v>
      </c>
      <c r="E18" s="69" t="n">
        <v>0</v>
      </c>
      <c r="F18" s="69" t="n">
        <v>0</v>
      </c>
      <c r="G18" s="69" t="n">
        <v>0</v>
      </c>
      <c r="H18" s="69" t="n">
        <v>0</v>
      </c>
      <c r="I18" s="69" t="n">
        <v>2000</v>
      </c>
      <c r="J18" s="69" t="n">
        <v>6000</v>
      </c>
      <c r="L18" s="21"/>
      <c r="M18" s="21"/>
      <c r="O18" s="21"/>
    </row>
    <row r="19" customFormat="false" ht="12.75" hidden="false" customHeight="true" outlineLevel="0" collapsed="false">
      <c r="A19" s="66" t="s">
        <v>103</v>
      </c>
      <c r="B19" s="90" t="s">
        <v>104</v>
      </c>
      <c r="C19" s="75" t="n">
        <v>8000</v>
      </c>
      <c r="D19" s="69" t="n">
        <v>0</v>
      </c>
      <c r="E19" s="69" t="n">
        <v>0</v>
      </c>
      <c r="F19" s="69" t="n">
        <v>0</v>
      </c>
      <c r="G19" s="69" t="n">
        <v>0</v>
      </c>
      <c r="H19" s="69" t="n">
        <v>0</v>
      </c>
      <c r="I19" s="69" t="n">
        <v>2000</v>
      </c>
      <c r="J19" s="69" t="n">
        <v>6000</v>
      </c>
      <c r="M19" s="21"/>
      <c r="O19" s="21"/>
    </row>
    <row r="20" customFormat="false" ht="12.75" hidden="false" customHeight="true" outlineLevel="0" collapsed="false">
      <c r="A20" s="66" t="s">
        <v>105</v>
      </c>
      <c r="B20" s="90" t="s">
        <v>106</v>
      </c>
      <c r="C20" s="75" t="n">
        <v>15000</v>
      </c>
      <c r="D20" s="69" t="n">
        <v>10000</v>
      </c>
      <c r="E20" s="69" t="n">
        <v>0</v>
      </c>
      <c r="F20" s="69" t="n">
        <v>0</v>
      </c>
      <c r="G20" s="69" t="n">
        <v>0</v>
      </c>
      <c r="H20" s="69" t="n">
        <v>10000</v>
      </c>
      <c r="I20" s="69" t="n">
        <v>0</v>
      </c>
      <c r="J20" s="69" t="n">
        <v>5000</v>
      </c>
      <c r="M20" s="21"/>
      <c r="O20" s="21"/>
    </row>
    <row r="21" customFormat="false" ht="12.75" hidden="false" customHeight="true" outlineLevel="0" collapsed="false">
      <c r="A21" s="66" t="s">
        <v>93</v>
      </c>
      <c r="B21" s="90" t="s">
        <v>94</v>
      </c>
      <c r="C21" s="75" t="n">
        <v>15000</v>
      </c>
      <c r="D21" s="69" t="n">
        <v>10000</v>
      </c>
      <c r="E21" s="69" t="n">
        <v>0</v>
      </c>
      <c r="F21" s="69" t="n">
        <v>0</v>
      </c>
      <c r="G21" s="69" t="n">
        <v>0</v>
      </c>
      <c r="H21" s="69" t="n">
        <v>10000</v>
      </c>
      <c r="I21" s="69" t="n">
        <v>0</v>
      </c>
      <c r="J21" s="69" t="n">
        <v>5000</v>
      </c>
      <c r="K21" s="21"/>
      <c r="M21" s="21"/>
      <c r="O21" s="21"/>
    </row>
    <row r="22" customFormat="false" ht="12.75" hidden="false" customHeight="true" outlineLevel="0" collapsed="false">
      <c r="A22" s="66" t="s">
        <v>95</v>
      </c>
      <c r="B22" s="90" t="s">
        <v>96</v>
      </c>
      <c r="C22" s="75" t="n">
        <v>15000</v>
      </c>
      <c r="D22" s="69" t="n">
        <v>10000</v>
      </c>
      <c r="E22" s="69" t="n">
        <v>0</v>
      </c>
      <c r="F22" s="69" t="n">
        <v>0</v>
      </c>
      <c r="G22" s="69" t="n">
        <v>0</v>
      </c>
      <c r="H22" s="69" t="n">
        <v>10000</v>
      </c>
      <c r="I22" s="69" t="n">
        <v>0</v>
      </c>
      <c r="J22" s="69" t="n">
        <v>5000</v>
      </c>
    </row>
    <row r="23" customFormat="false" ht="12.75" hidden="false" customHeight="true" outlineLevel="0" collapsed="false">
      <c r="A23" s="66" t="s">
        <v>103</v>
      </c>
      <c r="B23" s="90" t="s">
        <v>104</v>
      </c>
      <c r="C23" s="75" t="n">
        <v>15000</v>
      </c>
      <c r="D23" s="69" t="n">
        <v>10000</v>
      </c>
      <c r="E23" s="69" t="n">
        <v>0</v>
      </c>
      <c r="F23" s="69" t="n">
        <v>0</v>
      </c>
      <c r="G23" s="69" t="n">
        <v>0</v>
      </c>
      <c r="H23" s="69" t="n">
        <v>10000</v>
      </c>
      <c r="I23" s="69" t="n">
        <v>0</v>
      </c>
      <c r="J23" s="69" t="n">
        <v>5000</v>
      </c>
    </row>
    <row r="24" customFormat="false" ht="12.75" hidden="false" customHeight="true" outlineLevel="0" collapsed="false">
      <c r="A24" s="66" t="s">
        <v>107</v>
      </c>
      <c r="B24" s="90" t="s">
        <v>108</v>
      </c>
      <c r="C24" s="75" t="n">
        <v>30000</v>
      </c>
      <c r="D24" s="69" t="n">
        <v>30000</v>
      </c>
      <c r="E24" s="69" t="n">
        <v>0</v>
      </c>
      <c r="F24" s="69" t="n">
        <v>0</v>
      </c>
      <c r="G24" s="69" t="n">
        <v>0</v>
      </c>
      <c r="H24" s="69" t="n">
        <v>30000</v>
      </c>
      <c r="I24" s="69" t="n">
        <v>0</v>
      </c>
      <c r="J24" s="69" t="n">
        <v>0</v>
      </c>
    </row>
    <row r="25" customFormat="false" ht="12.75" hidden="false" customHeight="true" outlineLevel="0" collapsed="false">
      <c r="A25" s="66" t="s">
        <v>93</v>
      </c>
      <c r="B25" s="90" t="s">
        <v>94</v>
      </c>
      <c r="C25" s="75" t="n">
        <v>30000</v>
      </c>
      <c r="D25" s="69" t="n">
        <v>30000</v>
      </c>
      <c r="E25" s="69" t="n">
        <v>0</v>
      </c>
      <c r="F25" s="69" t="n">
        <v>0</v>
      </c>
      <c r="G25" s="69" t="n">
        <v>0</v>
      </c>
      <c r="H25" s="69" t="n">
        <v>30000</v>
      </c>
      <c r="I25" s="69" t="n">
        <v>0</v>
      </c>
      <c r="J25" s="69" t="n">
        <v>0</v>
      </c>
    </row>
    <row r="26" customFormat="false" ht="12.75" hidden="false" customHeight="true" outlineLevel="0" collapsed="false">
      <c r="A26" s="66" t="s">
        <v>95</v>
      </c>
      <c r="B26" s="90" t="s">
        <v>96</v>
      </c>
      <c r="C26" s="75" t="n">
        <v>30000</v>
      </c>
      <c r="D26" s="69" t="n">
        <v>30000</v>
      </c>
      <c r="E26" s="69" t="n">
        <v>0</v>
      </c>
      <c r="F26" s="69" t="n">
        <v>0</v>
      </c>
      <c r="G26" s="69" t="n">
        <v>0</v>
      </c>
      <c r="H26" s="69" t="n">
        <v>30000</v>
      </c>
      <c r="I26" s="69" t="n">
        <v>0</v>
      </c>
      <c r="J26" s="69" t="n">
        <v>0</v>
      </c>
    </row>
    <row r="27" customFormat="false" ht="12.75" hidden="false" customHeight="true" outlineLevel="0" collapsed="false">
      <c r="A27" s="66" t="s">
        <v>103</v>
      </c>
      <c r="B27" s="90" t="s">
        <v>104</v>
      </c>
      <c r="C27" s="75" t="n">
        <v>30000</v>
      </c>
      <c r="D27" s="69" t="n">
        <v>30000</v>
      </c>
      <c r="E27" s="69" t="n">
        <v>0</v>
      </c>
      <c r="F27" s="69" t="n">
        <v>0</v>
      </c>
      <c r="G27" s="69" t="n">
        <v>0</v>
      </c>
      <c r="H27" s="69" t="n">
        <v>30000</v>
      </c>
      <c r="I27" s="69" t="n">
        <v>0</v>
      </c>
      <c r="J27" s="69" t="n">
        <v>0</v>
      </c>
    </row>
    <row r="28" customFormat="false" ht="12.75" hidden="false" customHeight="true" outlineLevel="0" collapsed="false">
      <c r="A28" s="66" t="s">
        <v>109</v>
      </c>
      <c r="B28" s="90" t="s">
        <v>110</v>
      </c>
      <c r="C28" s="75" t="n">
        <v>22500</v>
      </c>
      <c r="D28" s="69" t="n">
        <v>19000</v>
      </c>
      <c r="E28" s="69" t="n">
        <v>0</v>
      </c>
      <c r="F28" s="69" t="n">
        <v>0</v>
      </c>
      <c r="G28" s="69" t="n">
        <v>0</v>
      </c>
      <c r="H28" s="69" t="n">
        <v>19000</v>
      </c>
      <c r="I28" s="69" t="n">
        <v>0</v>
      </c>
      <c r="J28" s="69" t="n">
        <v>3500</v>
      </c>
    </row>
    <row r="29" customFormat="false" ht="12.75" hidden="false" customHeight="true" outlineLevel="0" collapsed="false">
      <c r="A29" s="66" t="s">
        <v>93</v>
      </c>
      <c r="B29" s="90" t="s">
        <v>94</v>
      </c>
      <c r="C29" s="75" t="n">
        <v>22500</v>
      </c>
      <c r="D29" s="69" t="n">
        <v>19000</v>
      </c>
      <c r="E29" s="69" t="n">
        <v>0</v>
      </c>
      <c r="F29" s="69" t="n">
        <v>0</v>
      </c>
      <c r="G29" s="69" t="n">
        <v>0</v>
      </c>
      <c r="H29" s="69" t="n">
        <v>19000</v>
      </c>
      <c r="I29" s="69" t="n">
        <v>0</v>
      </c>
      <c r="J29" s="69" t="n">
        <v>3500</v>
      </c>
    </row>
    <row r="30" customFormat="false" ht="12.75" hidden="false" customHeight="true" outlineLevel="0" collapsed="false">
      <c r="A30" s="66" t="s">
        <v>95</v>
      </c>
      <c r="B30" s="90" t="s">
        <v>96</v>
      </c>
      <c r="C30" s="75" t="n">
        <v>22500</v>
      </c>
      <c r="D30" s="69" t="n">
        <v>19000</v>
      </c>
      <c r="E30" s="69" t="n">
        <v>0</v>
      </c>
      <c r="F30" s="69" t="n">
        <v>0</v>
      </c>
      <c r="G30" s="69" t="n">
        <v>0</v>
      </c>
      <c r="H30" s="69" t="n">
        <v>19000</v>
      </c>
      <c r="I30" s="69" t="n">
        <v>0</v>
      </c>
      <c r="J30" s="69" t="n">
        <v>3500</v>
      </c>
    </row>
    <row r="31" customFormat="false" ht="12.75" hidden="false" customHeight="true" outlineLevel="0" collapsed="false">
      <c r="A31" s="66" t="s">
        <v>103</v>
      </c>
      <c r="B31" s="90" t="s">
        <v>104</v>
      </c>
      <c r="C31" s="75" t="n">
        <v>22500</v>
      </c>
      <c r="D31" s="69" t="n">
        <v>19000</v>
      </c>
      <c r="E31" s="69" t="n">
        <v>0</v>
      </c>
      <c r="F31" s="69" t="n">
        <v>0</v>
      </c>
      <c r="G31" s="69" t="n">
        <v>0</v>
      </c>
      <c r="H31" s="69" t="n">
        <v>19000</v>
      </c>
      <c r="I31" s="69" t="n">
        <v>0</v>
      </c>
      <c r="J31" s="69" t="n">
        <v>3500</v>
      </c>
    </row>
    <row r="32" customFormat="false" ht="12.75" hidden="false" customHeight="true" outlineLevel="0" collapsed="false">
      <c r="A32" s="66" t="s">
        <v>111</v>
      </c>
      <c r="B32" s="90" t="s">
        <v>112</v>
      </c>
      <c r="C32" s="75" t="n">
        <v>10000</v>
      </c>
      <c r="D32" s="69" t="n">
        <v>10000</v>
      </c>
      <c r="E32" s="69" t="n">
        <v>0</v>
      </c>
      <c r="F32" s="69" t="n">
        <v>0</v>
      </c>
      <c r="G32" s="69" t="n">
        <v>0</v>
      </c>
      <c r="H32" s="69" t="n">
        <v>10000</v>
      </c>
      <c r="I32" s="69" t="n">
        <v>0</v>
      </c>
      <c r="J32" s="69" t="n">
        <v>0</v>
      </c>
    </row>
    <row r="33" customFormat="false" ht="12.75" hidden="false" customHeight="true" outlineLevel="0" collapsed="false">
      <c r="A33" s="66" t="s">
        <v>93</v>
      </c>
      <c r="B33" s="90" t="s">
        <v>94</v>
      </c>
      <c r="C33" s="75" t="n">
        <v>10000</v>
      </c>
      <c r="D33" s="69" t="n">
        <v>10000</v>
      </c>
      <c r="E33" s="69" t="n">
        <v>0</v>
      </c>
      <c r="F33" s="69" t="n">
        <v>0</v>
      </c>
      <c r="G33" s="69" t="n">
        <v>0</v>
      </c>
      <c r="H33" s="69" t="n">
        <v>10000</v>
      </c>
      <c r="I33" s="69" t="n">
        <v>0</v>
      </c>
      <c r="J33" s="69" t="n">
        <v>0</v>
      </c>
    </row>
    <row r="34" customFormat="false" ht="12.75" hidden="false" customHeight="true" outlineLevel="0" collapsed="false">
      <c r="A34" s="66" t="s">
        <v>95</v>
      </c>
      <c r="B34" s="90" t="s">
        <v>96</v>
      </c>
      <c r="C34" s="75" t="n">
        <v>10000</v>
      </c>
      <c r="D34" s="69" t="n">
        <v>10000</v>
      </c>
      <c r="E34" s="69" t="n">
        <v>0</v>
      </c>
      <c r="F34" s="69" t="n">
        <v>0</v>
      </c>
      <c r="G34" s="69" t="n">
        <v>0</v>
      </c>
      <c r="H34" s="69" t="n">
        <v>10000</v>
      </c>
      <c r="I34" s="69" t="n">
        <v>0</v>
      </c>
      <c r="J34" s="69" t="n">
        <v>0</v>
      </c>
    </row>
    <row r="35" customFormat="false" ht="12.75" hidden="false" customHeight="true" outlineLevel="0" collapsed="false">
      <c r="A35" s="66" t="s">
        <v>103</v>
      </c>
      <c r="B35" s="90" t="s">
        <v>104</v>
      </c>
      <c r="C35" s="75" t="n">
        <v>10000</v>
      </c>
      <c r="D35" s="69" t="n">
        <v>10000</v>
      </c>
      <c r="E35" s="69" t="n">
        <v>0</v>
      </c>
      <c r="F35" s="69" t="n">
        <v>0</v>
      </c>
      <c r="G35" s="69" t="n">
        <v>0</v>
      </c>
      <c r="H35" s="69" t="n">
        <v>10000</v>
      </c>
      <c r="I35" s="69" t="n">
        <v>0</v>
      </c>
      <c r="J35" s="69" t="n">
        <v>0</v>
      </c>
    </row>
    <row r="36" customFormat="false" ht="12.75" hidden="false" customHeight="true" outlineLevel="0" collapsed="false">
      <c r="A36" s="66" t="s">
        <v>115</v>
      </c>
      <c r="B36" s="90" t="s">
        <v>116</v>
      </c>
      <c r="C36" s="75" t="n">
        <v>29000</v>
      </c>
      <c r="D36" s="69" t="n">
        <v>13000</v>
      </c>
      <c r="E36" s="69" t="n">
        <v>0</v>
      </c>
      <c r="F36" s="69" t="n">
        <v>0</v>
      </c>
      <c r="G36" s="69" t="n">
        <v>0</v>
      </c>
      <c r="H36" s="69" t="n">
        <v>13000</v>
      </c>
      <c r="I36" s="69" t="n">
        <v>0</v>
      </c>
      <c r="J36" s="69" t="n">
        <v>16000</v>
      </c>
    </row>
    <row r="37" customFormat="false" ht="12.75" hidden="false" customHeight="true" outlineLevel="0" collapsed="false">
      <c r="A37" s="66" t="s">
        <v>93</v>
      </c>
      <c r="B37" s="90" t="s">
        <v>94</v>
      </c>
      <c r="C37" s="75" t="n">
        <v>29000</v>
      </c>
      <c r="D37" s="69" t="n">
        <v>13000</v>
      </c>
      <c r="E37" s="69" t="n">
        <v>0</v>
      </c>
      <c r="F37" s="69" t="n">
        <v>0</v>
      </c>
      <c r="G37" s="69" t="n">
        <v>0</v>
      </c>
      <c r="H37" s="69" t="n">
        <v>13000</v>
      </c>
      <c r="I37" s="69" t="n">
        <v>0</v>
      </c>
      <c r="J37" s="69" t="n">
        <v>16000</v>
      </c>
    </row>
    <row r="38" customFormat="false" ht="12.75" hidden="false" customHeight="true" outlineLevel="0" collapsed="false">
      <c r="A38" s="66" t="s">
        <v>95</v>
      </c>
      <c r="B38" s="90" t="s">
        <v>96</v>
      </c>
      <c r="C38" s="75" t="n">
        <v>29000</v>
      </c>
      <c r="D38" s="69" t="n">
        <v>13000</v>
      </c>
      <c r="E38" s="69" t="n">
        <v>0</v>
      </c>
      <c r="F38" s="69" t="n">
        <v>0</v>
      </c>
      <c r="G38" s="69" t="n">
        <v>0</v>
      </c>
      <c r="H38" s="69" t="n">
        <v>13000</v>
      </c>
      <c r="I38" s="69" t="n">
        <v>0</v>
      </c>
      <c r="J38" s="69" t="n">
        <v>16000</v>
      </c>
    </row>
    <row r="39" customFormat="false" ht="12.75" hidden="false" customHeight="true" outlineLevel="0" collapsed="false">
      <c r="A39" s="66" t="s">
        <v>103</v>
      </c>
      <c r="B39" s="90" t="s">
        <v>104</v>
      </c>
      <c r="C39" s="75" t="n">
        <v>29000</v>
      </c>
      <c r="D39" s="69" t="n">
        <v>13000</v>
      </c>
      <c r="E39" s="69" t="n">
        <v>0</v>
      </c>
      <c r="F39" s="69" t="n">
        <v>0</v>
      </c>
      <c r="G39" s="69" t="n">
        <v>0</v>
      </c>
      <c r="H39" s="69" t="n">
        <v>13000</v>
      </c>
      <c r="I39" s="69" t="n">
        <v>0</v>
      </c>
      <c r="J39" s="69" t="n">
        <v>16000</v>
      </c>
    </row>
    <row r="40" customFormat="false" ht="12.75" hidden="false" customHeight="true" outlineLevel="0" collapsed="false">
      <c r="A40" s="66" t="s">
        <v>117</v>
      </c>
      <c r="B40" s="90" t="s">
        <v>118</v>
      </c>
      <c r="C40" s="75" t="n">
        <v>30000</v>
      </c>
      <c r="D40" s="69" t="n">
        <v>20000</v>
      </c>
      <c r="E40" s="69" t="n">
        <v>0</v>
      </c>
      <c r="F40" s="69" t="n">
        <v>0</v>
      </c>
      <c r="G40" s="69" t="n">
        <v>0</v>
      </c>
      <c r="H40" s="69" t="n">
        <v>20000</v>
      </c>
      <c r="I40" s="69" t="n">
        <v>0</v>
      </c>
      <c r="J40" s="69" t="n">
        <v>10000</v>
      </c>
    </row>
    <row r="41" customFormat="false" ht="12.75" hidden="false" customHeight="true" outlineLevel="0" collapsed="false">
      <c r="A41" s="66" t="s">
        <v>93</v>
      </c>
      <c r="B41" s="90" t="s">
        <v>94</v>
      </c>
      <c r="C41" s="75" t="n">
        <v>30000</v>
      </c>
      <c r="D41" s="69" t="n">
        <v>20000</v>
      </c>
      <c r="E41" s="69" t="n">
        <v>0</v>
      </c>
      <c r="F41" s="69" t="n">
        <v>0</v>
      </c>
      <c r="G41" s="69" t="n">
        <v>0</v>
      </c>
      <c r="H41" s="69" t="n">
        <v>20000</v>
      </c>
      <c r="I41" s="69" t="n">
        <v>0</v>
      </c>
      <c r="J41" s="69" t="n">
        <v>10000</v>
      </c>
    </row>
    <row r="42" customFormat="false" ht="12.75" hidden="false" customHeight="true" outlineLevel="0" collapsed="false">
      <c r="A42" s="66" t="s">
        <v>95</v>
      </c>
      <c r="B42" s="90" t="s">
        <v>96</v>
      </c>
      <c r="C42" s="75" t="n">
        <v>30000</v>
      </c>
      <c r="D42" s="69" t="n">
        <v>20000</v>
      </c>
      <c r="E42" s="69" t="n">
        <v>0</v>
      </c>
      <c r="F42" s="69" t="n">
        <v>0</v>
      </c>
      <c r="G42" s="69" t="n">
        <v>0</v>
      </c>
      <c r="H42" s="69" t="n">
        <v>20000</v>
      </c>
      <c r="I42" s="69" t="n">
        <v>0</v>
      </c>
      <c r="J42" s="69" t="n">
        <v>10000</v>
      </c>
    </row>
    <row r="43" customFormat="false" ht="12.75" hidden="false" customHeight="true" outlineLevel="0" collapsed="false">
      <c r="A43" s="66" t="s">
        <v>103</v>
      </c>
      <c r="B43" s="90" t="s">
        <v>104</v>
      </c>
      <c r="C43" s="75" t="n">
        <v>30000</v>
      </c>
      <c r="D43" s="69" t="n">
        <v>20000</v>
      </c>
      <c r="E43" s="69" t="n">
        <v>0</v>
      </c>
      <c r="F43" s="69" t="n">
        <v>0</v>
      </c>
      <c r="G43" s="69" t="n">
        <v>0</v>
      </c>
      <c r="H43" s="69" t="n">
        <v>20000</v>
      </c>
      <c r="I43" s="69" t="n">
        <v>0</v>
      </c>
      <c r="J43" s="69" t="n">
        <v>10000</v>
      </c>
    </row>
  </sheetData>
  <mergeCells count="10">
    <mergeCell ref="A3:J3"/>
    <mergeCell ref="A7:A8"/>
    <mergeCell ref="B7:B8"/>
    <mergeCell ref="C7:C8"/>
    <mergeCell ref="D7:D8"/>
    <mergeCell ref="E7:E8"/>
    <mergeCell ref="F7:F8"/>
    <mergeCell ref="G7:H7"/>
    <mergeCell ref="I7:I8"/>
    <mergeCell ref="J7:J8"/>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A40" activeCellId="0" sqref="A40"/>
    </sheetView>
  </sheetViews>
  <sheetFormatPr defaultColWidth="9.16015625" defaultRowHeight="12.75" zeroHeight="false" outlineLevelRow="0" outlineLevelCol="0"/>
  <cols>
    <col collapsed="false" customWidth="true" hidden="false" outlineLevel="0" max="1" min="1" style="0" width="28.83"/>
    <col collapsed="false" customWidth="true" hidden="false" outlineLevel="0" max="2" min="2" style="0" width="15.32"/>
    <col collapsed="false" customWidth="true" hidden="false" outlineLevel="0" max="3" min="3" style="0" width="30.16"/>
    <col collapsed="false" customWidth="true" hidden="false" outlineLevel="0" max="4" min="4" style="0" width="22.15"/>
    <col collapsed="false" customWidth="true" hidden="false" outlineLevel="0" max="5" min="5" style="0" width="25.99"/>
    <col collapsed="false" customWidth="true" hidden="false" outlineLevel="0" max="6" min="6" style="0" width="15.32"/>
  </cols>
  <sheetData>
    <row r="1" customFormat="false" ht="12.75" hidden="false" customHeight="true" outlineLevel="0" collapsed="false">
      <c r="A1" s="5"/>
      <c r="F1" s="6" t="s">
        <v>243</v>
      </c>
    </row>
    <row r="2" customFormat="false" ht="39" hidden="false" customHeight="true" outlineLevel="0" collapsed="false">
      <c r="A2" s="76" t="s">
        <v>244</v>
      </c>
      <c r="B2" s="76"/>
      <c r="C2" s="76"/>
      <c r="D2" s="76"/>
      <c r="E2" s="76"/>
      <c r="F2" s="76"/>
    </row>
    <row r="3" customFormat="false" ht="21.75" hidden="false" customHeight="true" outlineLevel="0" collapsed="false">
      <c r="A3" s="77"/>
      <c r="B3" s="77"/>
      <c r="C3" s="77"/>
      <c r="D3" s="77"/>
      <c r="F3" s="6" t="s">
        <v>6</v>
      </c>
    </row>
    <row r="4" customFormat="false" ht="15.75" hidden="false" customHeight="true" outlineLevel="0" collapsed="false">
      <c r="A4" s="78" t="s">
        <v>7</v>
      </c>
      <c r="B4" s="78"/>
      <c r="C4" s="79" t="s">
        <v>8</v>
      </c>
      <c r="D4" s="79"/>
      <c r="E4" s="79"/>
      <c r="F4" s="79"/>
    </row>
    <row r="5" customFormat="false" ht="15.75" hidden="false" customHeight="true" outlineLevel="0" collapsed="false">
      <c r="A5" s="8" t="s">
        <v>9</v>
      </c>
      <c r="B5" s="10" t="s">
        <v>10</v>
      </c>
      <c r="C5" s="10" t="s">
        <v>11</v>
      </c>
      <c r="D5" s="8" t="s">
        <v>10</v>
      </c>
      <c r="E5" s="10" t="s">
        <v>12</v>
      </c>
      <c r="F5" s="10" t="s">
        <v>10</v>
      </c>
    </row>
    <row r="6" customFormat="false" ht="15.75" hidden="false" customHeight="true" outlineLevel="0" collapsed="false">
      <c r="A6" s="11" t="s">
        <v>13</v>
      </c>
      <c r="B6" s="13" t="n">
        <v>1</v>
      </c>
      <c r="C6" s="9" t="s">
        <v>13</v>
      </c>
      <c r="D6" s="13" t="n">
        <v>2</v>
      </c>
      <c r="E6" s="9" t="s">
        <v>13</v>
      </c>
      <c r="F6" s="12" t="n">
        <v>3</v>
      </c>
      <c r="H6" s="21"/>
      <c r="I6" s="21"/>
    </row>
    <row r="7" customFormat="false" ht="17.25" hidden="false" customHeight="true" outlineLevel="0" collapsed="false">
      <c r="A7" s="14" t="s">
        <v>245</v>
      </c>
      <c r="B7" s="17"/>
      <c r="C7" s="16" t="s">
        <v>15</v>
      </c>
      <c r="D7" s="17"/>
      <c r="E7" s="18" t="s">
        <v>16</v>
      </c>
      <c r="F7" s="19"/>
      <c r="G7" s="20"/>
      <c r="H7" s="21"/>
      <c r="I7" s="21"/>
      <c r="J7" s="21"/>
      <c r="K7" s="21"/>
    </row>
    <row r="8" customFormat="false" ht="17.25" hidden="false" customHeight="true" outlineLevel="0" collapsed="false">
      <c r="A8" s="22"/>
      <c r="B8" s="17"/>
      <c r="C8" s="24" t="s">
        <v>18</v>
      </c>
      <c r="D8" s="17"/>
      <c r="E8" s="25" t="s">
        <v>19</v>
      </c>
      <c r="F8" s="26"/>
      <c r="G8" s="20"/>
      <c r="H8" s="21"/>
      <c r="I8" s="21"/>
      <c r="J8" s="21"/>
      <c r="K8" s="21"/>
      <c r="L8" s="21"/>
    </row>
    <row r="9" customFormat="false" ht="17.25" hidden="false" customHeight="true" outlineLevel="0" collapsed="false">
      <c r="A9" s="22"/>
      <c r="B9" s="17"/>
      <c r="C9" s="24" t="s">
        <v>21</v>
      </c>
      <c r="D9" s="17"/>
      <c r="E9" s="25" t="s">
        <v>22</v>
      </c>
      <c r="F9" s="17"/>
      <c r="G9" s="20"/>
      <c r="H9" s="21"/>
      <c r="I9" s="21"/>
      <c r="J9" s="21"/>
      <c r="K9" s="21"/>
      <c r="L9" s="21"/>
      <c r="M9" s="21"/>
      <c r="N9" s="21"/>
    </row>
    <row r="10" customFormat="false" ht="17.25" hidden="false" customHeight="true" outlineLevel="0" collapsed="false">
      <c r="A10" s="14"/>
      <c r="B10" s="17"/>
      <c r="C10" s="24" t="s">
        <v>24</v>
      </c>
      <c r="D10" s="17"/>
      <c r="E10" s="25" t="s">
        <v>25</v>
      </c>
      <c r="F10" s="17"/>
      <c r="G10" s="21"/>
      <c r="H10" s="21"/>
      <c r="I10" s="21"/>
      <c r="J10" s="21"/>
      <c r="K10" s="21"/>
      <c r="L10" s="21"/>
      <c r="N10" s="21"/>
      <c r="O10" s="21"/>
    </row>
    <row r="11" customFormat="false" ht="17.25" hidden="false" customHeight="true" outlineLevel="0" collapsed="false">
      <c r="A11" s="14"/>
      <c r="B11" s="17"/>
      <c r="C11" s="24" t="s">
        <v>27</v>
      </c>
      <c r="D11" s="17"/>
      <c r="E11" s="18" t="s">
        <v>31</v>
      </c>
      <c r="F11" s="19"/>
      <c r="G11" s="21"/>
      <c r="H11" s="21"/>
      <c r="I11" s="21"/>
      <c r="J11" s="21"/>
      <c r="K11" s="21"/>
      <c r="L11" s="21"/>
    </row>
    <row r="12" customFormat="false" ht="17.25" hidden="false" customHeight="true" outlineLevel="0" collapsed="false">
      <c r="A12" s="14"/>
      <c r="B12" s="17"/>
      <c r="C12" s="24" t="s">
        <v>30</v>
      </c>
      <c r="D12" s="17"/>
      <c r="E12" s="25" t="s">
        <v>19</v>
      </c>
      <c r="F12" s="26"/>
      <c r="G12" s="21"/>
      <c r="H12" s="21"/>
      <c r="I12" s="21"/>
      <c r="J12" s="21"/>
      <c r="K12" s="21"/>
      <c r="L12" s="21"/>
    </row>
    <row r="13" customFormat="false" ht="17.25" hidden="false" customHeight="true" outlineLevel="0" collapsed="false">
      <c r="A13" s="14"/>
      <c r="B13" s="17"/>
      <c r="C13" s="16" t="s">
        <v>33</v>
      </c>
      <c r="D13" s="17"/>
      <c r="E13" s="25" t="s">
        <v>22</v>
      </c>
      <c r="F13" s="17"/>
      <c r="G13" s="21"/>
      <c r="H13" s="21"/>
      <c r="I13" s="21"/>
      <c r="J13" s="21"/>
      <c r="K13" s="21"/>
      <c r="L13" s="21"/>
    </row>
    <row r="14" customFormat="false" ht="17.25" hidden="false" customHeight="true" outlineLevel="0" collapsed="false">
      <c r="A14" s="14"/>
      <c r="B14" s="19"/>
      <c r="C14" s="16" t="s">
        <v>35</v>
      </c>
      <c r="D14" s="17"/>
      <c r="E14" s="25" t="s">
        <v>25</v>
      </c>
      <c r="F14" s="17"/>
      <c r="G14" s="21"/>
      <c r="H14" s="21"/>
      <c r="I14" s="21"/>
      <c r="K14" s="21"/>
      <c r="L14" s="21"/>
      <c r="M14" s="21"/>
    </row>
    <row r="15" customFormat="false" ht="17.25" hidden="false" customHeight="true" outlineLevel="0" collapsed="false">
      <c r="A15" s="32"/>
      <c r="B15" s="38"/>
      <c r="C15" s="31" t="s">
        <v>36</v>
      </c>
      <c r="D15" s="17"/>
      <c r="E15" s="25" t="s">
        <v>38</v>
      </c>
      <c r="F15" s="17"/>
      <c r="G15" s="21"/>
      <c r="H15" s="21"/>
      <c r="I15" s="21"/>
      <c r="J15" s="21"/>
      <c r="M15" s="21"/>
    </row>
    <row r="16" customFormat="false" ht="17.25" hidden="false" customHeight="true" outlineLevel="0" collapsed="false">
      <c r="A16" s="32"/>
      <c r="B16" s="39"/>
      <c r="C16" s="31" t="s">
        <v>37</v>
      </c>
      <c r="D16" s="17"/>
      <c r="E16" s="25" t="s">
        <v>40</v>
      </c>
      <c r="F16" s="17"/>
      <c r="G16" s="21"/>
      <c r="H16" s="21"/>
      <c r="I16" s="21"/>
      <c r="J16" s="21"/>
      <c r="K16" s="21"/>
      <c r="O16" s="21"/>
    </row>
    <row r="17" customFormat="false" ht="17.25" hidden="false" customHeight="true" outlineLevel="0" collapsed="false">
      <c r="A17" s="32"/>
      <c r="B17" s="39"/>
      <c r="C17" s="34" t="s">
        <v>39</v>
      </c>
      <c r="D17" s="17"/>
      <c r="E17" s="25" t="s">
        <v>28</v>
      </c>
      <c r="F17" s="17"/>
      <c r="G17" s="21"/>
      <c r="H17" s="21"/>
      <c r="I17" s="21"/>
      <c r="J17" s="21"/>
      <c r="K17" s="21"/>
      <c r="L17" s="21"/>
    </row>
    <row r="18" customFormat="false" ht="17.25" hidden="false" customHeight="true" outlineLevel="0" collapsed="false">
      <c r="A18" s="32"/>
      <c r="B18" s="39"/>
      <c r="C18" s="34" t="s">
        <v>41</v>
      </c>
      <c r="D18" s="17"/>
      <c r="E18" s="25" t="s">
        <v>43</v>
      </c>
      <c r="F18" s="17"/>
      <c r="G18" s="21"/>
      <c r="H18" s="21"/>
      <c r="I18" s="21"/>
      <c r="J18" s="21"/>
      <c r="K18" s="21"/>
      <c r="M18" s="21"/>
    </row>
    <row r="19" customFormat="false" ht="17.25" hidden="false" customHeight="true" outlineLevel="0" collapsed="false">
      <c r="A19" s="35"/>
      <c r="B19" s="39"/>
      <c r="C19" s="34" t="s">
        <v>42</v>
      </c>
      <c r="D19" s="17"/>
      <c r="E19" s="25" t="s">
        <v>45</v>
      </c>
      <c r="F19" s="17"/>
      <c r="G19" s="21"/>
      <c r="H19" s="21"/>
      <c r="I19" s="21"/>
      <c r="J19" s="21"/>
      <c r="K19" s="21"/>
      <c r="L19" s="21"/>
      <c r="N19" s="21"/>
    </row>
    <row r="20" customFormat="false" ht="17.25" hidden="false" customHeight="true" outlineLevel="0" collapsed="false">
      <c r="A20" s="35"/>
      <c r="B20" s="35"/>
      <c r="C20" s="34" t="s">
        <v>44</v>
      </c>
      <c r="D20" s="17"/>
      <c r="E20" s="25" t="s">
        <v>47</v>
      </c>
      <c r="F20" s="17"/>
      <c r="G20" s="21"/>
      <c r="H20" s="21"/>
      <c r="I20" s="21"/>
      <c r="J20" s="21"/>
      <c r="K20" s="21"/>
      <c r="L20" s="21"/>
    </row>
    <row r="21" customFormat="false" ht="17.25" hidden="false" customHeight="true" outlineLevel="0" collapsed="false">
      <c r="A21" s="35"/>
      <c r="B21" s="35"/>
      <c r="C21" s="34" t="s">
        <v>46</v>
      </c>
      <c r="D21" s="17"/>
      <c r="E21" s="37" t="s">
        <v>49</v>
      </c>
      <c r="F21" s="19"/>
      <c r="G21" s="21"/>
      <c r="H21" s="21"/>
      <c r="I21" s="21"/>
      <c r="J21" s="21"/>
      <c r="K21" s="21"/>
      <c r="L21" s="21"/>
    </row>
    <row r="22" customFormat="false" ht="17.25" hidden="false" customHeight="true" outlineLevel="0" collapsed="false">
      <c r="A22" s="35"/>
      <c r="B22" s="35"/>
      <c r="C22" s="31" t="s">
        <v>48</v>
      </c>
      <c r="D22" s="17"/>
      <c r="E22" s="25"/>
      <c r="F22" s="38"/>
      <c r="G22" s="21"/>
      <c r="H22" s="21"/>
    </row>
    <row r="23" customFormat="false" ht="17.25" hidden="false" customHeight="true" outlineLevel="0" collapsed="false">
      <c r="A23" s="35"/>
      <c r="B23" s="35"/>
      <c r="C23" s="34" t="s">
        <v>50</v>
      </c>
      <c r="D23" s="17"/>
      <c r="E23" s="25"/>
      <c r="F23" s="39"/>
      <c r="G23" s="21"/>
      <c r="H23" s="21"/>
      <c r="I23" s="21"/>
      <c r="J23" s="21"/>
      <c r="K23" s="21"/>
      <c r="L23" s="21"/>
    </row>
    <row r="24" customFormat="false" ht="17.25" hidden="false" customHeight="true" outlineLevel="0" collapsed="false">
      <c r="A24" s="35"/>
      <c r="B24" s="35"/>
      <c r="C24" s="31" t="s">
        <v>51</v>
      </c>
      <c r="D24" s="17"/>
      <c r="E24" s="25"/>
      <c r="F24" s="39"/>
      <c r="G24" s="21"/>
      <c r="J24" s="21"/>
      <c r="K24" s="21"/>
      <c r="L24" s="21"/>
    </row>
    <row r="25" customFormat="false" ht="17.25" hidden="false" customHeight="true" outlineLevel="0" collapsed="false">
      <c r="A25" s="35"/>
      <c r="B25" s="35"/>
      <c r="C25" s="31" t="s">
        <v>52</v>
      </c>
      <c r="D25" s="17"/>
      <c r="E25" s="40"/>
      <c r="F25" s="39"/>
      <c r="G25" s="21"/>
    </row>
    <row r="26" customFormat="false" ht="17.25" hidden="false" customHeight="true" outlineLevel="0" collapsed="false">
      <c r="A26" s="35"/>
      <c r="B26" s="35"/>
      <c r="C26" s="31" t="s">
        <v>53</v>
      </c>
      <c r="D26" s="17"/>
      <c r="E26" s="40"/>
      <c r="F26" s="39"/>
      <c r="G26" s="21"/>
    </row>
    <row r="27" customFormat="false" ht="17.25" hidden="false" customHeight="true" outlineLevel="0" collapsed="false">
      <c r="A27" s="35"/>
      <c r="B27" s="35"/>
      <c r="C27" s="31" t="s">
        <v>54</v>
      </c>
      <c r="D27" s="17"/>
      <c r="E27" s="40"/>
      <c r="F27" s="39"/>
      <c r="M27" s="21"/>
    </row>
    <row r="28" customFormat="false" ht="20.25" hidden="false" customHeight="true" outlineLevel="0" collapsed="false">
      <c r="A28" s="35"/>
      <c r="B28" s="35"/>
      <c r="C28" s="31" t="s">
        <v>55</v>
      </c>
      <c r="D28" s="17"/>
      <c r="E28" s="40"/>
      <c r="F28" s="39"/>
      <c r="J28" s="21"/>
    </row>
    <row r="29" customFormat="false" ht="17.25" hidden="false" customHeight="true" outlineLevel="0" collapsed="false">
      <c r="A29" s="35"/>
      <c r="B29" s="35"/>
      <c r="C29" s="31" t="s">
        <v>56</v>
      </c>
      <c r="D29" s="17"/>
      <c r="E29" s="40"/>
      <c r="F29" s="39"/>
      <c r="G29" s="21"/>
    </row>
    <row r="30" customFormat="false" ht="17.25" hidden="false" customHeight="true" outlineLevel="0" collapsed="false">
      <c r="A30" s="35"/>
      <c r="B30" s="35"/>
      <c r="C30" s="31" t="s">
        <v>57</v>
      </c>
      <c r="D30" s="17"/>
      <c r="E30" s="40"/>
      <c r="F30" s="39"/>
      <c r="G30" s="21"/>
    </row>
    <row r="31" customFormat="false" ht="17.25" hidden="false" customHeight="true" outlineLevel="0" collapsed="false">
      <c r="A31" s="35"/>
      <c r="B31" s="35"/>
      <c r="C31" s="31" t="s">
        <v>58</v>
      </c>
      <c r="D31" s="17"/>
      <c r="E31" s="40"/>
      <c r="F31" s="39"/>
      <c r="G31" s="21"/>
    </row>
    <row r="32" customFormat="false" ht="17.25" hidden="false" customHeight="true" outlineLevel="0" collapsed="false">
      <c r="A32" s="32"/>
      <c r="B32" s="35"/>
      <c r="C32" s="31" t="s">
        <v>59</v>
      </c>
      <c r="D32" s="17"/>
      <c r="E32" s="40"/>
      <c r="F32" s="39"/>
      <c r="G32" s="21"/>
    </row>
    <row r="33" customFormat="false" ht="17.25" hidden="false" customHeight="true" outlineLevel="0" collapsed="false">
      <c r="A33" s="35"/>
      <c r="B33" s="35"/>
      <c r="C33" s="31" t="s">
        <v>60</v>
      </c>
      <c r="D33" s="17"/>
      <c r="E33" s="40"/>
      <c r="F33" s="39"/>
    </row>
    <row r="34" customFormat="false" ht="17.25" hidden="false" customHeight="true" outlineLevel="0" collapsed="false">
      <c r="A34" s="35"/>
      <c r="B34" s="35"/>
      <c r="C34" s="31" t="s">
        <v>61</v>
      </c>
      <c r="D34" s="19"/>
      <c r="E34" s="40"/>
      <c r="F34" s="42"/>
      <c r="G34" s="21"/>
    </row>
    <row r="35" customFormat="false" ht="17.25" hidden="false" customHeight="true" outlineLevel="0" collapsed="false">
      <c r="A35" s="43" t="s">
        <v>62</v>
      </c>
      <c r="B35" s="35" t="n">
        <f aca="false">B7+B8+B9+B10+B12+B13+B14</f>
        <v>0</v>
      </c>
      <c r="C35" s="45" t="s">
        <v>63</v>
      </c>
      <c r="D35" s="28" t="n">
        <f aca="false">SUM(D7:D34)</f>
        <v>0</v>
      </c>
      <c r="E35" s="120" t="s">
        <v>64</v>
      </c>
      <c r="F35" s="19" t="n">
        <f aca="false">F7+F11</f>
        <v>0</v>
      </c>
      <c r="G35" s="21"/>
    </row>
    <row r="36" customFormat="false" ht="12.75" hidden="false" customHeight="true" outlineLevel="0" collapsed="false">
      <c r="B36" s="21"/>
      <c r="D36" s="21"/>
      <c r="E36" s="21"/>
      <c r="F36" s="21"/>
      <c r="G36" s="21"/>
    </row>
    <row r="37" customFormat="false" ht="12.75" hidden="false" customHeight="true" outlineLevel="0" collapsed="false">
      <c r="A37" s="121" t="s">
        <v>246</v>
      </c>
      <c r="B37" s="21"/>
      <c r="D37" s="21"/>
      <c r="E37" s="21"/>
      <c r="F37" s="21"/>
    </row>
    <row r="38" customFormat="false" ht="12.75" hidden="false" customHeight="true" outlineLevel="0" collapsed="false">
      <c r="B38" s="21"/>
      <c r="D38" s="21"/>
      <c r="E38" s="21"/>
      <c r="F38" s="21"/>
    </row>
    <row r="39" customFormat="false" ht="12.75" hidden="false" customHeight="true" outlineLevel="0" collapsed="false">
      <c r="B39" s="21"/>
      <c r="E39" s="21"/>
      <c r="F39" s="21"/>
      <c r="I39" s="21"/>
    </row>
    <row r="40" customFormat="false" ht="12.75" hidden="false" customHeight="true" outlineLevel="0" collapsed="false">
      <c r="B40" s="21"/>
      <c r="E40" s="21"/>
      <c r="F40" s="21"/>
      <c r="I40" s="21"/>
    </row>
    <row r="41" customFormat="false" ht="12.75" hidden="false" customHeight="true" outlineLevel="0" collapsed="false">
      <c r="B41" s="21"/>
      <c r="C41" s="21"/>
      <c r="E41" s="21"/>
      <c r="F41" s="21"/>
      <c r="I41" s="21"/>
      <c r="J41" s="21"/>
    </row>
    <row r="42" customFormat="false" ht="12.75" hidden="false" customHeight="true" outlineLevel="0" collapsed="false">
      <c r="C42" s="21"/>
      <c r="E42" s="21"/>
      <c r="F42" s="21"/>
      <c r="G42" s="21"/>
      <c r="J42" s="21"/>
      <c r="K42" s="21"/>
    </row>
    <row r="43" customFormat="false" ht="12.75" hidden="false" customHeight="true" outlineLevel="0" collapsed="false">
      <c r="C43" s="21"/>
      <c r="E43" s="21"/>
      <c r="F43" s="21"/>
      <c r="G43" s="21"/>
      <c r="K43" s="21"/>
      <c r="L43" s="21"/>
    </row>
    <row r="44" customFormat="false" ht="12.75" hidden="false" customHeight="true" outlineLevel="0" collapsed="false">
      <c r="C44" s="21"/>
      <c r="F44" s="21"/>
      <c r="G44" s="21"/>
      <c r="L44" s="21"/>
      <c r="M44" s="21"/>
    </row>
    <row r="45" customFormat="false" ht="12.75" hidden="false" customHeight="true" outlineLevel="0" collapsed="false">
      <c r="C45" s="21"/>
      <c r="D45" s="21"/>
      <c r="F45" s="21"/>
      <c r="G45" s="21"/>
    </row>
    <row r="46" customFormat="false" ht="12.75" hidden="false" customHeight="true" outlineLevel="0" collapsed="false">
      <c r="G46" s="21"/>
      <c r="H46" s="21"/>
      <c r="I46" s="21"/>
    </row>
    <row r="47" customFormat="false" ht="12.75" hidden="false" customHeight="true" outlineLevel="0" collapsed="false">
      <c r="G47" s="21"/>
      <c r="H47" s="21"/>
      <c r="I47" s="21"/>
      <c r="J47" s="21"/>
    </row>
    <row r="48" customFormat="false" ht="12.75" hidden="false" customHeight="true" outlineLevel="0" collapsed="false">
      <c r="H48" s="21"/>
      <c r="I48" s="21"/>
    </row>
    <row r="49" customFormat="false" ht="12.75" hidden="false" customHeight="true" outlineLevel="0" collapsed="false">
      <c r="I49" s="21"/>
      <c r="J49" s="21"/>
      <c r="K49" s="21"/>
      <c r="L49" s="21"/>
      <c r="M49" s="21"/>
    </row>
  </sheetData>
  <mergeCells count="4">
    <mergeCell ref="A2:F2"/>
    <mergeCell ref="A3:D3"/>
    <mergeCell ref="A4:B4"/>
    <mergeCell ref="C4:F4"/>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6015625" defaultRowHeight="12.75" zeroHeight="false" outlineLevelRow="0" outlineLevelCol="0"/>
  <cols>
    <col collapsed="false" customWidth="true" hidden="false" outlineLevel="0" max="1" min="1" style="0" width="22.65"/>
    <col collapsed="false" customWidth="true" hidden="false" outlineLevel="0" max="2" min="2" style="0" width="34.99"/>
    <col collapsed="false" customWidth="true" hidden="false" outlineLevel="0" max="3" min="3" style="0" width="24.99"/>
    <col collapsed="false" customWidth="true" hidden="false" outlineLevel="0" max="6" min="4" style="0" width="20.16"/>
    <col collapsed="false" customWidth="true" hidden="false" outlineLevel="0" max="7" min="7" style="0" width="15.99"/>
  </cols>
  <sheetData>
    <row r="1" customFormat="false" ht="12.75" hidden="false" customHeight="true" outlineLevel="0" collapsed="false">
      <c r="A1" s="21"/>
      <c r="G1" s="54" t="s">
        <v>247</v>
      </c>
    </row>
    <row r="3" customFormat="false" ht="5.25" hidden="false" customHeight="true" outlineLevel="0" collapsed="false"/>
    <row r="4" customFormat="false" ht="37.5" hidden="false" customHeight="true" outlineLevel="0" collapsed="false">
      <c r="A4" s="55" t="s">
        <v>248</v>
      </c>
      <c r="B4" s="55"/>
      <c r="C4" s="55"/>
      <c r="D4" s="55"/>
      <c r="E4" s="55"/>
      <c r="F4" s="55"/>
      <c r="G4" s="55"/>
    </row>
    <row r="6" customFormat="false" ht="17.45" hidden="false" customHeight="true" outlineLevel="0" collapsed="false">
      <c r="A6" s="122"/>
      <c r="B6" s="77"/>
      <c r="C6" s="77"/>
      <c r="D6" s="77"/>
      <c r="G6" s="56" t="s">
        <v>6</v>
      </c>
    </row>
    <row r="7" customFormat="false" ht="15" hidden="false" customHeight="true" outlineLevel="0" collapsed="false">
      <c r="A7" s="57" t="s">
        <v>71</v>
      </c>
      <c r="B7" s="73" t="s">
        <v>72</v>
      </c>
      <c r="C7" s="74" t="s">
        <v>249</v>
      </c>
      <c r="D7" s="74" t="s">
        <v>121</v>
      </c>
      <c r="E7" s="59" t="s">
        <v>122</v>
      </c>
      <c r="F7" s="59" t="s">
        <v>123</v>
      </c>
      <c r="G7" s="60" t="s">
        <v>136</v>
      </c>
    </row>
    <row r="8" customFormat="false" ht="21" hidden="false" customHeight="true" outlineLevel="0" collapsed="false">
      <c r="A8" s="57"/>
      <c r="B8" s="73"/>
      <c r="C8" s="74"/>
      <c r="D8" s="74"/>
      <c r="E8" s="74"/>
      <c r="F8" s="74"/>
      <c r="G8" s="60"/>
    </row>
    <row r="9" customFormat="false" ht="15" hidden="false" customHeight="true" outlineLevel="0" collapsed="false">
      <c r="A9" s="64" t="s">
        <v>13</v>
      </c>
      <c r="B9" s="63" t="s">
        <v>13</v>
      </c>
      <c r="C9" s="63" t="s">
        <v>13</v>
      </c>
      <c r="D9" s="63" t="n">
        <v>1</v>
      </c>
      <c r="E9" s="63" t="n">
        <v>2</v>
      </c>
      <c r="F9" s="63" t="n">
        <v>3</v>
      </c>
      <c r="G9" s="65" t="n">
        <v>4</v>
      </c>
    </row>
    <row r="10" customFormat="false" ht="15" hidden="false" customHeight="true" outlineLevel="0" collapsed="false">
      <c r="A10" s="89"/>
      <c r="B10" s="90"/>
      <c r="C10" s="123"/>
      <c r="D10" s="124"/>
      <c r="E10" s="70"/>
      <c r="F10" s="68"/>
      <c r="G10" s="66"/>
    </row>
    <row r="11" customFormat="false" ht="12.75" hidden="false" customHeight="true" outlineLevel="0" collapsed="false">
      <c r="A11" s="21"/>
      <c r="B11" s="21"/>
      <c r="C11" s="21"/>
      <c r="D11" s="21"/>
      <c r="E11" s="21"/>
      <c r="F11" s="21"/>
      <c r="G11" s="21"/>
      <c r="H11" s="21"/>
    </row>
    <row r="12" customFormat="false" ht="19.5" hidden="false" customHeight="true" outlineLevel="0" collapsed="false">
      <c r="A12" s="121" t="s">
        <v>250</v>
      </c>
      <c r="B12" s="21"/>
      <c r="C12" s="21"/>
      <c r="D12" s="21"/>
      <c r="E12" s="21"/>
      <c r="F12" s="21"/>
      <c r="G12" s="21"/>
      <c r="H12" s="21"/>
      <c r="I12" s="21"/>
    </row>
    <row r="13" customFormat="false" ht="12.75" hidden="false" customHeight="true" outlineLevel="0" collapsed="false">
      <c r="A13" s="21"/>
      <c r="B13" s="21"/>
      <c r="C13" s="21"/>
      <c r="D13" s="21"/>
      <c r="E13" s="21"/>
      <c r="F13" s="21"/>
      <c r="G13" s="21"/>
      <c r="I13" s="21"/>
      <c r="J13" s="21"/>
    </row>
    <row r="14" customFormat="false" ht="12.75" hidden="false" customHeight="true" outlineLevel="0" collapsed="false">
      <c r="A14" s="21"/>
      <c r="B14" s="21"/>
      <c r="C14" s="21"/>
      <c r="D14" s="21"/>
      <c r="E14" s="21"/>
      <c r="F14" s="21"/>
      <c r="G14" s="21"/>
      <c r="J14" s="21"/>
      <c r="K14" s="21"/>
    </row>
    <row r="15" customFormat="false" ht="12.75" hidden="false" customHeight="true" outlineLevel="0" collapsed="false">
      <c r="A15" s="21"/>
      <c r="B15" s="21"/>
      <c r="C15" s="21"/>
      <c r="D15" s="21"/>
      <c r="E15" s="21"/>
      <c r="F15" s="21"/>
      <c r="G15" s="21"/>
      <c r="K15" s="21"/>
    </row>
    <row r="16" customFormat="false" ht="12.75" hidden="false" customHeight="true" outlineLevel="0" collapsed="false">
      <c r="B16" s="21"/>
      <c r="C16" s="21"/>
      <c r="D16" s="21"/>
      <c r="E16" s="21"/>
      <c r="F16" s="21"/>
      <c r="G16" s="21"/>
      <c r="K16" s="21"/>
    </row>
    <row r="17" customFormat="false" ht="12.75" hidden="false" customHeight="true" outlineLevel="0" collapsed="false">
      <c r="B17" s="21"/>
      <c r="C17" s="21"/>
      <c r="D17" s="21"/>
      <c r="E17" s="21"/>
      <c r="F17" s="21"/>
      <c r="G17" s="21"/>
      <c r="L17" s="21"/>
    </row>
    <row r="18" customFormat="false" ht="12.75" hidden="false" customHeight="true" outlineLevel="0" collapsed="false">
      <c r="A18" s="21"/>
      <c r="B18" s="21"/>
      <c r="C18" s="21"/>
      <c r="D18" s="21"/>
      <c r="F18" s="21"/>
      <c r="L18" s="21"/>
    </row>
    <row r="19" customFormat="false" ht="12.75" hidden="false" customHeight="true" outlineLevel="0" collapsed="false">
      <c r="A19" s="21"/>
      <c r="B19" s="21"/>
      <c r="C19" s="21"/>
      <c r="D19" s="21"/>
      <c r="F19" s="21"/>
      <c r="G19" s="21"/>
      <c r="L19" s="21"/>
    </row>
    <row r="20" customFormat="false" ht="12.75" hidden="false" customHeight="true" outlineLevel="0" collapsed="false">
      <c r="B20" s="21"/>
      <c r="C20" s="21"/>
      <c r="D20" s="21"/>
      <c r="E20" s="21"/>
    </row>
    <row r="21" customFormat="false" ht="12.75" hidden="false" customHeight="true" outlineLevel="0" collapsed="false">
      <c r="B21" s="21"/>
      <c r="C21" s="21"/>
      <c r="D21" s="21"/>
    </row>
    <row r="22" customFormat="false" ht="12.75" hidden="false" customHeight="true" outlineLevel="0" collapsed="false">
      <c r="B22" s="21"/>
      <c r="C22" s="21"/>
      <c r="D22" s="21"/>
    </row>
    <row r="23" customFormat="false" ht="12.75" hidden="false" customHeight="true" outlineLevel="0" collapsed="false">
      <c r="B23" s="21"/>
      <c r="C23" s="21"/>
      <c r="E23" s="21"/>
    </row>
    <row r="24" customFormat="false" ht="12.75" hidden="false" customHeight="true" outlineLevel="0" collapsed="false">
      <c r="B24" s="21"/>
      <c r="C24" s="21"/>
      <c r="D24" s="21"/>
    </row>
    <row r="25" customFormat="false" ht="12.75" hidden="false" customHeight="true" outlineLevel="0" collapsed="false">
      <c r="B25" s="21"/>
      <c r="C25" s="21"/>
      <c r="D25" s="21"/>
    </row>
    <row r="26" customFormat="false" ht="12.75" hidden="false" customHeight="true" outlineLevel="0" collapsed="false">
      <c r="B26" s="21"/>
      <c r="C26" s="21"/>
      <c r="E26" s="21"/>
    </row>
    <row r="27" customFormat="false" ht="12.75" hidden="false" customHeight="true" outlineLevel="0" collapsed="false">
      <c r="B27" s="21"/>
      <c r="C27" s="21"/>
    </row>
    <row r="28" customFormat="false" ht="12.75" hidden="false" customHeight="true" outlineLevel="0" collapsed="false">
      <c r="C28" s="21"/>
      <c r="D28" s="21"/>
    </row>
    <row r="29" customFormat="false" ht="12.75" hidden="false" customHeight="true" outlineLevel="0" collapsed="false">
      <c r="C29" s="21"/>
    </row>
    <row r="30" customFormat="false" ht="12.75" hidden="false" customHeight="true" outlineLevel="0" collapsed="false">
      <c r="C30" s="21"/>
    </row>
    <row r="31" customFormat="false" ht="12.75" hidden="false" customHeight="true" outlineLevel="0" collapsed="false">
      <c r="C31" s="21"/>
      <c r="E31" s="21"/>
      <c r="G31" s="21"/>
    </row>
    <row r="34" customFormat="false" ht="12.75" hidden="false" customHeight="true" outlineLevel="0" collapsed="false">
      <c r="C34" s="21"/>
    </row>
  </sheetData>
  <mergeCells count="8">
    <mergeCell ref="A4:G4"/>
    <mergeCell ref="A7:A8"/>
    <mergeCell ref="B7:B8"/>
    <mergeCell ref="C7:C8"/>
    <mergeCell ref="D7:D8"/>
    <mergeCell ref="E7:E8"/>
    <mergeCell ref="F7:F8"/>
    <mergeCell ref="G7:G8"/>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6015625" defaultRowHeight="12.75" zeroHeight="false" outlineLevelRow="0" outlineLevelCol="0"/>
  <cols>
    <col collapsed="false" customWidth="true" hidden="false" outlineLevel="0" max="1" min="1" style="0" width="18.15"/>
    <col collapsed="false" customWidth="true" hidden="false" outlineLevel="0" max="4" min="4" style="0" width="12.82"/>
    <col collapsed="false" customWidth="true" hidden="false" outlineLevel="0" max="6" min="6" style="0" width="6.15"/>
    <col collapsed="false" customWidth="true" hidden="false" outlineLevel="0" max="7" min="7" style="0" width="6.65"/>
    <col collapsed="false" customWidth="true" hidden="false" outlineLevel="0" max="8" min="8" style="0" width="12.82"/>
    <col collapsed="false" customWidth="true" hidden="false" outlineLevel="0" max="9" min="9" style="0" width="14.99"/>
    <col collapsed="false" customWidth="true" hidden="false" outlineLevel="0" max="11" min="11" style="0" width="13.32"/>
    <col collapsed="false" customWidth="true" hidden="false" outlineLevel="0" max="15" min="15" style="0" width="13.83"/>
  </cols>
  <sheetData>
    <row r="1" customFormat="false" ht="12.75" hidden="false" customHeight="true" outlineLevel="0" collapsed="false">
      <c r="R1" s="56" t="s">
        <v>251</v>
      </c>
    </row>
    <row r="2" customFormat="false" ht="12.75" hidden="false" customHeight="true" outlineLevel="0" collapsed="false">
      <c r="R2" s="56"/>
    </row>
    <row r="3" customFormat="false" ht="12.75" hidden="false" customHeight="true" outlineLevel="0" collapsed="false">
      <c r="A3" s="55" t="s">
        <v>252</v>
      </c>
      <c r="B3" s="55"/>
      <c r="C3" s="55"/>
      <c r="D3" s="55"/>
      <c r="E3" s="55"/>
      <c r="F3" s="55"/>
      <c r="G3" s="55"/>
      <c r="H3" s="55"/>
      <c r="I3" s="55"/>
      <c r="J3" s="55"/>
      <c r="K3" s="55"/>
      <c r="L3" s="55"/>
      <c r="M3" s="55"/>
      <c r="N3" s="55"/>
      <c r="O3" s="55"/>
      <c r="P3" s="55"/>
      <c r="Q3" s="55"/>
      <c r="R3" s="55"/>
    </row>
    <row r="4" customFormat="false" ht="12.75" hidden="false" customHeight="true" outlineLevel="0" collapsed="false">
      <c r="A4" s="55"/>
      <c r="B4" s="55"/>
      <c r="C4" s="55"/>
      <c r="D4" s="55"/>
      <c r="E4" s="55"/>
      <c r="F4" s="55"/>
      <c r="G4" s="55"/>
      <c r="H4" s="55"/>
      <c r="I4" s="55"/>
      <c r="J4" s="55"/>
      <c r="K4" s="55"/>
      <c r="L4" s="55"/>
      <c r="M4" s="55"/>
      <c r="N4" s="55"/>
      <c r="O4" s="55"/>
      <c r="P4" s="55"/>
      <c r="Q4" s="55"/>
      <c r="R4" s="55"/>
    </row>
    <row r="5" customFormat="false" ht="12.75" hidden="false" customHeight="true" outlineLevel="0" collapsed="false">
      <c r="A5" s="55"/>
      <c r="B5" s="55"/>
      <c r="C5" s="55"/>
      <c r="D5" s="55"/>
      <c r="E5" s="55"/>
      <c r="F5" s="55"/>
      <c r="G5" s="55"/>
      <c r="H5" s="55"/>
      <c r="I5" s="55"/>
      <c r="J5" s="55"/>
      <c r="K5" s="55"/>
      <c r="L5" s="55"/>
      <c r="M5" s="55"/>
      <c r="N5" s="55"/>
      <c r="O5" s="55"/>
      <c r="P5" s="55"/>
      <c r="Q5" s="55"/>
      <c r="R5" s="55"/>
    </row>
    <row r="6" customFormat="false" ht="12.75" hidden="false" customHeight="true" outlineLevel="0" collapsed="false">
      <c r="A6" s="21"/>
      <c r="C6" s="21"/>
      <c r="D6" s="21"/>
      <c r="R6" s="56"/>
    </row>
    <row r="7" customFormat="false" ht="15.6" hidden="false" customHeight="true" outlineLevel="0" collapsed="false">
      <c r="A7" s="71"/>
      <c r="B7" s="71"/>
      <c r="C7" s="71"/>
      <c r="D7" s="71"/>
      <c r="E7" s="71"/>
      <c r="F7" s="71"/>
      <c r="G7" s="71"/>
      <c r="H7" s="71"/>
      <c r="I7" s="71"/>
      <c r="R7" s="56" t="s">
        <v>6</v>
      </c>
    </row>
    <row r="8" customFormat="false" ht="12.75" hidden="false" customHeight="true" outlineLevel="0" collapsed="false">
      <c r="A8" s="74" t="s">
        <v>249</v>
      </c>
      <c r="B8" s="74" t="s">
        <v>253</v>
      </c>
      <c r="C8" s="74" t="s">
        <v>213</v>
      </c>
      <c r="D8" s="74" t="s">
        <v>254</v>
      </c>
      <c r="E8" s="74" t="s">
        <v>255</v>
      </c>
      <c r="F8" s="74" t="s">
        <v>256</v>
      </c>
      <c r="G8" s="92" t="s">
        <v>257</v>
      </c>
      <c r="H8" s="72" t="s">
        <v>258</v>
      </c>
      <c r="I8" s="73" t="s">
        <v>82</v>
      </c>
      <c r="J8" s="83" t="s">
        <v>65</v>
      </c>
      <c r="K8" s="83" t="s">
        <v>259</v>
      </c>
      <c r="L8" s="83" t="s">
        <v>260</v>
      </c>
      <c r="M8" s="60" t="s">
        <v>75</v>
      </c>
      <c r="N8" s="125" t="s">
        <v>76</v>
      </c>
      <c r="O8" s="125"/>
      <c r="P8" s="60" t="s">
        <v>77</v>
      </c>
      <c r="Q8" s="60" t="s">
        <v>261</v>
      </c>
      <c r="R8" s="57" t="s">
        <v>79</v>
      </c>
    </row>
    <row r="9" customFormat="false" ht="18.6" hidden="false" customHeight="true" outlineLevel="0" collapsed="false">
      <c r="A9" s="74"/>
      <c r="B9" s="74"/>
      <c r="C9" s="74"/>
      <c r="D9" s="74"/>
      <c r="E9" s="74"/>
      <c r="F9" s="74"/>
      <c r="G9" s="92"/>
      <c r="H9" s="72"/>
      <c r="I9" s="73"/>
      <c r="J9" s="83"/>
      <c r="K9" s="83"/>
      <c r="L9" s="83"/>
      <c r="M9" s="60"/>
      <c r="N9" s="126" t="s">
        <v>80</v>
      </c>
      <c r="O9" s="127" t="s">
        <v>81</v>
      </c>
      <c r="P9" s="60"/>
      <c r="Q9" s="60"/>
      <c r="R9" s="57"/>
    </row>
    <row r="10" customFormat="false" ht="12.75" hidden="false" customHeight="true" outlineLevel="0" collapsed="false">
      <c r="A10" s="63" t="s">
        <v>13</v>
      </c>
      <c r="B10" s="63" t="s">
        <v>13</v>
      </c>
      <c r="C10" s="63" t="s">
        <v>13</v>
      </c>
      <c r="D10" s="63" t="n">
        <v>1</v>
      </c>
      <c r="E10" s="63" t="n">
        <v>2</v>
      </c>
      <c r="F10" s="64" t="n">
        <v>3</v>
      </c>
      <c r="G10" s="63" t="n">
        <v>4</v>
      </c>
      <c r="H10" s="63" t="n">
        <v>5</v>
      </c>
      <c r="I10" s="63" t="n">
        <v>6</v>
      </c>
      <c r="J10" s="63" t="n">
        <v>7</v>
      </c>
      <c r="K10" s="63" t="n">
        <v>8</v>
      </c>
      <c r="L10" s="63" t="n">
        <v>9</v>
      </c>
      <c r="M10" s="63" t="n">
        <v>10</v>
      </c>
      <c r="N10" s="65" t="n">
        <v>11</v>
      </c>
      <c r="O10" s="65" t="n">
        <v>12</v>
      </c>
      <c r="P10" s="63" t="n">
        <v>13</v>
      </c>
      <c r="Q10" s="63" t="n">
        <v>14</v>
      </c>
      <c r="R10" s="63" t="n">
        <v>15</v>
      </c>
    </row>
    <row r="11" customFormat="false" ht="12.75" hidden="false" customHeight="true" outlineLevel="0" collapsed="false">
      <c r="A11" s="89"/>
      <c r="B11" s="89"/>
      <c r="C11" s="66"/>
      <c r="D11" s="123"/>
      <c r="E11" s="66"/>
      <c r="F11" s="128"/>
      <c r="G11" s="66"/>
      <c r="H11" s="70"/>
      <c r="I11" s="68"/>
      <c r="J11" s="68"/>
      <c r="K11" s="69"/>
      <c r="L11" s="70"/>
      <c r="M11" s="69"/>
      <c r="N11" s="70"/>
      <c r="O11" s="68"/>
      <c r="P11" s="68"/>
      <c r="Q11" s="68"/>
      <c r="R11" s="69"/>
    </row>
    <row r="12" customFormat="false" ht="12.75" hidden="false" customHeight="true" outlineLevel="0" collapsed="false">
      <c r="A12" s="21"/>
      <c r="B12" s="21"/>
      <c r="C12" s="21"/>
      <c r="D12" s="21"/>
      <c r="E12" s="21"/>
      <c r="F12" s="21"/>
      <c r="H12" s="21"/>
      <c r="I12" s="21"/>
      <c r="J12" s="21"/>
      <c r="K12" s="21"/>
      <c r="L12" s="21"/>
      <c r="M12" s="21"/>
      <c r="N12" s="21"/>
      <c r="O12" s="21"/>
      <c r="P12" s="21"/>
      <c r="Q12" s="21"/>
      <c r="R12" s="21"/>
    </row>
    <row r="13" customFormat="false" ht="12.75" hidden="false" customHeight="true" outlineLevel="0" collapsed="false">
      <c r="A13" s="121" t="s">
        <v>262</v>
      </c>
      <c r="C13" s="21"/>
      <c r="D13" s="21"/>
      <c r="E13" s="21"/>
      <c r="G13" s="21"/>
      <c r="H13" s="21"/>
      <c r="I13" s="21"/>
      <c r="J13" s="21"/>
      <c r="K13" s="21"/>
      <c r="L13" s="21"/>
      <c r="M13" s="21"/>
      <c r="O13" s="21"/>
      <c r="Q13" s="21"/>
      <c r="R13" s="21"/>
      <c r="S13" s="21"/>
    </row>
    <row r="14" customFormat="false" ht="12.75" hidden="false" customHeight="true" outlineLevel="0" collapsed="false">
      <c r="A14" s="21"/>
      <c r="C14" s="21"/>
      <c r="D14" s="21"/>
      <c r="E14" s="21"/>
      <c r="F14" s="21"/>
      <c r="G14" s="21"/>
      <c r="H14" s="21"/>
      <c r="I14" s="21"/>
      <c r="J14" s="21"/>
      <c r="K14" s="21"/>
      <c r="L14" s="21"/>
      <c r="M14" s="21"/>
      <c r="N14" s="21"/>
      <c r="O14" s="21"/>
      <c r="R14" s="21"/>
      <c r="S14" s="21"/>
    </row>
    <row r="15" customFormat="false" ht="12.75" hidden="false" customHeight="true" outlineLevel="0" collapsed="false">
      <c r="A15" s="21"/>
      <c r="B15" s="21"/>
      <c r="D15" s="21"/>
      <c r="E15" s="21"/>
      <c r="F15" s="21"/>
      <c r="H15" s="21"/>
      <c r="I15" s="21"/>
      <c r="J15" s="21"/>
      <c r="K15" s="21"/>
      <c r="L15" s="21"/>
      <c r="M15" s="21"/>
      <c r="N15" s="21"/>
      <c r="O15" s="21"/>
      <c r="P15" s="21"/>
      <c r="R15" s="21"/>
      <c r="S15" s="21"/>
      <c r="T15" s="21"/>
    </row>
    <row r="16" customFormat="false" ht="12.75" hidden="false" customHeight="true" outlineLevel="0" collapsed="false">
      <c r="B16" s="21"/>
      <c r="E16" s="21"/>
      <c r="F16" s="21"/>
      <c r="G16" s="21"/>
      <c r="H16" s="21"/>
      <c r="I16" s="21"/>
      <c r="J16" s="21"/>
      <c r="K16" s="21"/>
      <c r="L16" s="21"/>
      <c r="M16" s="21"/>
      <c r="N16" s="21"/>
      <c r="O16" s="21"/>
      <c r="P16" s="21"/>
      <c r="S16" s="21"/>
      <c r="T16" s="21"/>
    </row>
    <row r="17" customFormat="false" ht="12.75" hidden="false" customHeight="true" outlineLevel="0" collapsed="false">
      <c r="B17" s="21"/>
      <c r="C17" s="21"/>
      <c r="E17" s="21"/>
      <c r="F17" s="21"/>
      <c r="G17" s="21"/>
      <c r="H17" s="21"/>
      <c r="I17" s="21"/>
      <c r="J17" s="21"/>
      <c r="K17" s="21"/>
      <c r="L17" s="21"/>
      <c r="M17" s="21"/>
      <c r="N17" s="21"/>
      <c r="O17" s="21"/>
      <c r="P17" s="21"/>
      <c r="Q17" s="21"/>
      <c r="S17" s="21"/>
      <c r="T17" s="21"/>
      <c r="U17" s="21"/>
    </row>
    <row r="18" customFormat="false" ht="12.75" hidden="false" customHeight="true" outlineLevel="0" collapsed="false">
      <c r="C18" s="21"/>
      <c r="D18" s="21"/>
      <c r="E18" s="21"/>
      <c r="F18" s="21"/>
      <c r="G18" s="21"/>
      <c r="H18" s="21"/>
      <c r="I18" s="21"/>
      <c r="J18" s="21"/>
      <c r="K18" s="21"/>
      <c r="L18" s="21"/>
      <c r="M18" s="21"/>
      <c r="N18" s="21"/>
      <c r="O18" s="21"/>
      <c r="P18" s="21"/>
      <c r="Q18" s="21"/>
      <c r="T18" s="21"/>
      <c r="U18" s="21"/>
    </row>
    <row r="19" customFormat="false" ht="12.75" hidden="false" customHeight="true" outlineLevel="0" collapsed="false">
      <c r="F19" s="21"/>
      <c r="G19" s="21"/>
      <c r="H19" s="21"/>
      <c r="I19" s="21"/>
      <c r="J19" s="21"/>
      <c r="L19" s="21"/>
      <c r="M19" s="21"/>
      <c r="N19" s="21"/>
      <c r="O19" s="21"/>
      <c r="P19" s="21"/>
      <c r="R19" s="21"/>
      <c r="T19" s="21"/>
      <c r="U19" s="21"/>
      <c r="V19" s="21"/>
    </row>
    <row r="20" customFormat="false" ht="12.75" hidden="false" customHeight="true" outlineLevel="0" collapsed="false">
      <c r="F20" s="21"/>
      <c r="G20" s="21"/>
      <c r="H20" s="21"/>
      <c r="I20" s="21"/>
      <c r="J20" s="21"/>
      <c r="L20" s="21"/>
      <c r="M20" s="21"/>
      <c r="N20" s="21"/>
      <c r="O20" s="21"/>
      <c r="P20" s="21"/>
      <c r="Q20" s="21"/>
      <c r="R20" s="21"/>
      <c r="S20" s="21"/>
      <c r="U20" s="21"/>
      <c r="V20" s="21"/>
    </row>
    <row r="21" customFormat="false" ht="12.75" hidden="false" customHeight="true" outlineLevel="0" collapsed="false">
      <c r="F21" s="21"/>
      <c r="G21" s="21"/>
      <c r="H21" s="21"/>
      <c r="I21" s="21"/>
      <c r="J21" s="21"/>
      <c r="L21" s="21"/>
      <c r="M21" s="21"/>
      <c r="N21" s="21"/>
      <c r="O21" s="21"/>
      <c r="P21" s="21"/>
      <c r="Q21" s="21"/>
      <c r="S21" s="21"/>
      <c r="U21" s="21"/>
      <c r="V21" s="21"/>
      <c r="W21" s="21"/>
    </row>
    <row r="22" customFormat="false" ht="12.75" hidden="false" customHeight="true" outlineLevel="0" collapsed="false">
      <c r="G22" s="21"/>
      <c r="H22" s="21"/>
      <c r="I22" s="21"/>
      <c r="J22" s="21"/>
      <c r="K22" s="21"/>
      <c r="M22" s="21"/>
      <c r="N22" s="21"/>
      <c r="W22" s="21"/>
    </row>
    <row r="23" customFormat="false" ht="12.75" hidden="false" customHeight="true" outlineLevel="0" collapsed="false">
      <c r="G23" s="21"/>
      <c r="H23" s="21"/>
      <c r="J23" s="21"/>
      <c r="K23" s="21"/>
      <c r="W23" s="21"/>
    </row>
    <row r="24" customFormat="false" ht="12.75" hidden="false" customHeight="true" outlineLevel="0" collapsed="false">
      <c r="H24" s="21"/>
      <c r="I24" s="21"/>
      <c r="J24" s="21"/>
      <c r="K24" s="21"/>
      <c r="W24" s="21"/>
    </row>
    <row r="25" customFormat="false" ht="12.75" hidden="false" customHeight="true" outlineLevel="0" collapsed="false">
      <c r="H25" s="21"/>
      <c r="I25" s="21"/>
      <c r="J25" s="21"/>
      <c r="K25" s="21"/>
      <c r="W25" s="21"/>
      <c r="X25" s="21"/>
    </row>
    <row r="26" customFormat="false" ht="12.75" hidden="false" customHeight="true" outlineLevel="0" collapsed="false">
      <c r="I26" s="21"/>
      <c r="J26" s="21"/>
      <c r="K26" s="21"/>
      <c r="W26" s="21"/>
      <c r="X26" s="21"/>
    </row>
    <row r="27" customFormat="false" ht="12.75" hidden="false" customHeight="true" outlineLevel="0" collapsed="false">
      <c r="I27" s="21"/>
      <c r="J27" s="21"/>
      <c r="K27" s="21"/>
      <c r="W27" s="21"/>
      <c r="X27" s="21"/>
    </row>
    <row r="28" customFormat="false" ht="12.75" hidden="false" customHeight="true" outlineLevel="0" collapsed="false">
      <c r="I28" s="21"/>
      <c r="J28" s="21"/>
      <c r="W28" s="21"/>
    </row>
    <row r="29" customFormat="false" ht="12.75" hidden="false" customHeight="true" outlineLevel="0" collapsed="false">
      <c r="J29" s="21"/>
      <c r="W29" s="21"/>
    </row>
    <row r="30" customFormat="false" ht="12.75" hidden="false" customHeight="true" outlineLevel="0" collapsed="false">
      <c r="J30" s="21"/>
      <c r="K30" s="21"/>
    </row>
  </sheetData>
  <mergeCells count="19">
    <mergeCell ref="A3:R5"/>
    <mergeCell ref="A7:I7"/>
    <mergeCell ref="A8:A9"/>
    <mergeCell ref="B8:B9"/>
    <mergeCell ref="C8:C9"/>
    <mergeCell ref="D8:D9"/>
    <mergeCell ref="E8:E9"/>
    <mergeCell ref="F8:F9"/>
    <mergeCell ref="G8:G9"/>
    <mergeCell ref="H8:H9"/>
    <mergeCell ref="I8:I9"/>
    <mergeCell ref="J8:J9"/>
    <mergeCell ref="K8:K9"/>
    <mergeCell ref="L8:L9"/>
    <mergeCell ref="M8:M9"/>
    <mergeCell ref="N8:O8"/>
    <mergeCell ref="P8:P9"/>
    <mergeCell ref="Q8:Q9"/>
    <mergeCell ref="R8:R9"/>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 activeCellId="0" sqref="A1:F16384"/>
    </sheetView>
  </sheetViews>
  <sheetFormatPr defaultColWidth="9.16015625" defaultRowHeight="12.75" zeroHeight="false" outlineLevelRow="0" outlineLevelCol="0"/>
  <cols>
    <col collapsed="false" customWidth="true" hidden="false" outlineLevel="0" max="1" min="1" style="0" width="33.49"/>
    <col collapsed="false" customWidth="true" hidden="false" outlineLevel="0" max="2" min="2" style="4" width="21.65"/>
    <col collapsed="false" customWidth="true" hidden="false" outlineLevel="0" max="3" min="3" style="0" width="30.99"/>
    <col collapsed="false" customWidth="true" hidden="false" outlineLevel="0" max="4" min="4" style="0" width="22.15"/>
    <col collapsed="false" customWidth="true" hidden="false" outlineLevel="0" max="5" min="5" style="0" width="27.16"/>
    <col collapsed="false" customWidth="true" hidden="false" outlineLevel="0" max="6" min="6" style="0" width="19.83"/>
  </cols>
  <sheetData>
    <row r="1" customFormat="false" ht="12.75" hidden="false" customHeight="true" outlineLevel="0" collapsed="false">
      <c r="A1" s="5"/>
      <c r="F1" s="6" t="s">
        <v>4</v>
      </c>
    </row>
    <row r="2" customFormat="false" ht="39" hidden="false" customHeight="true" outlineLevel="0" collapsed="false">
      <c r="A2" s="7" t="s">
        <v>5</v>
      </c>
      <c r="B2" s="7"/>
      <c r="C2" s="7"/>
      <c r="D2" s="7"/>
      <c r="E2" s="7"/>
      <c r="F2" s="7"/>
    </row>
    <row r="3" customFormat="false" ht="21.75" hidden="false" customHeight="true" outlineLevel="0" collapsed="false">
      <c r="F3" s="6" t="s">
        <v>6</v>
      </c>
    </row>
    <row r="4" customFormat="false" ht="15.75" hidden="false" customHeight="true" outlineLevel="0" collapsed="false">
      <c r="A4" s="8" t="s">
        <v>7</v>
      </c>
      <c r="B4" s="9"/>
      <c r="C4" s="10" t="s">
        <v>8</v>
      </c>
      <c r="D4" s="10"/>
      <c r="E4" s="10"/>
      <c r="F4" s="10"/>
    </row>
    <row r="5" customFormat="false" ht="15.75" hidden="false" customHeight="true" outlineLevel="0" collapsed="false">
      <c r="A5" s="10" t="s">
        <v>9</v>
      </c>
      <c r="B5" s="10" t="s">
        <v>10</v>
      </c>
      <c r="C5" s="10" t="s">
        <v>11</v>
      </c>
      <c r="D5" s="10" t="s">
        <v>10</v>
      </c>
      <c r="E5" s="10" t="s">
        <v>12</v>
      </c>
      <c r="F5" s="10" t="s">
        <v>10</v>
      </c>
    </row>
    <row r="6" customFormat="false" ht="15.75" hidden="false" customHeight="true" outlineLevel="0" collapsed="false">
      <c r="A6" s="11" t="s">
        <v>13</v>
      </c>
      <c r="B6" s="12" t="n">
        <v>1</v>
      </c>
      <c r="C6" s="9" t="s">
        <v>13</v>
      </c>
      <c r="D6" s="13" t="n">
        <v>2</v>
      </c>
      <c r="E6" s="9" t="s">
        <v>13</v>
      </c>
      <c r="F6" s="13" t="n">
        <v>3</v>
      </c>
    </row>
    <row r="7" customFormat="false" ht="17.25" hidden="false" customHeight="true" outlineLevel="0" collapsed="false">
      <c r="A7" s="14" t="s">
        <v>14</v>
      </c>
      <c r="B7" s="15" t="n">
        <v>12242651.25</v>
      </c>
      <c r="C7" s="16" t="s">
        <v>15</v>
      </c>
      <c r="D7" s="17" t="n">
        <v>0</v>
      </c>
      <c r="E7" s="18" t="s">
        <v>16</v>
      </c>
      <c r="F7" s="19" t="n">
        <v>12145651.25</v>
      </c>
      <c r="G7" s="20"/>
      <c r="H7" s="21"/>
      <c r="I7" s="21"/>
      <c r="J7" s="21"/>
      <c r="K7" s="21"/>
    </row>
    <row r="8" customFormat="false" ht="17.25" hidden="false" customHeight="true" outlineLevel="0" collapsed="false">
      <c r="A8" s="22" t="s">
        <v>17</v>
      </c>
      <c r="B8" s="23" t="n">
        <v>0</v>
      </c>
      <c r="C8" s="24" t="s">
        <v>18</v>
      </c>
      <c r="D8" s="17" t="n">
        <v>0</v>
      </c>
      <c r="E8" s="25" t="s">
        <v>19</v>
      </c>
      <c r="F8" s="26" t="n">
        <v>10874776.25</v>
      </c>
      <c r="G8" s="20"/>
      <c r="H8" s="21"/>
      <c r="K8" s="21"/>
    </row>
    <row r="9" customFormat="false" ht="17.25" hidden="false" customHeight="true" outlineLevel="0" collapsed="false">
      <c r="A9" s="22" t="s">
        <v>20</v>
      </c>
      <c r="B9" s="27" t="n">
        <v>0</v>
      </c>
      <c r="C9" s="24" t="s">
        <v>21</v>
      </c>
      <c r="D9" s="17" t="n">
        <v>0</v>
      </c>
      <c r="E9" s="25" t="s">
        <v>22</v>
      </c>
      <c r="F9" s="17" t="n">
        <v>1156095</v>
      </c>
      <c r="G9" s="20"/>
      <c r="H9" s="21"/>
      <c r="K9" s="21"/>
    </row>
    <row r="10" customFormat="false" ht="17.25" hidden="false" customHeight="true" outlineLevel="0" collapsed="false">
      <c r="A10" s="14" t="s">
        <v>23</v>
      </c>
      <c r="B10" s="27" t="n">
        <v>0</v>
      </c>
      <c r="C10" s="16" t="s">
        <v>24</v>
      </c>
      <c r="D10" s="17" t="n">
        <v>0</v>
      </c>
      <c r="E10" s="25" t="s">
        <v>25</v>
      </c>
      <c r="F10" s="17" t="n">
        <v>114780</v>
      </c>
      <c r="G10" s="21"/>
      <c r="H10" s="21"/>
      <c r="L10" s="21"/>
    </row>
    <row r="11" customFormat="false" ht="17.25" hidden="false" customHeight="true" outlineLevel="0" collapsed="false">
      <c r="A11" s="14" t="s">
        <v>26</v>
      </c>
      <c r="B11" s="27" t="n">
        <v>0</v>
      </c>
      <c r="C11" s="16" t="s">
        <v>27</v>
      </c>
      <c r="D11" s="17" t="n">
        <v>0</v>
      </c>
      <c r="E11" s="25" t="s">
        <v>28</v>
      </c>
      <c r="F11" s="19" t="n">
        <v>0</v>
      </c>
      <c r="G11" s="21"/>
      <c r="H11" s="21"/>
      <c r="I11" s="21"/>
      <c r="L11" s="21"/>
    </row>
    <row r="12" customFormat="false" ht="17.25" hidden="false" customHeight="true" outlineLevel="0" collapsed="false">
      <c r="A12" s="14" t="s">
        <v>29</v>
      </c>
      <c r="B12" s="27" t="n">
        <v>0</v>
      </c>
      <c r="C12" s="16" t="s">
        <v>30</v>
      </c>
      <c r="D12" s="17" t="n">
        <v>0</v>
      </c>
      <c r="E12" s="18" t="s">
        <v>31</v>
      </c>
      <c r="F12" s="28" t="n">
        <v>97000</v>
      </c>
      <c r="G12" s="21"/>
      <c r="H12" s="21"/>
      <c r="I12" s="21"/>
      <c r="L12" s="21"/>
    </row>
    <row r="13" customFormat="false" ht="17.25" hidden="false" customHeight="true" outlineLevel="0" collapsed="false">
      <c r="A13" s="14" t="s">
        <v>32</v>
      </c>
      <c r="B13" s="27" t="n">
        <v>0</v>
      </c>
      <c r="C13" s="24" t="s">
        <v>33</v>
      </c>
      <c r="D13" s="17" t="n">
        <v>0</v>
      </c>
      <c r="E13" s="25" t="s">
        <v>19</v>
      </c>
      <c r="F13" s="26" t="n">
        <v>0</v>
      </c>
      <c r="G13" s="21"/>
      <c r="H13" s="21"/>
      <c r="I13" s="21"/>
      <c r="J13" s="21"/>
    </row>
    <row r="14" customFormat="false" ht="17.25" hidden="false" customHeight="true" outlineLevel="0" collapsed="false">
      <c r="A14" s="14" t="s">
        <v>34</v>
      </c>
      <c r="B14" s="15" t="n">
        <v>0</v>
      </c>
      <c r="C14" s="16" t="s">
        <v>35</v>
      </c>
      <c r="D14" s="17" t="n">
        <v>1416439.61</v>
      </c>
      <c r="E14" s="25" t="s">
        <v>22</v>
      </c>
      <c r="F14" s="17" t="n">
        <v>0</v>
      </c>
      <c r="G14" s="21"/>
      <c r="H14" s="21"/>
      <c r="I14" s="21"/>
      <c r="J14" s="21"/>
      <c r="M14" s="21"/>
    </row>
    <row r="15" customFormat="false" ht="17.25" hidden="false" customHeight="true" outlineLevel="0" collapsed="false">
      <c r="A15" s="29"/>
      <c r="B15" s="30"/>
      <c r="C15" s="31" t="s">
        <v>36</v>
      </c>
      <c r="D15" s="17" t="n">
        <v>0</v>
      </c>
      <c r="E15" s="25" t="s">
        <v>25</v>
      </c>
      <c r="F15" s="17" t="n">
        <v>97000</v>
      </c>
      <c r="G15" s="21"/>
      <c r="H15" s="21"/>
      <c r="J15" s="21"/>
      <c r="K15" s="21"/>
      <c r="M15" s="21"/>
    </row>
    <row r="16" customFormat="false" ht="17.25" hidden="false" customHeight="true" outlineLevel="0" collapsed="false">
      <c r="A16" s="32"/>
      <c r="B16" s="33"/>
      <c r="C16" s="34" t="s">
        <v>37</v>
      </c>
      <c r="D16" s="17" t="n">
        <v>0</v>
      </c>
      <c r="E16" s="25" t="s">
        <v>38</v>
      </c>
      <c r="F16" s="17" t="n">
        <v>0</v>
      </c>
      <c r="G16" s="21"/>
      <c r="H16" s="21"/>
      <c r="I16" s="21"/>
      <c r="O16" s="21"/>
    </row>
    <row r="17" customFormat="false" ht="17.25" hidden="false" customHeight="true" outlineLevel="0" collapsed="false">
      <c r="A17" s="32"/>
      <c r="B17" s="33"/>
      <c r="C17" s="34" t="s">
        <v>39</v>
      </c>
      <c r="D17" s="17" t="n">
        <v>0</v>
      </c>
      <c r="E17" s="25" t="s">
        <v>40</v>
      </c>
      <c r="F17" s="17" t="n">
        <v>0</v>
      </c>
      <c r="G17" s="21"/>
      <c r="H17" s="21"/>
      <c r="I17" s="21"/>
      <c r="J17" s="21"/>
      <c r="K17" s="21"/>
    </row>
    <row r="18" customFormat="false" ht="17.25" hidden="false" customHeight="true" outlineLevel="0" collapsed="false">
      <c r="A18" s="32"/>
      <c r="B18" s="33"/>
      <c r="C18" s="34" t="s">
        <v>41</v>
      </c>
      <c r="D18" s="17" t="n">
        <v>0</v>
      </c>
      <c r="E18" s="25" t="s">
        <v>28</v>
      </c>
      <c r="F18" s="17" t="n">
        <v>0</v>
      </c>
      <c r="G18" s="21"/>
      <c r="H18" s="21"/>
      <c r="I18" s="21"/>
      <c r="J18" s="21"/>
      <c r="K18" s="21"/>
      <c r="L18" s="21"/>
      <c r="M18" s="21"/>
    </row>
    <row r="19" customFormat="false" ht="17.25" hidden="false" customHeight="true" outlineLevel="0" collapsed="false">
      <c r="A19" s="35"/>
      <c r="B19" s="33"/>
      <c r="C19" s="34" t="s">
        <v>42</v>
      </c>
      <c r="D19" s="17" t="n">
        <v>10826211.64</v>
      </c>
      <c r="E19" s="25" t="s">
        <v>43</v>
      </c>
      <c r="F19" s="17" t="n">
        <v>0</v>
      </c>
      <c r="G19" s="21"/>
      <c r="H19" s="21"/>
      <c r="I19" s="21"/>
    </row>
    <row r="20" customFormat="false" ht="17.25" hidden="false" customHeight="true" outlineLevel="0" collapsed="false">
      <c r="A20" s="35"/>
      <c r="B20" s="36"/>
      <c r="C20" s="34" t="s">
        <v>44</v>
      </c>
      <c r="D20" s="17" t="n">
        <v>0</v>
      </c>
      <c r="E20" s="25" t="s">
        <v>45</v>
      </c>
      <c r="F20" s="17" t="n">
        <v>0</v>
      </c>
      <c r="G20" s="21"/>
      <c r="H20" s="21"/>
      <c r="I20" s="21"/>
    </row>
    <row r="21" customFormat="false" ht="17.25" hidden="false" customHeight="true" outlineLevel="0" collapsed="false">
      <c r="A21" s="35"/>
      <c r="B21" s="36"/>
      <c r="C21" s="34" t="s">
        <v>46</v>
      </c>
      <c r="D21" s="17" t="n">
        <v>0</v>
      </c>
      <c r="E21" s="25" t="s">
        <v>47</v>
      </c>
      <c r="F21" s="17" t="n">
        <v>0</v>
      </c>
      <c r="G21" s="21"/>
      <c r="H21" s="21"/>
      <c r="I21" s="21"/>
      <c r="L21" s="21"/>
    </row>
    <row r="22" customFormat="false" ht="17.25" hidden="false" customHeight="true" outlineLevel="0" collapsed="false">
      <c r="A22" s="35"/>
      <c r="B22" s="36"/>
      <c r="C22" s="34" t="s">
        <v>48</v>
      </c>
      <c r="D22" s="17" t="n">
        <v>0</v>
      </c>
      <c r="E22" s="37" t="s">
        <v>49</v>
      </c>
      <c r="F22" s="19" t="n">
        <v>0</v>
      </c>
      <c r="G22" s="21"/>
      <c r="H22" s="21"/>
      <c r="I22" s="21"/>
    </row>
    <row r="23" customFormat="false" ht="17.25" hidden="false" customHeight="true" outlineLevel="0" collapsed="false">
      <c r="A23" s="35"/>
      <c r="B23" s="36"/>
      <c r="C23" s="34" t="s">
        <v>50</v>
      </c>
      <c r="D23" s="17" t="n">
        <v>0</v>
      </c>
      <c r="E23" s="25"/>
      <c r="F23" s="38"/>
      <c r="G23" s="21"/>
      <c r="I23" s="21"/>
    </row>
    <row r="24" customFormat="false" ht="17.25" hidden="false" customHeight="true" outlineLevel="0" collapsed="false">
      <c r="A24" s="35"/>
      <c r="B24" s="36"/>
      <c r="C24" s="31" t="s">
        <v>51</v>
      </c>
      <c r="D24" s="17" t="n">
        <v>0</v>
      </c>
      <c r="E24" s="25"/>
      <c r="F24" s="39"/>
    </row>
    <row r="25" customFormat="false" ht="17.25" hidden="false" customHeight="true" outlineLevel="0" collapsed="false">
      <c r="A25" s="35"/>
      <c r="B25" s="36"/>
      <c r="C25" s="31" t="s">
        <v>52</v>
      </c>
      <c r="D25" s="17" t="n">
        <v>0</v>
      </c>
      <c r="E25" s="40"/>
      <c r="F25" s="39"/>
    </row>
    <row r="26" customFormat="false" ht="17.25" hidden="false" customHeight="true" outlineLevel="0" collapsed="false">
      <c r="A26" s="35"/>
      <c r="B26" s="36"/>
      <c r="C26" s="31" t="s">
        <v>53</v>
      </c>
      <c r="D26" s="17" t="n">
        <v>0</v>
      </c>
      <c r="E26" s="40"/>
      <c r="F26" s="39"/>
    </row>
    <row r="27" customFormat="false" ht="17.25" hidden="false" customHeight="true" outlineLevel="0" collapsed="false">
      <c r="A27" s="35"/>
      <c r="B27" s="36"/>
      <c r="C27" s="31" t="s">
        <v>54</v>
      </c>
      <c r="D27" s="17" t="n">
        <v>0</v>
      </c>
      <c r="E27" s="40"/>
      <c r="F27" s="39"/>
    </row>
    <row r="28" customFormat="false" ht="20.25" hidden="false" customHeight="true" outlineLevel="0" collapsed="false">
      <c r="A28" s="35"/>
      <c r="B28" s="36"/>
      <c r="C28" s="31" t="s">
        <v>55</v>
      </c>
      <c r="D28" s="17" t="n">
        <v>0</v>
      </c>
      <c r="E28" s="40"/>
      <c r="F28" s="39"/>
      <c r="J28" s="21"/>
    </row>
    <row r="29" customFormat="false" ht="17.25" hidden="false" customHeight="true" outlineLevel="0" collapsed="false">
      <c r="A29" s="35"/>
      <c r="B29" s="36"/>
      <c r="C29" s="31" t="s">
        <v>56</v>
      </c>
      <c r="D29" s="17" t="n">
        <v>0</v>
      </c>
      <c r="E29" s="40"/>
      <c r="F29" s="39"/>
    </row>
    <row r="30" customFormat="false" ht="17.25" hidden="false" customHeight="true" outlineLevel="0" collapsed="false">
      <c r="A30" s="35"/>
      <c r="B30" s="36"/>
      <c r="C30" s="31" t="s">
        <v>57</v>
      </c>
      <c r="D30" s="17" t="n">
        <v>0</v>
      </c>
      <c r="E30" s="40"/>
      <c r="F30" s="39"/>
    </row>
    <row r="31" customFormat="false" ht="17.25" hidden="false" customHeight="true" outlineLevel="0" collapsed="false">
      <c r="A31" s="35"/>
      <c r="B31" s="36"/>
      <c r="C31" s="31" t="s">
        <v>58</v>
      </c>
      <c r="D31" s="17" t="n">
        <v>0</v>
      </c>
      <c r="E31" s="40"/>
      <c r="F31" s="39"/>
    </row>
    <row r="32" customFormat="false" ht="17.25" hidden="false" customHeight="true" outlineLevel="0" collapsed="false">
      <c r="A32" s="32"/>
      <c r="B32" s="36"/>
      <c r="C32" s="31" t="s">
        <v>59</v>
      </c>
      <c r="D32" s="17" t="n">
        <v>0</v>
      </c>
      <c r="E32" s="40"/>
      <c r="F32" s="39"/>
    </row>
    <row r="33" customFormat="false" ht="17.25" hidden="false" customHeight="true" outlineLevel="0" collapsed="false">
      <c r="A33" s="35"/>
      <c r="B33" s="36"/>
      <c r="C33" s="31" t="s">
        <v>60</v>
      </c>
      <c r="D33" s="17" t="n">
        <v>0</v>
      </c>
      <c r="E33" s="40"/>
      <c r="F33" s="39"/>
    </row>
    <row r="34" customFormat="false" ht="17.25" hidden="false" customHeight="true" outlineLevel="0" collapsed="false">
      <c r="A34" s="35"/>
      <c r="B34" s="36"/>
      <c r="C34" s="31" t="s">
        <v>61</v>
      </c>
      <c r="D34" s="19" t="n">
        <v>0</v>
      </c>
      <c r="E34" s="41"/>
      <c r="F34" s="42"/>
    </row>
    <row r="35" customFormat="false" ht="17.25" hidden="false" customHeight="true" outlineLevel="0" collapsed="false">
      <c r="A35" s="43" t="s">
        <v>62</v>
      </c>
      <c r="B35" s="44" t="n">
        <f aca="false">B7+B8+B9+B10+B12+B13+B14</f>
        <v>12242651.25</v>
      </c>
      <c r="C35" s="45" t="s">
        <v>63</v>
      </c>
      <c r="D35" s="46" t="n">
        <f aca="false">SUM(D7:D34)</f>
        <v>12242651.25</v>
      </c>
      <c r="E35" s="45" t="s">
        <v>64</v>
      </c>
      <c r="F35" s="47" t="n">
        <f aca="false">F7+F12</f>
        <v>12242651.25</v>
      </c>
    </row>
    <row r="36" customFormat="false" ht="19.5" hidden="false" customHeight="true" outlineLevel="0" collapsed="false">
      <c r="A36" s="48" t="s">
        <v>65</v>
      </c>
      <c r="B36" s="49"/>
      <c r="C36" s="48" t="s">
        <v>66</v>
      </c>
      <c r="D36" s="49"/>
      <c r="E36" s="48" t="s">
        <v>66</v>
      </c>
      <c r="F36" s="49"/>
    </row>
    <row r="37" s="50" customFormat="true" ht="15" hidden="false" customHeight="true" outlineLevel="0" collapsed="false">
      <c r="A37" s="10"/>
      <c r="B37" s="8"/>
      <c r="C37" s="10"/>
      <c r="D37" s="8"/>
      <c r="E37" s="10"/>
      <c r="F37" s="8"/>
    </row>
    <row r="38" s="50" customFormat="true" ht="15" hidden="false" customHeight="true" outlineLevel="0" collapsed="false">
      <c r="A38" s="10" t="s">
        <v>67</v>
      </c>
      <c r="B38" s="51" t="n">
        <f aca="false">B35+B36</f>
        <v>12242651.25</v>
      </c>
      <c r="C38" s="10" t="s">
        <v>68</v>
      </c>
      <c r="D38" s="52" t="n">
        <f aca="false">D35+D36</f>
        <v>12242651.25</v>
      </c>
      <c r="E38" s="8" t="s">
        <v>68</v>
      </c>
      <c r="F38" s="52" t="n">
        <f aca="false">F35+F36</f>
        <v>12242651.25</v>
      </c>
    </row>
    <row r="39" customFormat="false" ht="12.75" hidden="false" customHeight="true" outlineLevel="0" collapsed="false">
      <c r="B39" s="53"/>
      <c r="E39" s="21"/>
      <c r="F39" s="21"/>
      <c r="I39" s="21"/>
    </row>
    <row r="40" customFormat="false" ht="12.75" hidden="false" customHeight="true" outlineLevel="0" collapsed="false">
      <c r="B40" s="53"/>
      <c r="E40" s="21"/>
      <c r="F40" s="21"/>
      <c r="I40" s="21"/>
    </row>
    <row r="41" customFormat="false" ht="12.75" hidden="false" customHeight="true" outlineLevel="0" collapsed="false">
      <c r="B41" s="53"/>
      <c r="C41" s="21"/>
      <c r="E41" s="21"/>
      <c r="F41" s="21"/>
      <c r="I41" s="21"/>
      <c r="J41" s="21"/>
    </row>
    <row r="42" customFormat="false" ht="12.75" hidden="false" customHeight="true" outlineLevel="0" collapsed="false">
      <c r="C42" s="21"/>
      <c r="E42" s="21"/>
      <c r="F42" s="21"/>
      <c r="G42" s="21"/>
      <c r="J42" s="21"/>
      <c r="K42" s="21"/>
    </row>
    <row r="43" customFormat="false" ht="12.75" hidden="false" customHeight="true" outlineLevel="0" collapsed="false">
      <c r="C43" s="21"/>
      <c r="E43" s="21"/>
      <c r="F43" s="21"/>
      <c r="G43" s="21"/>
      <c r="K43" s="21"/>
      <c r="L43" s="21"/>
    </row>
    <row r="44" customFormat="false" ht="12.75" hidden="false" customHeight="true" outlineLevel="0" collapsed="false">
      <c r="C44" s="21"/>
      <c r="F44" s="21"/>
      <c r="G44" s="21"/>
      <c r="L44" s="21"/>
      <c r="M44" s="21"/>
    </row>
    <row r="45" customFormat="false" ht="12.75" hidden="false" customHeight="true" outlineLevel="0" collapsed="false">
      <c r="C45" s="21"/>
      <c r="D45" s="21"/>
      <c r="F45" s="21"/>
      <c r="G45" s="21"/>
    </row>
    <row r="46" customFormat="false" ht="12.75" hidden="false" customHeight="true" outlineLevel="0" collapsed="false">
      <c r="G46" s="21"/>
      <c r="H46" s="21"/>
      <c r="I46" s="21"/>
    </row>
    <row r="47" customFormat="false" ht="12.75" hidden="false" customHeight="true" outlineLevel="0" collapsed="false">
      <c r="G47" s="21"/>
      <c r="H47" s="21"/>
      <c r="I47" s="21"/>
      <c r="J47" s="21"/>
    </row>
    <row r="48" customFormat="false" ht="12.75" hidden="false" customHeight="true" outlineLevel="0" collapsed="false">
      <c r="H48" s="21"/>
      <c r="I48" s="21"/>
    </row>
    <row r="49" customFormat="false" ht="12.75" hidden="false" customHeight="true" outlineLevel="0" collapsed="false">
      <c r="I49" s="21"/>
      <c r="J49" s="21"/>
      <c r="K49" s="21"/>
      <c r="L49" s="21"/>
      <c r="M49" s="21"/>
    </row>
  </sheetData>
  <mergeCells count="2">
    <mergeCell ref="A2:F2"/>
    <mergeCell ref="C4:F4"/>
  </mergeCells>
  <printOptions headings="false" gridLines="tru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false" showRowColHeaders="true" showZeros="false" rightToLeft="false" tabSelected="false" showOutlineSymbols="true" defaultGridColor="true" view="normal" topLeftCell="A52"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1" min="1" style="0" width="15.82"/>
    <col collapsed="false" customWidth="true" hidden="false" outlineLevel="0" max="2" min="2" style="0" width="41.83"/>
    <col collapsed="false" customWidth="true" hidden="false" outlineLevel="0" max="5" min="3" style="0" width="20.16"/>
    <col collapsed="false" customWidth="true" hidden="false" outlineLevel="0" max="10" min="6" style="0" width="15.99"/>
    <col collapsed="false" customWidth="true" hidden="false" outlineLevel="0" max="11" min="11" style="0" width="17.5"/>
    <col collapsed="false" customWidth="true" hidden="false" outlineLevel="0" max="12" min="12" style="0" width="15.99"/>
  </cols>
  <sheetData>
    <row r="1" customFormat="false" ht="12.75" hidden="false" customHeight="true" outlineLevel="0" collapsed="false">
      <c r="A1" s="21"/>
      <c r="L1" s="54" t="s">
        <v>69</v>
      </c>
    </row>
    <row r="3" customFormat="false" ht="5.25" hidden="false" customHeight="true" outlineLevel="0" collapsed="false"/>
    <row r="4" customFormat="false" ht="37.5" hidden="false" customHeight="true" outlineLevel="0" collapsed="false">
      <c r="A4" s="55" t="s">
        <v>70</v>
      </c>
      <c r="B4" s="55"/>
      <c r="C4" s="55"/>
      <c r="D4" s="55"/>
      <c r="E4" s="55"/>
      <c r="F4" s="55"/>
      <c r="G4" s="55"/>
      <c r="H4" s="55"/>
      <c r="I4" s="55"/>
      <c r="J4" s="55"/>
      <c r="K4" s="55"/>
      <c r="L4" s="55"/>
    </row>
    <row r="6" customFormat="false" ht="20.25" hidden="false" customHeight="true" outlineLevel="0" collapsed="false">
      <c r="L6" s="56" t="s">
        <v>6</v>
      </c>
    </row>
    <row r="7" customFormat="false" ht="15" hidden="false" customHeight="true" outlineLevel="0" collapsed="false">
      <c r="A7" s="57" t="s">
        <v>71</v>
      </c>
      <c r="B7" s="58" t="s">
        <v>72</v>
      </c>
      <c r="C7" s="59" t="s">
        <v>62</v>
      </c>
      <c r="D7" s="59" t="s">
        <v>65</v>
      </c>
      <c r="E7" s="59" t="s">
        <v>73</v>
      </c>
      <c r="F7" s="60" t="s">
        <v>74</v>
      </c>
      <c r="G7" s="60" t="s">
        <v>75</v>
      </c>
      <c r="H7" s="61" t="s">
        <v>76</v>
      </c>
      <c r="I7" s="61"/>
      <c r="J7" s="60" t="s">
        <v>77</v>
      </c>
      <c r="K7" s="60" t="s">
        <v>78</v>
      </c>
      <c r="L7" s="60" t="s">
        <v>79</v>
      </c>
    </row>
    <row r="8" customFormat="false" ht="21" hidden="false" customHeight="true" outlineLevel="0" collapsed="false">
      <c r="A8" s="57"/>
      <c r="B8" s="58"/>
      <c r="C8" s="59"/>
      <c r="D8" s="59"/>
      <c r="E8" s="59"/>
      <c r="F8" s="60"/>
      <c r="G8" s="60"/>
      <c r="H8" s="62" t="s">
        <v>80</v>
      </c>
      <c r="I8" s="62" t="s">
        <v>81</v>
      </c>
      <c r="J8" s="60"/>
      <c r="K8" s="60"/>
      <c r="L8" s="60"/>
    </row>
    <row r="9" customFormat="false" ht="15" hidden="false" customHeight="true" outlineLevel="0" collapsed="false">
      <c r="A9" s="63" t="s">
        <v>13</v>
      </c>
      <c r="B9" s="64" t="s">
        <v>13</v>
      </c>
      <c r="C9" s="63" t="n">
        <v>1</v>
      </c>
      <c r="D9" s="63" t="n">
        <v>2</v>
      </c>
      <c r="E9" s="63" t="n">
        <v>3</v>
      </c>
      <c r="F9" s="65" t="n">
        <v>4</v>
      </c>
      <c r="G9" s="65" t="n">
        <v>5</v>
      </c>
      <c r="H9" s="65" t="n">
        <v>6</v>
      </c>
      <c r="I9" s="65" t="n">
        <v>7</v>
      </c>
      <c r="J9" s="65" t="n">
        <v>8</v>
      </c>
      <c r="K9" s="65" t="n">
        <v>9</v>
      </c>
      <c r="L9" s="65" t="n">
        <v>10</v>
      </c>
    </row>
    <row r="10" customFormat="false" ht="15" hidden="false" customHeight="true" outlineLevel="0" collapsed="false">
      <c r="A10" s="66"/>
      <c r="B10" s="67" t="s">
        <v>82</v>
      </c>
      <c r="C10" s="68" t="n">
        <v>12242651.25</v>
      </c>
      <c r="D10" s="68" t="n">
        <v>0</v>
      </c>
      <c r="E10" s="69" t="n">
        <v>12242651.25</v>
      </c>
      <c r="F10" s="70" t="n">
        <v>0</v>
      </c>
      <c r="G10" s="68" t="n">
        <v>0</v>
      </c>
      <c r="H10" s="68" t="n">
        <v>0</v>
      </c>
      <c r="I10" s="68" t="n">
        <v>0</v>
      </c>
      <c r="J10" s="68" t="n">
        <v>0</v>
      </c>
      <c r="K10" s="68" t="n">
        <v>0</v>
      </c>
      <c r="L10" s="69" t="n">
        <v>0</v>
      </c>
    </row>
    <row r="11" customFormat="false" ht="15" hidden="false" customHeight="true" outlineLevel="0" collapsed="false">
      <c r="A11" s="66" t="s">
        <v>83</v>
      </c>
      <c r="B11" s="67" t="s">
        <v>84</v>
      </c>
      <c r="C11" s="68" t="n">
        <v>12242651.25</v>
      </c>
      <c r="D11" s="68" t="n">
        <v>0</v>
      </c>
      <c r="E11" s="69" t="n">
        <v>12242651.25</v>
      </c>
      <c r="F11" s="70" t="n">
        <v>0</v>
      </c>
      <c r="G11" s="68" t="n">
        <v>0</v>
      </c>
      <c r="H11" s="68" t="n">
        <v>0</v>
      </c>
      <c r="I11" s="68" t="n">
        <v>0</v>
      </c>
      <c r="J11" s="68" t="n">
        <v>0</v>
      </c>
      <c r="K11" s="68" t="n">
        <v>0</v>
      </c>
      <c r="L11" s="69" t="n">
        <v>0</v>
      </c>
    </row>
    <row r="12" customFormat="false" ht="15" hidden="false" customHeight="true" outlineLevel="0" collapsed="false">
      <c r="A12" s="66" t="s">
        <v>85</v>
      </c>
      <c r="B12" s="67" t="s">
        <v>86</v>
      </c>
      <c r="C12" s="68" t="n">
        <v>1680531.82</v>
      </c>
      <c r="D12" s="68" t="n">
        <v>0</v>
      </c>
      <c r="E12" s="69" t="n">
        <v>1680531.82</v>
      </c>
      <c r="F12" s="70" t="n">
        <v>0</v>
      </c>
      <c r="G12" s="68" t="n">
        <v>0</v>
      </c>
      <c r="H12" s="68" t="n">
        <v>0</v>
      </c>
      <c r="I12" s="68" t="n">
        <v>0</v>
      </c>
      <c r="J12" s="68" t="n">
        <v>0</v>
      </c>
      <c r="K12" s="68" t="n">
        <v>0</v>
      </c>
      <c r="L12" s="69" t="n">
        <v>0</v>
      </c>
    </row>
    <row r="13" customFormat="false" ht="15" hidden="false" customHeight="true" outlineLevel="0" collapsed="false">
      <c r="A13" s="66" t="s">
        <v>87</v>
      </c>
      <c r="B13" s="67" t="s">
        <v>88</v>
      </c>
      <c r="C13" s="68" t="n">
        <v>108400.8</v>
      </c>
      <c r="D13" s="68" t="n">
        <v>0</v>
      </c>
      <c r="E13" s="69" t="n">
        <v>108400.8</v>
      </c>
      <c r="F13" s="70" t="n">
        <v>0</v>
      </c>
      <c r="G13" s="68" t="n">
        <v>0</v>
      </c>
      <c r="H13" s="68" t="n">
        <v>0</v>
      </c>
      <c r="I13" s="68" t="n">
        <v>0</v>
      </c>
      <c r="J13" s="68" t="n">
        <v>0</v>
      </c>
      <c r="K13" s="68" t="n">
        <v>0</v>
      </c>
      <c r="L13" s="69" t="n">
        <v>0</v>
      </c>
    </row>
    <row r="14" customFormat="false" ht="15" hidden="false" customHeight="true" outlineLevel="0" collapsed="false">
      <c r="A14" s="66" t="s">
        <v>89</v>
      </c>
      <c r="B14" s="67" t="s">
        <v>90</v>
      </c>
      <c r="C14" s="68" t="n">
        <v>108400.8</v>
      </c>
      <c r="D14" s="68" t="n">
        <v>0</v>
      </c>
      <c r="E14" s="69" t="n">
        <v>108400.8</v>
      </c>
      <c r="F14" s="70" t="n">
        <v>0</v>
      </c>
      <c r="G14" s="68" t="n">
        <v>0</v>
      </c>
      <c r="H14" s="68" t="n">
        <v>0</v>
      </c>
      <c r="I14" s="68" t="n">
        <v>0</v>
      </c>
      <c r="J14" s="68" t="n">
        <v>0</v>
      </c>
      <c r="K14" s="68" t="n">
        <v>0</v>
      </c>
      <c r="L14" s="69" t="n">
        <v>0</v>
      </c>
    </row>
    <row r="15" customFormat="false" ht="15" hidden="false" customHeight="true" outlineLevel="0" collapsed="false">
      <c r="A15" s="66" t="s">
        <v>91</v>
      </c>
      <c r="B15" s="67" t="s">
        <v>92</v>
      </c>
      <c r="C15" s="68" t="n">
        <v>108400.8</v>
      </c>
      <c r="D15" s="68" t="n">
        <v>0</v>
      </c>
      <c r="E15" s="69" t="n">
        <v>108400.8</v>
      </c>
      <c r="F15" s="70" t="n">
        <v>0</v>
      </c>
      <c r="G15" s="68" t="n">
        <v>0</v>
      </c>
      <c r="H15" s="68" t="n">
        <v>0</v>
      </c>
      <c r="I15" s="68" t="n">
        <v>0</v>
      </c>
      <c r="J15" s="68" t="n">
        <v>0</v>
      </c>
      <c r="K15" s="68" t="n">
        <v>0</v>
      </c>
      <c r="L15" s="69" t="n">
        <v>0</v>
      </c>
    </row>
    <row r="16" customFormat="false" ht="15" hidden="false" customHeight="true" outlineLevel="0" collapsed="false">
      <c r="A16" s="66" t="s">
        <v>93</v>
      </c>
      <c r="B16" s="67" t="s">
        <v>94</v>
      </c>
      <c r="C16" s="68" t="n">
        <v>1572131.02</v>
      </c>
      <c r="D16" s="68" t="n">
        <v>0</v>
      </c>
      <c r="E16" s="69" t="n">
        <v>1572131.02</v>
      </c>
      <c r="F16" s="70" t="n">
        <v>0</v>
      </c>
      <c r="G16" s="68" t="n">
        <v>0</v>
      </c>
      <c r="H16" s="68" t="n">
        <v>0</v>
      </c>
      <c r="I16" s="68" t="n">
        <v>0</v>
      </c>
      <c r="J16" s="68" t="n">
        <v>0</v>
      </c>
      <c r="K16" s="68" t="n">
        <v>0</v>
      </c>
      <c r="L16" s="69" t="n">
        <v>0</v>
      </c>
    </row>
    <row r="17" customFormat="false" ht="15" hidden="false" customHeight="true" outlineLevel="0" collapsed="false">
      <c r="A17" s="66" t="s">
        <v>95</v>
      </c>
      <c r="B17" s="67" t="s">
        <v>96</v>
      </c>
      <c r="C17" s="68" t="n">
        <v>1572131.02</v>
      </c>
      <c r="D17" s="68" t="n">
        <v>0</v>
      </c>
      <c r="E17" s="69" t="n">
        <v>1572131.02</v>
      </c>
      <c r="F17" s="70" t="n">
        <v>0</v>
      </c>
      <c r="G17" s="68" t="n">
        <v>0</v>
      </c>
      <c r="H17" s="68" t="n">
        <v>0</v>
      </c>
      <c r="I17" s="68" t="n">
        <v>0</v>
      </c>
      <c r="J17" s="68" t="n">
        <v>0</v>
      </c>
      <c r="K17" s="68" t="n">
        <v>0</v>
      </c>
      <c r="L17" s="69" t="n">
        <v>0</v>
      </c>
    </row>
    <row r="18" customFormat="false" ht="15" hidden="false" customHeight="true" outlineLevel="0" collapsed="false">
      <c r="A18" s="66" t="s">
        <v>97</v>
      </c>
      <c r="B18" s="67" t="s">
        <v>98</v>
      </c>
      <c r="C18" s="68" t="n">
        <v>1345131.02</v>
      </c>
      <c r="D18" s="68" t="n">
        <v>0</v>
      </c>
      <c r="E18" s="69" t="n">
        <v>1345131.02</v>
      </c>
      <c r="F18" s="70" t="n">
        <v>0</v>
      </c>
      <c r="G18" s="68" t="n">
        <v>0</v>
      </c>
      <c r="H18" s="68" t="n">
        <v>0</v>
      </c>
      <c r="I18" s="68" t="n">
        <v>0</v>
      </c>
      <c r="J18" s="68" t="n">
        <v>0</v>
      </c>
      <c r="K18" s="68" t="n">
        <v>0</v>
      </c>
      <c r="L18" s="69" t="n">
        <v>0</v>
      </c>
    </row>
    <row r="19" customFormat="false" ht="15" hidden="false" customHeight="true" outlineLevel="0" collapsed="false">
      <c r="A19" s="66" t="s">
        <v>99</v>
      </c>
      <c r="B19" s="67" t="s">
        <v>100</v>
      </c>
      <c r="C19" s="68" t="n">
        <v>227000</v>
      </c>
      <c r="D19" s="68" t="n">
        <v>0</v>
      </c>
      <c r="E19" s="69" t="n">
        <v>227000</v>
      </c>
      <c r="F19" s="70" t="n">
        <v>0</v>
      </c>
      <c r="G19" s="68" t="n">
        <v>0</v>
      </c>
      <c r="H19" s="68" t="n">
        <v>0</v>
      </c>
      <c r="I19" s="68" t="n">
        <v>0</v>
      </c>
      <c r="J19" s="68" t="n">
        <v>0</v>
      </c>
      <c r="K19" s="68" t="n">
        <v>0</v>
      </c>
      <c r="L19" s="69" t="n">
        <v>0</v>
      </c>
    </row>
    <row r="20" customFormat="false" ht="15" hidden="false" customHeight="true" outlineLevel="0" collapsed="false">
      <c r="A20" s="66" t="s">
        <v>101</v>
      </c>
      <c r="B20" s="67" t="s">
        <v>102</v>
      </c>
      <c r="C20" s="68" t="n">
        <v>438460.21</v>
      </c>
      <c r="D20" s="68" t="n">
        <v>0</v>
      </c>
      <c r="E20" s="69" t="n">
        <v>438460.21</v>
      </c>
      <c r="F20" s="70" t="n">
        <v>0</v>
      </c>
      <c r="G20" s="68" t="n">
        <v>0</v>
      </c>
      <c r="H20" s="68" t="n">
        <v>0</v>
      </c>
      <c r="I20" s="68" t="n">
        <v>0</v>
      </c>
      <c r="J20" s="68" t="n">
        <v>0</v>
      </c>
      <c r="K20" s="68" t="n">
        <v>0</v>
      </c>
      <c r="L20" s="69" t="n">
        <v>0</v>
      </c>
    </row>
    <row r="21" customFormat="false" ht="15" hidden="false" customHeight="true" outlineLevel="0" collapsed="false">
      <c r="A21" s="66" t="s">
        <v>87</v>
      </c>
      <c r="B21" s="67" t="s">
        <v>88</v>
      </c>
      <c r="C21" s="68" t="n">
        <v>51656.21</v>
      </c>
      <c r="D21" s="68" t="n">
        <v>0</v>
      </c>
      <c r="E21" s="69" t="n">
        <v>51656.21</v>
      </c>
      <c r="F21" s="70" t="n">
        <v>0</v>
      </c>
      <c r="G21" s="68" t="n">
        <v>0</v>
      </c>
      <c r="H21" s="68" t="n">
        <v>0</v>
      </c>
      <c r="I21" s="68" t="n">
        <v>0</v>
      </c>
      <c r="J21" s="68" t="n">
        <v>0</v>
      </c>
      <c r="K21" s="68" t="n">
        <v>0</v>
      </c>
      <c r="L21" s="69" t="n">
        <v>0</v>
      </c>
    </row>
    <row r="22" customFormat="false" ht="15" hidden="false" customHeight="true" outlineLevel="0" collapsed="false">
      <c r="A22" s="66" t="s">
        <v>89</v>
      </c>
      <c r="B22" s="67" t="s">
        <v>90</v>
      </c>
      <c r="C22" s="68" t="n">
        <v>51656.21</v>
      </c>
      <c r="D22" s="68" t="n">
        <v>0</v>
      </c>
      <c r="E22" s="69" t="n">
        <v>51656.21</v>
      </c>
      <c r="F22" s="70" t="n">
        <v>0</v>
      </c>
      <c r="G22" s="68" t="n">
        <v>0</v>
      </c>
      <c r="H22" s="68" t="n">
        <v>0</v>
      </c>
      <c r="I22" s="68" t="n">
        <v>0</v>
      </c>
      <c r="J22" s="68" t="n">
        <v>0</v>
      </c>
      <c r="K22" s="68" t="n">
        <v>0</v>
      </c>
      <c r="L22" s="69" t="n">
        <v>0</v>
      </c>
    </row>
    <row r="23" customFormat="false" ht="15" hidden="false" customHeight="true" outlineLevel="0" collapsed="false">
      <c r="A23" s="66" t="s">
        <v>91</v>
      </c>
      <c r="B23" s="67" t="s">
        <v>92</v>
      </c>
      <c r="C23" s="68" t="n">
        <v>51656.21</v>
      </c>
      <c r="D23" s="68" t="n">
        <v>0</v>
      </c>
      <c r="E23" s="69" t="n">
        <v>51656.21</v>
      </c>
      <c r="F23" s="70" t="n">
        <v>0</v>
      </c>
      <c r="G23" s="68" t="n">
        <v>0</v>
      </c>
      <c r="H23" s="68" t="n">
        <v>0</v>
      </c>
      <c r="I23" s="68" t="n">
        <v>0</v>
      </c>
      <c r="J23" s="68" t="n">
        <v>0</v>
      </c>
      <c r="K23" s="68" t="n">
        <v>0</v>
      </c>
      <c r="L23" s="69" t="n">
        <v>0</v>
      </c>
    </row>
    <row r="24" customFormat="false" ht="15" hidden="false" customHeight="true" outlineLevel="0" collapsed="false">
      <c r="A24" s="66" t="s">
        <v>93</v>
      </c>
      <c r="B24" s="67" t="s">
        <v>94</v>
      </c>
      <c r="C24" s="68" t="n">
        <v>386804</v>
      </c>
      <c r="D24" s="68" t="n">
        <v>0</v>
      </c>
      <c r="E24" s="69" t="n">
        <v>386804</v>
      </c>
      <c r="F24" s="70" t="n">
        <v>0</v>
      </c>
      <c r="G24" s="68" t="n">
        <v>0</v>
      </c>
      <c r="H24" s="68" t="n">
        <v>0</v>
      </c>
      <c r="I24" s="68" t="n">
        <v>0</v>
      </c>
      <c r="J24" s="68" t="n">
        <v>0</v>
      </c>
      <c r="K24" s="68" t="n">
        <v>0</v>
      </c>
      <c r="L24" s="69" t="n">
        <v>0</v>
      </c>
    </row>
    <row r="25" customFormat="false" ht="15" hidden="false" customHeight="true" outlineLevel="0" collapsed="false">
      <c r="A25" s="66" t="s">
        <v>95</v>
      </c>
      <c r="B25" s="67" t="s">
        <v>96</v>
      </c>
      <c r="C25" s="68" t="n">
        <v>386804</v>
      </c>
      <c r="D25" s="68" t="n">
        <v>0</v>
      </c>
      <c r="E25" s="69" t="n">
        <v>386804</v>
      </c>
      <c r="F25" s="70" t="n">
        <v>0</v>
      </c>
      <c r="G25" s="68" t="n">
        <v>0</v>
      </c>
      <c r="H25" s="68" t="n">
        <v>0</v>
      </c>
      <c r="I25" s="68" t="n">
        <v>0</v>
      </c>
      <c r="J25" s="68" t="n">
        <v>0</v>
      </c>
      <c r="K25" s="68" t="n">
        <v>0</v>
      </c>
      <c r="L25" s="69" t="n">
        <v>0</v>
      </c>
    </row>
    <row r="26" customFormat="false" ht="15" hidden="false" customHeight="true" outlineLevel="0" collapsed="false">
      <c r="A26" s="66" t="s">
        <v>103</v>
      </c>
      <c r="B26" s="67" t="s">
        <v>104</v>
      </c>
      <c r="C26" s="68" t="n">
        <v>386804</v>
      </c>
      <c r="D26" s="68" t="n">
        <v>0</v>
      </c>
      <c r="E26" s="69" t="n">
        <v>386804</v>
      </c>
      <c r="F26" s="70" t="n">
        <v>0</v>
      </c>
      <c r="G26" s="68" t="n">
        <v>0</v>
      </c>
      <c r="H26" s="68" t="n">
        <v>0</v>
      </c>
      <c r="I26" s="68" t="n">
        <v>0</v>
      </c>
      <c r="J26" s="68" t="n">
        <v>0</v>
      </c>
      <c r="K26" s="68" t="n">
        <v>0</v>
      </c>
      <c r="L26" s="69" t="n">
        <v>0</v>
      </c>
    </row>
    <row r="27" customFormat="false" ht="15" hidden="false" customHeight="true" outlineLevel="0" collapsed="false">
      <c r="A27" s="66" t="s">
        <v>105</v>
      </c>
      <c r="B27" s="67" t="s">
        <v>106</v>
      </c>
      <c r="C27" s="68" t="n">
        <v>1598534.28</v>
      </c>
      <c r="D27" s="68" t="n">
        <v>0</v>
      </c>
      <c r="E27" s="69" t="n">
        <v>1598534.28</v>
      </c>
      <c r="F27" s="70" t="n">
        <v>0</v>
      </c>
      <c r="G27" s="68" t="n">
        <v>0</v>
      </c>
      <c r="H27" s="68" t="n">
        <v>0</v>
      </c>
      <c r="I27" s="68" t="n">
        <v>0</v>
      </c>
      <c r="J27" s="68" t="n">
        <v>0</v>
      </c>
      <c r="K27" s="68" t="n">
        <v>0</v>
      </c>
      <c r="L27" s="69" t="n">
        <v>0</v>
      </c>
    </row>
    <row r="28" customFormat="false" ht="15" hidden="false" customHeight="true" outlineLevel="0" collapsed="false">
      <c r="A28" s="66" t="s">
        <v>87</v>
      </c>
      <c r="B28" s="67" t="s">
        <v>88</v>
      </c>
      <c r="C28" s="68" t="n">
        <v>197053.46</v>
      </c>
      <c r="D28" s="68" t="n">
        <v>0</v>
      </c>
      <c r="E28" s="69" t="n">
        <v>197053.46</v>
      </c>
      <c r="F28" s="70" t="n">
        <v>0</v>
      </c>
      <c r="G28" s="68" t="n">
        <v>0</v>
      </c>
      <c r="H28" s="68" t="n">
        <v>0</v>
      </c>
      <c r="I28" s="68" t="n">
        <v>0</v>
      </c>
      <c r="J28" s="68" t="n">
        <v>0</v>
      </c>
      <c r="K28" s="68" t="n">
        <v>0</v>
      </c>
      <c r="L28" s="69" t="n">
        <v>0</v>
      </c>
    </row>
    <row r="29" customFormat="false" ht="15" hidden="false" customHeight="true" outlineLevel="0" collapsed="false">
      <c r="A29" s="66" t="s">
        <v>89</v>
      </c>
      <c r="B29" s="67" t="s">
        <v>90</v>
      </c>
      <c r="C29" s="68" t="n">
        <v>197053.46</v>
      </c>
      <c r="D29" s="68" t="n">
        <v>0</v>
      </c>
      <c r="E29" s="69" t="n">
        <v>197053.46</v>
      </c>
      <c r="F29" s="70" t="n">
        <v>0</v>
      </c>
      <c r="G29" s="68" t="n">
        <v>0</v>
      </c>
      <c r="H29" s="68" t="n">
        <v>0</v>
      </c>
      <c r="I29" s="68" t="n">
        <v>0</v>
      </c>
      <c r="J29" s="68" t="n">
        <v>0</v>
      </c>
      <c r="K29" s="68" t="n">
        <v>0</v>
      </c>
      <c r="L29" s="69" t="n">
        <v>0</v>
      </c>
    </row>
    <row r="30" customFormat="false" ht="15" hidden="false" customHeight="true" outlineLevel="0" collapsed="false">
      <c r="A30" s="66" t="s">
        <v>91</v>
      </c>
      <c r="B30" s="67" t="s">
        <v>92</v>
      </c>
      <c r="C30" s="68" t="n">
        <v>197053.46</v>
      </c>
      <c r="D30" s="68" t="n">
        <v>0</v>
      </c>
      <c r="E30" s="69" t="n">
        <v>197053.46</v>
      </c>
      <c r="F30" s="70" t="n">
        <v>0</v>
      </c>
      <c r="G30" s="68" t="n">
        <v>0</v>
      </c>
      <c r="H30" s="68" t="n">
        <v>0</v>
      </c>
      <c r="I30" s="68" t="n">
        <v>0</v>
      </c>
      <c r="J30" s="68" t="n">
        <v>0</v>
      </c>
      <c r="K30" s="68" t="n">
        <v>0</v>
      </c>
      <c r="L30" s="69" t="n">
        <v>0</v>
      </c>
    </row>
    <row r="31" customFormat="false" ht="15" hidden="false" customHeight="true" outlineLevel="0" collapsed="false">
      <c r="A31" s="66" t="s">
        <v>93</v>
      </c>
      <c r="B31" s="67" t="s">
        <v>94</v>
      </c>
      <c r="C31" s="68" t="n">
        <v>1401480.82</v>
      </c>
      <c r="D31" s="68" t="n">
        <v>0</v>
      </c>
      <c r="E31" s="69" t="n">
        <v>1401480.82</v>
      </c>
      <c r="F31" s="70" t="n">
        <v>0</v>
      </c>
      <c r="G31" s="68" t="n">
        <v>0</v>
      </c>
      <c r="H31" s="68" t="n">
        <v>0</v>
      </c>
      <c r="I31" s="68" t="n">
        <v>0</v>
      </c>
      <c r="J31" s="68" t="n">
        <v>0</v>
      </c>
      <c r="K31" s="68" t="n">
        <v>0</v>
      </c>
      <c r="L31" s="69" t="n">
        <v>0</v>
      </c>
    </row>
    <row r="32" customFormat="false" ht="15" hidden="false" customHeight="true" outlineLevel="0" collapsed="false">
      <c r="A32" s="66" t="s">
        <v>95</v>
      </c>
      <c r="B32" s="67" t="s">
        <v>96</v>
      </c>
      <c r="C32" s="68" t="n">
        <v>1401480.82</v>
      </c>
      <c r="D32" s="68" t="n">
        <v>0</v>
      </c>
      <c r="E32" s="69" t="n">
        <v>1401480.82</v>
      </c>
      <c r="F32" s="70" t="n">
        <v>0</v>
      </c>
      <c r="G32" s="68" t="n">
        <v>0</v>
      </c>
      <c r="H32" s="68" t="n">
        <v>0</v>
      </c>
      <c r="I32" s="68" t="n">
        <v>0</v>
      </c>
      <c r="J32" s="68" t="n">
        <v>0</v>
      </c>
      <c r="K32" s="68" t="n">
        <v>0</v>
      </c>
      <c r="L32" s="69" t="n">
        <v>0</v>
      </c>
    </row>
    <row r="33" customFormat="false" ht="15" hidden="false" customHeight="true" outlineLevel="0" collapsed="false">
      <c r="A33" s="66" t="s">
        <v>103</v>
      </c>
      <c r="B33" s="67" t="s">
        <v>104</v>
      </c>
      <c r="C33" s="68" t="n">
        <v>1401480.82</v>
      </c>
      <c r="D33" s="68" t="n">
        <v>0</v>
      </c>
      <c r="E33" s="69" t="n">
        <v>1401480.82</v>
      </c>
      <c r="F33" s="70" t="n">
        <v>0</v>
      </c>
      <c r="G33" s="68" t="n">
        <v>0</v>
      </c>
      <c r="H33" s="68" t="n">
        <v>0</v>
      </c>
      <c r="I33" s="68" t="n">
        <v>0</v>
      </c>
      <c r="J33" s="68" t="n">
        <v>0</v>
      </c>
      <c r="K33" s="68" t="n">
        <v>0</v>
      </c>
      <c r="L33" s="69" t="n">
        <v>0</v>
      </c>
    </row>
    <row r="34" customFormat="false" ht="15" hidden="false" customHeight="true" outlineLevel="0" collapsed="false">
      <c r="A34" s="66" t="s">
        <v>107</v>
      </c>
      <c r="B34" s="67" t="s">
        <v>108</v>
      </c>
      <c r="C34" s="68" t="n">
        <v>2192135.66</v>
      </c>
      <c r="D34" s="68" t="n">
        <v>0</v>
      </c>
      <c r="E34" s="69" t="n">
        <v>2192135.66</v>
      </c>
      <c r="F34" s="70" t="n">
        <v>0</v>
      </c>
      <c r="G34" s="68" t="n">
        <v>0</v>
      </c>
      <c r="H34" s="68" t="n">
        <v>0</v>
      </c>
      <c r="I34" s="68" t="n">
        <v>0</v>
      </c>
      <c r="J34" s="68" t="n">
        <v>0</v>
      </c>
      <c r="K34" s="68" t="n">
        <v>0</v>
      </c>
      <c r="L34" s="69" t="n">
        <v>0</v>
      </c>
    </row>
    <row r="35" customFormat="false" ht="15" hidden="false" customHeight="true" outlineLevel="0" collapsed="false">
      <c r="A35" s="66" t="s">
        <v>87</v>
      </c>
      <c r="B35" s="67" t="s">
        <v>88</v>
      </c>
      <c r="C35" s="68" t="n">
        <v>286602.72</v>
      </c>
      <c r="D35" s="68" t="n">
        <v>0</v>
      </c>
      <c r="E35" s="69" t="n">
        <v>286602.72</v>
      </c>
      <c r="F35" s="70" t="n">
        <v>0</v>
      </c>
      <c r="G35" s="68" t="n">
        <v>0</v>
      </c>
      <c r="H35" s="68" t="n">
        <v>0</v>
      </c>
      <c r="I35" s="68" t="n">
        <v>0</v>
      </c>
      <c r="J35" s="68" t="n">
        <v>0</v>
      </c>
      <c r="K35" s="68" t="n">
        <v>0</v>
      </c>
      <c r="L35" s="69" t="n">
        <v>0</v>
      </c>
    </row>
    <row r="36" customFormat="false" ht="15" hidden="false" customHeight="true" outlineLevel="0" collapsed="false">
      <c r="A36" s="66" t="s">
        <v>89</v>
      </c>
      <c r="B36" s="67" t="s">
        <v>90</v>
      </c>
      <c r="C36" s="68" t="n">
        <v>286602.72</v>
      </c>
      <c r="D36" s="68" t="n">
        <v>0</v>
      </c>
      <c r="E36" s="69" t="n">
        <v>286602.72</v>
      </c>
      <c r="F36" s="70" t="n">
        <v>0</v>
      </c>
      <c r="G36" s="68" t="n">
        <v>0</v>
      </c>
      <c r="H36" s="68" t="n">
        <v>0</v>
      </c>
      <c r="I36" s="68" t="n">
        <v>0</v>
      </c>
      <c r="J36" s="68" t="n">
        <v>0</v>
      </c>
      <c r="K36" s="68" t="n">
        <v>0</v>
      </c>
      <c r="L36" s="69" t="n">
        <v>0</v>
      </c>
    </row>
    <row r="37" customFormat="false" ht="15" hidden="false" customHeight="true" outlineLevel="0" collapsed="false">
      <c r="A37" s="66" t="s">
        <v>91</v>
      </c>
      <c r="B37" s="67" t="s">
        <v>92</v>
      </c>
      <c r="C37" s="68" t="n">
        <v>286602.72</v>
      </c>
      <c r="D37" s="68" t="n">
        <v>0</v>
      </c>
      <c r="E37" s="69" t="n">
        <v>286602.72</v>
      </c>
      <c r="F37" s="70" t="n">
        <v>0</v>
      </c>
      <c r="G37" s="68" t="n">
        <v>0</v>
      </c>
      <c r="H37" s="68" t="n">
        <v>0</v>
      </c>
      <c r="I37" s="68" t="n">
        <v>0</v>
      </c>
      <c r="J37" s="68" t="n">
        <v>0</v>
      </c>
      <c r="K37" s="68" t="n">
        <v>0</v>
      </c>
      <c r="L37" s="69" t="n">
        <v>0</v>
      </c>
    </row>
    <row r="38" customFormat="false" ht="15" hidden="false" customHeight="true" outlineLevel="0" collapsed="false">
      <c r="A38" s="66" t="s">
        <v>93</v>
      </c>
      <c r="B38" s="67" t="s">
        <v>94</v>
      </c>
      <c r="C38" s="68" t="n">
        <v>1905532.94</v>
      </c>
      <c r="D38" s="68" t="n">
        <v>0</v>
      </c>
      <c r="E38" s="69" t="n">
        <v>1905532.94</v>
      </c>
      <c r="F38" s="70" t="n">
        <v>0</v>
      </c>
      <c r="G38" s="68" t="n">
        <v>0</v>
      </c>
      <c r="H38" s="68" t="n">
        <v>0</v>
      </c>
      <c r="I38" s="68" t="n">
        <v>0</v>
      </c>
      <c r="J38" s="68" t="n">
        <v>0</v>
      </c>
      <c r="K38" s="68" t="n">
        <v>0</v>
      </c>
      <c r="L38" s="69" t="n">
        <v>0</v>
      </c>
    </row>
    <row r="39" customFormat="false" ht="15" hidden="false" customHeight="true" outlineLevel="0" collapsed="false">
      <c r="A39" s="66" t="s">
        <v>95</v>
      </c>
      <c r="B39" s="67" t="s">
        <v>96</v>
      </c>
      <c r="C39" s="68" t="n">
        <v>1905532.94</v>
      </c>
      <c r="D39" s="68" t="n">
        <v>0</v>
      </c>
      <c r="E39" s="69" t="n">
        <v>1905532.94</v>
      </c>
      <c r="F39" s="70" t="n">
        <v>0</v>
      </c>
      <c r="G39" s="68" t="n">
        <v>0</v>
      </c>
      <c r="H39" s="68" t="n">
        <v>0</v>
      </c>
      <c r="I39" s="68" t="n">
        <v>0</v>
      </c>
      <c r="J39" s="68" t="n">
        <v>0</v>
      </c>
      <c r="K39" s="68" t="n">
        <v>0</v>
      </c>
      <c r="L39" s="69" t="n">
        <v>0</v>
      </c>
    </row>
    <row r="40" customFormat="false" ht="15" hidden="false" customHeight="true" outlineLevel="0" collapsed="false">
      <c r="A40" s="66" t="s">
        <v>103</v>
      </c>
      <c r="B40" s="67" t="s">
        <v>104</v>
      </c>
      <c r="C40" s="68" t="n">
        <v>1905532.94</v>
      </c>
      <c r="D40" s="68" t="n">
        <v>0</v>
      </c>
      <c r="E40" s="69" t="n">
        <v>1905532.94</v>
      </c>
      <c r="F40" s="70" t="n">
        <v>0</v>
      </c>
      <c r="G40" s="68" t="n">
        <v>0</v>
      </c>
      <c r="H40" s="68" t="n">
        <v>0</v>
      </c>
      <c r="I40" s="68" t="n">
        <v>0</v>
      </c>
      <c r="J40" s="68" t="n">
        <v>0</v>
      </c>
      <c r="K40" s="68" t="n">
        <v>0</v>
      </c>
      <c r="L40" s="69" t="n">
        <v>0</v>
      </c>
    </row>
    <row r="41" customFormat="false" ht="15" hidden="false" customHeight="true" outlineLevel="0" collapsed="false">
      <c r="A41" s="66" t="s">
        <v>109</v>
      </c>
      <c r="B41" s="67" t="s">
        <v>110</v>
      </c>
      <c r="C41" s="68" t="n">
        <v>651002.32</v>
      </c>
      <c r="D41" s="68" t="n">
        <v>0</v>
      </c>
      <c r="E41" s="69" t="n">
        <v>651002.32</v>
      </c>
      <c r="F41" s="70" t="n">
        <v>0</v>
      </c>
      <c r="G41" s="68" t="n">
        <v>0</v>
      </c>
      <c r="H41" s="68" t="n">
        <v>0</v>
      </c>
      <c r="I41" s="68" t="n">
        <v>0</v>
      </c>
      <c r="J41" s="68" t="n">
        <v>0</v>
      </c>
      <c r="K41" s="68" t="n">
        <v>0</v>
      </c>
      <c r="L41" s="69" t="n">
        <v>0</v>
      </c>
    </row>
    <row r="42" customFormat="false" ht="15" hidden="false" customHeight="true" outlineLevel="0" collapsed="false">
      <c r="A42" s="66" t="s">
        <v>87</v>
      </c>
      <c r="B42" s="67" t="s">
        <v>88</v>
      </c>
      <c r="C42" s="68" t="n">
        <v>79777.34</v>
      </c>
      <c r="D42" s="68" t="n">
        <v>0</v>
      </c>
      <c r="E42" s="69" t="n">
        <v>79777.34</v>
      </c>
      <c r="F42" s="70" t="n">
        <v>0</v>
      </c>
      <c r="G42" s="68" t="n">
        <v>0</v>
      </c>
      <c r="H42" s="68" t="n">
        <v>0</v>
      </c>
      <c r="I42" s="68" t="n">
        <v>0</v>
      </c>
      <c r="J42" s="68" t="n">
        <v>0</v>
      </c>
      <c r="K42" s="68" t="n">
        <v>0</v>
      </c>
      <c r="L42" s="69" t="n">
        <v>0</v>
      </c>
    </row>
    <row r="43" customFormat="false" ht="15" hidden="false" customHeight="true" outlineLevel="0" collapsed="false">
      <c r="A43" s="66" t="s">
        <v>89</v>
      </c>
      <c r="B43" s="67" t="s">
        <v>90</v>
      </c>
      <c r="C43" s="68" t="n">
        <v>79777.34</v>
      </c>
      <c r="D43" s="68" t="n">
        <v>0</v>
      </c>
      <c r="E43" s="69" t="n">
        <v>79777.34</v>
      </c>
      <c r="F43" s="70" t="n">
        <v>0</v>
      </c>
      <c r="G43" s="68" t="n">
        <v>0</v>
      </c>
      <c r="H43" s="68" t="n">
        <v>0</v>
      </c>
      <c r="I43" s="68" t="n">
        <v>0</v>
      </c>
      <c r="J43" s="68" t="n">
        <v>0</v>
      </c>
      <c r="K43" s="68" t="n">
        <v>0</v>
      </c>
      <c r="L43" s="69" t="n">
        <v>0</v>
      </c>
    </row>
    <row r="44" customFormat="false" ht="15" hidden="false" customHeight="true" outlineLevel="0" collapsed="false">
      <c r="A44" s="66" t="s">
        <v>91</v>
      </c>
      <c r="B44" s="67" t="s">
        <v>92</v>
      </c>
      <c r="C44" s="68" t="n">
        <v>79777.34</v>
      </c>
      <c r="D44" s="68" t="n">
        <v>0</v>
      </c>
      <c r="E44" s="69" t="n">
        <v>79777.34</v>
      </c>
      <c r="F44" s="70" t="n">
        <v>0</v>
      </c>
      <c r="G44" s="68" t="n">
        <v>0</v>
      </c>
      <c r="H44" s="68" t="n">
        <v>0</v>
      </c>
      <c r="I44" s="68" t="n">
        <v>0</v>
      </c>
      <c r="J44" s="68" t="n">
        <v>0</v>
      </c>
      <c r="K44" s="68" t="n">
        <v>0</v>
      </c>
      <c r="L44" s="69" t="n">
        <v>0</v>
      </c>
    </row>
    <row r="45" customFormat="false" ht="15" hidden="false" customHeight="true" outlineLevel="0" collapsed="false">
      <c r="A45" s="66" t="s">
        <v>93</v>
      </c>
      <c r="B45" s="67" t="s">
        <v>94</v>
      </c>
      <c r="C45" s="68" t="n">
        <v>571224.98</v>
      </c>
      <c r="D45" s="68" t="n">
        <v>0</v>
      </c>
      <c r="E45" s="69" t="n">
        <v>571224.98</v>
      </c>
      <c r="F45" s="70" t="n">
        <v>0</v>
      </c>
      <c r="G45" s="68" t="n">
        <v>0</v>
      </c>
      <c r="H45" s="68" t="n">
        <v>0</v>
      </c>
      <c r="I45" s="68" t="n">
        <v>0</v>
      </c>
      <c r="J45" s="68" t="n">
        <v>0</v>
      </c>
      <c r="K45" s="68" t="n">
        <v>0</v>
      </c>
      <c r="L45" s="69" t="n">
        <v>0</v>
      </c>
    </row>
    <row r="46" customFormat="false" ht="15" hidden="false" customHeight="true" outlineLevel="0" collapsed="false">
      <c r="A46" s="66" t="s">
        <v>95</v>
      </c>
      <c r="B46" s="67" t="s">
        <v>96</v>
      </c>
      <c r="C46" s="68" t="n">
        <v>571224.98</v>
      </c>
      <c r="D46" s="68" t="n">
        <v>0</v>
      </c>
      <c r="E46" s="69" t="n">
        <v>571224.98</v>
      </c>
      <c r="F46" s="70" t="n">
        <v>0</v>
      </c>
      <c r="G46" s="68" t="n">
        <v>0</v>
      </c>
      <c r="H46" s="68" t="n">
        <v>0</v>
      </c>
      <c r="I46" s="68" t="n">
        <v>0</v>
      </c>
      <c r="J46" s="68" t="n">
        <v>0</v>
      </c>
      <c r="K46" s="68" t="n">
        <v>0</v>
      </c>
      <c r="L46" s="69" t="n">
        <v>0</v>
      </c>
    </row>
    <row r="47" customFormat="false" ht="15" hidden="false" customHeight="true" outlineLevel="0" collapsed="false">
      <c r="A47" s="66" t="s">
        <v>103</v>
      </c>
      <c r="B47" s="67" t="s">
        <v>104</v>
      </c>
      <c r="C47" s="68" t="n">
        <v>571224.98</v>
      </c>
      <c r="D47" s="68" t="n">
        <v>0</v>
      </c>
      <c r="E47" s="69" t="n">
        <v>571224.98</v>
      </c>
      <c r="F47" s="70" t="n">
        <v>0</v>
      </c>
      <c r="G47" s="68" t="n">
        <v>0</v>
      </c>
      <c r="H47" s="68" t="n">
        <v>0</v>
      </c>
      <c r="I47" s="68" t="n">
        <v>0</v>
      </c>
      <c r="J47" s="68" t="n">
        <v>0</v>
      </c>
      <c r="K47" s="68" t="n">
        <v>0</v>
      </c>
      <c r="L47" s="69" t="n">
        <v>0</v>
      </c>
    </row>
    <row r="48" customFormat="false" ht="15" hidden="false" customHeight="true" outlineLevel="0" collapsed="false">
      <c r="A48" s="66" t="s">
        <v>111</v>
      </c>
      <c r="B48" s="67" t="s">
        <v>112</v>
      </c>
      <c r="C48" s="68" t="n">
        <v>1362786.66</v>
      </c>
      <c r="D48" s="68" t="n">
        <v>0</v>
      </c>
      <c r="E48" s="69" t="n">
        <v>1362786.66</v>
      </c>
      <c r="F48" s="70" t="n">
        <v>0</v>
      </c>
      <c r="G48" s="68" t="n">
        <v>0</v>
      </c>
      <c r="H48" s="68" t="n">
        <v>0</v>
      </c>
      <c r="I48" s="68" t="n">
        <v>0</v>
      </c>
      <c r="J48" s="68" t="n">
        <v>0</v>
      </c>
      <c r="K48" s="68" t="n">
        <v>0</v>
      </c>
      <c r="L48" s="69" t="n">
        <v>0</v>
      </c>
    </row>
    <row r="49" customFormat="false" ht="15" hidden="false" customHeight="true" outlineLevel="0" collapsed="false">
      <c r="A49" s="66" t="s">
        <v>87</v>
      </c>
      <c r="B49" s="67" t="s">
        <v>88</v>
      </c>
      <c r="C49" s="68" t="n">
        <v>167190</v>
      </c>
      <c r="D49" s="68" t="n">
        <v>0</v>
      </c>
      <c r="E49" s="69" t="n">
        <v>167190</v>
      </c>
      <c r="F49" s="70" t="n">
        <v>0</v>
      </c>
      <c r="G49" s="68" t="n">
        <v>0</v>
      </c>
      <c r="H49" s="68" t="n">
        <v>0</v>
      </c>
      <c r="I49" s="68" t="n">
        <v>0</v>
      </c>
      <c r="J49" s="68" t="n">
        <v>0</v>
      </c>
      <c r="K49" s="68" t="n">
        <v>0</v>
      </c>
      <c r="L49" s="69" t="n">
        <v>0</v>
      </c>
    </row>
    <row r="50" customFormat="false" ht="15" hidden="false" customHeight="true" outlineLevel="0" collapsed="false">
      <c r="A50" s="66" t="s">
        <v>89</v>
      </c>
      <c r="B50" s="67" t="s">
        <v>90</v>
      </c>
      <c r="C50" s="68" t="n">
        <v>167190</v>
      </c>
      <c r="D50" s="68" t="n">
        <v>0</v>
      </c>
      <c r="E50" s="69" t="n">
        <v>167190</v>
      </c>
      <c r="F50" s="70" t="n">
        <v>0</v>
      </c>
      <c r="G50" s="68" t="n">
        <v>0</v>
      </c>
      <c r="H50" s="68" t="n">
        <v>0</v>
      </c>
      <c r="I50" s="68" t="n">
        <v>0</v>
      </c>
      <c r="J50" s="68" t="n">
        <v>0</v>
      </c>
      <c r="K50" s="68" t="n">
        <v>0</v>
      </c>
      <c r="L50" s="69" t="n">
        <v>0</v>
      </c>
    </row>
    <row r="51" customFormat="false" ht="15" hidden="false" customHeight="true" outlineLevel="0" collapsed="false">
      <c r="A51" s="66" t="s">
        <v>91</v>
      </c>
      <c r="B51" s="67" t="s">
        <v>92</v>
      </c>
      <c r="C51" s="68" t="n">
        <v>167190</v>
      </c>
      <c r="D51" s="68" t="n">
        <v>0</v>
      </c>
      <c r="E51" s="69" t="n">
        <v>167190</v>
      </c>
      <c r="F51" s="70" t="n">
        <v>0</v>
      </c>
      <c r="G51" s="68" t="n">
        <v>0</v>
      </c>
      <c r="H51" s="68" t="n">
        <v>0</v>
      </c>
      <c r="I51" s="68" t="n">
        <v>0</v>
      </c>
      <c r="J51" s="68" t="n">
        <v>0</v>
      </c>
      <c r="K51" s="68" t="n">
        <v>0</v>
      </c>
      <c r="L51" s="69" t="n">
        <v>0</v>
      </c>
    </row>
    <row r="52" customFormat="false" ht="15" hidden="false" customHeight="true" outlineLevel="0" collapsed="false">
      <c r="A52" s="66" t="s">
        <v>93</v>
      </c>
      <c r="B52" s="67" t="s">
        <v>94</v>
      </c>
      <c r="C52" s="68" t="n">
        <v>1195596.66</v>
      </c>
      <c r="D52" s="68" t="n">
        <v>0</v>
      </c>
      <c r="E52" s="69" t="n">
        <v>1195596.66</v>
      </c>
      <c r="F52" s="70" t="n">
        <v>0</v>
      </c>
      <c r="G52" s="68" t="n">
        <v>0</v>
      </c>
      <c r="H52" s="68" t="n">
        <v>0</v>
      </c>
      <c r="I52" s="68" t="n">
        <v>0</v>
      </c>
      <c r="J52" s="68" t="n">
        <v>0</v>
      </c>
      <c r="K52" s="68" t="n">
        <v>0</v>
      </c>
      <c r="L52" s="69" t="n">
        <v>0</v>
      </c>
    </row>
    <row r="53" customFormat="false" ht="15" hidden="false" customHeight="true" outlineLevel="0" collapsed="false">
      <c r="A53" s="66" t="s">
        <v>95</v>
      </c>
      <c r="B53" s="67" t="s">
        <v>96</v>
      </c>
      <c r="C53" s="68" t="n">
        <v>1195596.66</v>
      </c>
      <c r="D53" s="68" t="n">
        <v>0</v>
      </c>
      <c r="E53" s="69" t="n">
        <v>1195596.66</v>
      </c>
      <c r="F53" s="70" t="n">
        <v>0</v>
      </c>
      <c r="G53" s="68" t="n">
        <v>0</v>
      </c>
      <c r="H53" s="68" t="n">
        <v>0</v>
      </c>
      <c r="I53" s="68" t="n">
        <v>0</v>
      </c>
      <c r="J53" s="68" t="n">
        <v>0</v>
      </c>
      <c r="K53" s="68" t="n">
        <v>0</v>
      </c>
      <c r="L53" s="69" t="n">
        <v>0</v>
      </c>
    </row>
    <row r="54" customFormat="false" ht="15" hidden="false" customHeight="true" outlineLevel="0" collapsed="false">
      <c r="A54" s="66" t="s">
        <v>103</v>
      </c>
      <c r="B54" s="67" t="s">
        <v>104</v>
      </c>
      <c r="C54" s="68" t="n">
        <v>1195596.66</v>
      </c>
      <c r="D54" s="68" t="n">
        <v>0</v>
      </c>
      <c r="E54" s="69" t="n">
        <v>1195596.66</v>
      </c>
      <c r="F54" s="70" t="n">
        <v>0</v>
      </c>
      <c r="G54" s="68" t="n">
        <v>0</v>
      </c>
      <c r="H54" s="68" t="n">
        <v>0</v>
      </c>
      <c r="I54" s="68" t="n">
        <v>0</v>
      </c>
      <c r="J54" s="68" t="n">
        <v>0</v>
      </c>
      <c r="K54" s="68" t="n">
        <v>0</v>
      </c>
      <c r="L54" s="69" t="n">
        <v>0</v>
      </c>
    </row>
    <row r="55" customFormat="false" ht="15" hidden="false" customHeight="true" outlineLevel="0" collapsed="false">
      <c r="A55" s="66" t="s">
        <v>113</v>
      </c>
      <c r="B55" s="67" t="s">
        <v>114</v>
      </c>
      <c r="C55" s="68" t="n">
        <v>2083769.9</v>
      </c>
      <c r="D55" s="68" t="n">
        <v>0</v>
      </c>
      <c r="E55" s="69" t="n">
        <v>2083769.9</v>
      </c>
      <c r="F55" s="70" t="n">
        <v>0</v>
      </c>
      <c r="G55" s="68" t="n">
        <v>0</v>
      </c>
      <c r="H55" s="68" t="n">
        <v>0</v>
      </c>
      <c r="I55" s="68" t="n">
        <v>0</v>
      </c>
      <c r="J55" s="68" t="n">
        <v>0</v>
      </c>
      <c r="K55" s="68" t="n">
        <v>0</v>
      </c>
      <c r="L55" s="69" t="n">
        <v>0</v>
      </c>
    </row>
    <row r="56" customFormat="false" ht="15" hidden="false" customHeight="true" outlineLevel="0" collapsed="false">
      <c r="A56" s="66" t="s">
        <v>87</v>
      </c>
      <c r="B56" s="67" t="s">
        <v>88</v>
      </c>
      <c r="C56" s="68" t="n">
        <v>257515.06</v>
      </c>
      <c r="D56" s="68" t="n">
        <v>0</v>
      </c>
      <c r="E56" s="69" t="n">
        <v>257515.06</v>
      </c>
      <c r="F56" s="70" t="n">
        <v>0</v>
      </c>
      <c r="G56" s="68" t="n">
        <v>0</v>
      </c>
      <c r="H56" s="68" t="n">
        <v>0</v>
      </c>
      <c r="I56" s="68" t="n">
        <v>0</v>
      </c>
      <c r="J56" s="68" t="n">
        <v>0</v>
      </c>
      <c r="K56" s="68" t="n">
        <v>0</v>
      </c>
      <c r="L56" s="69" t="n">
        <v>0</v>
      </c>
    </row>
    <row r="57" customFormat="false" ht="15" hidden="false" customHeight="true" outlineLevel="0" collapsed="false">
      <c r="A57" s="66" t="s">
        <v>89</v>
      </c>
      <c r="B57" s="67" t="s">
        <v>90</v>
      </c>
      <c r="C57" s="68" t="n">
        <v>257515.06</v>
      </c>
      <c r="D57" s="68" t="n">
        <v>0</v>
      </c>
      <c r="E57" s="69" t="n">
        <v>257515.06</v>
      </c>
      <c r="F57" s="70" t="n">
        <v>0</v>
      </c>
      <c r="G57" s="68" t="n">
        <v>0</v>
      </c>
      <c r="H57" s="68" t="n">
        <v>0</v>
      </c>
      <c r="I57" s="68" t="n">
        <v>0</v>
      </c>
      <c r="J57" s="68" t="n">
        <v>0</v>
      </c>
      <c r="K57" s="68" t="n">
        <v>0</v>
      </c>
      <c r="L57" s="69" t="n">
        <v>0</v>
      </c>
    </row>
    <row r="58" customFormat="false" ht="15" hidden="false" customHeight="true" outlineLevel="0" collapsed="false">
      <c r="A58" s="66" t="s">
        <v>91</v>
      </c>
      <c r="B58" s="67" t="s">
        <v>92</v>
      </c>
      <c r="C58" s="68" t="n">
        <v>257515.06</v>
      </c>
      <c r="D58" s="68" t="n">
        <v>0</v>
      </c>
      <c r="E58" s="69" t="n">
        <v>257515.06</v>
      </c>
      <c r="F58" s="70" t="n">
        <v>0</v>
      </c>
      <c r="G58" s="68" t="n">
        <v>0</v>
      </c>
      <c r="H58" s="68" t="n">
        <v>0</v>
      </c>
      <c r="I58" s="68" t="n">
        <v>0</v>
      </c>
      <c r="J58" s="68" t="n">
        <v>0</v>
      </c>
      <c r="K58" s="68" t="n">
        <v>0</v>
      </c>
      <c r="L58" s="69" t="n">
        <v>0</v>
      </c>
    </row>
    <row r="59" customFormat="false" ht="15" hidden="false" customHeight="true" outlineLevel="0" collapsed="false">
      <c r="A59" s="66" t="s">
        <v>93</v>
      </c>
      <c r="B59" s="67" t="s">
        <v>94</v>
      </c>
      <c r="C59" s="68" t="n">
        <v>1826254.84</v>
      </c>
      <c r="D59" s="68" t="n">
        <v>0</v>
      </c>
      <c r="E59" s="69" t="n">
        <v>1826254.84</v>
      </c>
      <c r="F59" s="70" t="n">
        <v>0</v>
      </c>
      <c r="G59" s="68" t="n">
        <v>0</v>
      </c>
      <c r="H59" s="68" t="n">
        <v>0</v>
      </c>
      <c r="I59" s="68" t="n">
        <v>0</v>
      </c>
      <c r="J59" s="68" t="n">
        <v>0</v>
      </c>
      <c r="K59" s="68" t="n">
        <v>0</v>
      </c>
      <c r="L59" s="69" t="n">
        <v>0</v>
      </c>
    </row>
    <row r="60" customFormat="false" ht="15" hidden="false" customHeight="true" outlineLevel="0" collapsed="false">
      <c r="A60" s="66" t="s">
        <v>95</v>
      </c>
      <c r="B60" s="67" t="s">
        <v>96</v>
      </c>
      <c r="C60" s="68" t="n">
        <v>1826254.84</v>
      </c>
      <c r="D60" s="68" t="n">
        <v>0</v>
      </c>
      <c r="E60" s="69" t="n">
        <v>1826254.84</v>
      </c>
      <c r="F60" s="70" t="n">
        <v>0</v>
      </c>
      <c r="G60" s="68" t="n">
        <v>0</v>
      </c>
      <c r="H60" s="68" t="n">
        <v>0</v>
      </c>
      <c r="I60" s="68" t="n">
        <v>0</v>
      </c>
      <c r="J60" s="68" t="n">
        <v>0</v>
      </c>
      <c r="K60" s="68" t="n">
        <v>0</v>
      </c>
      <c r="L60" s="69" t="n">
        <v>0</v>
      </c>
    </row>
    <row r="61" customFormat="false" ht="15" hidden="false" customHeight="true" outlineLevel="0" collapsed="false">
      <c r="A61" s="66" t="s">
        <v>103</v>
      </c>
      <c r="B61" s="67" t="s">
        <v>104</v>
      </c>
      <c r="C61" s="68" t="n">
        <v>1826254.84</v>
      </c>
      <c r="D61" s="68" t="n">
        <v>0</v>
      </c>
      <c r="E61" s="69" t="n">
        <v>1826254.84</v>
      </c>
      <c r="F61" s="70" t="n">
        <v>0</v>
      </c>
      <c r="G61" s="68" t="n">
        <v>0</v>
      </c>
      <c r="H61" s="68" t="n">
        <v>0</v>
      </c>
      <c r="I61" s="68" t="n">
        <v>0</v>
      </c>
      <c r="J61" s="68" t="n">
        <v>0</v>
      </c>
      <c r="K61" s="68" t="n">
        <v>0</v>
      </c>
      <c r="L61" s="69" t="n">
        <v>0</v>
      </c>
    </row>
    <row r="62" customFormat="false" ht="15" hidden="false" customHeight="true" outlineLevel="0" collapsed="false">
      <c r="A62" s="66" t="s">
        <v>115</v>
      </c>
      <c r="B62" s="67" t="s">
        <v>116</v>
      </c>
      <c r="C62" s="68" t="n">
        <v>1401450.92</v>
      </c>
      <c r="D62" s="68" t="n">
        <v>0</v>
      </c>
      <c r="E62" s="69" t="n">
        <v>1401450.92</v>
      </c>
      <c r="F62" s="70" t="n">
        <v>0</v>
      </c>
      <c r="G62" s="68" t="n">
        <v>0</v>
      </c>
      <c r="H62" s="68" t="n">
        <v>0</v>
      </c>
      <c r="I62" s="68" t="n">
        <v>0</v>
      </c>
      <c r="J62" s="68" t="n">
        <v>0</v>
      </c>
      <c r="K62" s="68" t="n">
        <v>0</v>
      </c>
      <c r="L62" s="69" t="n">
        <v>0</v>
      </c>
    </row>
    <row r="63" customFormat="false" ht="15" hidden="false" customHeight="true" outlineLevel="0" collapsed="false">
      <c r="A63" s="66" t="s">
        <v>87</v>
      </c>
      <c r="B63" s="67" t="s">
        <v>88</v>
      </c>
      <c r="C63" s="68" t="n">
        <v>169481.62</v>
      </c>
      <c r="D63" s="68" t="n">
        <v>0</v>
      </c>
      <c r="E63" s="69" t="n">
        <v>169481.62</v>
      </c>
      <c r="F63" s="70" t="n">
        <v>0</v>
      </c>
      <c r="G63" s="68" t="n">
        <v>0</v>
      </c>
      <c r="H63" s="68" t="n">
        <v>0</v>
      </c>
      <c r="I63" s="68" t="n">
        <v>0</v>
      </c>
      <c r="J63" s="68" t="n">
        <v>0</v>
      </c>
      <c r="K63" s="68" t="n">
        <v>0</v>
      </c>
      <c r="L63" s="69" t="n">
        <v>0</v>
      </c>
    </row>
    <row r="64" customFormat="false" ht="15" hidden="false" customHeight="true" outlineLevel="0" collapsed="false">
      <c r="A64" s="66" t="s">
        <v>89</v>
      </c>
      <c r="B64" s="67" t="s">
        <v>90</v>
      </c>
      <c r="C64" s="68" t="n">
        <v>169481.62</v>
      </c>
      <c r="D64" s="68" t="n">
        <v>0</v>
      </c>
      <c r="E64" s="69" t="n">
        <v>169481.62</v>
      </c>
      <c r="F64" s="70" t="n">
        <v>0</v>
      </c>
      <c r="G64" s="68" t="n">
        <v>0</v>
      </c>
      <c r="H64" s="68" t="n">
        <v>0</v>
      </c>
      <c r="I64" s="68" t="n">
        <v>0</v>
      </c>
      <c r="J64" s="68" t="n">
        <v>0</v>
      </c>
      <c r="K64" s="68" t="n">
        <v>0</v>
      </c>
      <c r="L64" s="69" t="n">
        <v>0</v>
      </c>
    </row>
    <row r="65" customFormat="false" ht="15" hidden="false" customHeight="true" outlineLevel="0" collapsed="false">
      <c r="A65" s="66" t="s">
        <v>91</v>
      </c>
      <c r="B65" s="67" t="s">
        <v>92</v>
      </c>
      <c r="C65" s="68" t="n">
        <v>169481.62</v>
      </c>
      <c r="D65" s="68" t="n">
        <v>0</v>
      </c>
      <c r="E65" s="69" t="n">
        <v>169481.62</v>
      </c>
      <c r="F65" s="70" t="n">
        <v>0</v>
      </c>
      <c r="G65" s="68" t="n">
        <v>0</v>
      </c>
      <c r="H65" s="68" t="n">
        <v>0</v>
      </c>
      <c r="I65" s="68" t="n">
        <v>0</v>
      </c>
      <c r="J65" s="68" t="n">
        <v>0</v>
      </c>
      <c r="K65" s="68" t="n">
        <v>0</v>
      </c>
      <c r="L65" s="69" t="n">
        <v>0</v>
      </c>
    </row>
    <row r="66" customFormat="false" ht="15" hidden="false" customHeight="true" outlineLevel="0" collapsed="false">
      <c r="A66" s="66" t="s">
        <v>93</v>
      </c>
      <c r="B66" s="67" t="s">
        <v>94</v>
      </c>
      <c r="C66" s="68" t="n">
        <v>1231969.3</v>
      </c>
      <c r="D66" s="68" t="n">
        <v>0</v>
      </c>
      <c r="E66" s="69" t="n">
        <v>1231969.3</v>
      </c>
      <c r="F66" s="70" t="n">
        <v>0</v>
      </c>
      <c r="G66" s="68" t="n">
        <v>0</v>
      </c>
      <c r="H66" s="68" t="n">
        <v>0</v>
      </c>
      <c r="I66" s="68" t="n">
        <v>0</v>
      </c>
      <c r="J66" s="68" t="n">
        <v>0</v>
      </c>
      <c r="K66" s="68" t="n">
        <v>0</v>
      </c>
      <c r="L66" s="69" t="n">
        <v>0</v>
      </c>
    </row>
    <row r="67" customFormat="false" ht="15" hidden="false" customHeight="true" outlineLevel="0" collapsed="false">
      <c r="A67" s="66" t="s">
        <v>95</v>
      </c>
      <c r="B67" s="67" t="s">
        <v>96</v>
      </c>
      <c r="C67" s="68" t="n">
        <v>1231969.3</v>
      </c>
      <c r="D67" s="68" t="n">
        <v>0</v>
      </c>
      <c r="E67" s="69" t="n">
        <v>1231969.3</v>
      </c>
      <c r="F67" s="70" t="n">
        <v>0</v>
      </c>
      <c r="G67" s="68" t="n">
        <v>0</v>
      </c>
      <c r="H67" s="68" t="n">
        <v>0</v>
      </c>
      <c r="I67" s="68" t="n">
        <v>0</v>
      </c>
      <c r="J67" s="68" t="n">
        <v>0</v>
      </c>
      <c r="K67" s="68" t="n">
        <v>0</v>
      </c>
      <c r="L67" s="69" t="n">
        <v>0</v>
      </c>
    </row>
    <row r="68" customFormat="false" ht="15" hidden="false" customHeight="true" outlineLevel="0" collapsed="false">
      <c r="A68" s="66" t="s">
        <v>103</v>
      </c>
      <c r="B68" s="67" t="s">
        <v>104</v>
      </c>
      <c r="C68" s="68" t="n">
        <v>1231969.3</v>
      </c>
      <c r="D68" s="68" t="n">
        <v>0</v>
      </c>
      <c r="E68" s="69" t="n">
        <v>1231969.3</v>
      </c>
      <c r="F68" s="70" t="n">
        <v>0</v>
      </c>
      <c r="G68" s="68" t="n">
        <v>0</v>
      </c>
      <c r="H68" s="68" t="n">
        <v>0</v>
      </c>
      <c r="I68" s="68" t="n">
        <v>0</v>
      </c>
      <c r="J68" s="68" t="n">
        <v>0</v>
      </c>
      <c r="K68" s="68" t="n">
        <v>0</v>
      </c>
      <c r="L68" s="69" t="n">
        <v>0</v>
      </c>
    </row>
    <row r="69" customFormat="false" ht="15" hidden="false" customHeight="true" outlineLevel="0" collapsed="false">
      <c r="A69" s="66" t="s">
        <v>117</v>
      </c>
      <c r="B69" s="67" t="s">
        <v>118</v>
      </c>
      <c r="C69" s="68" t="n">
        <v>833979.48</v>
      </c>
      <c r="D69" s="68" t="n">
        <v>0</v>
      </c>
      <c r="E69" s="69" t="n">
        <v>833979.48</v>
      </c>
      <c r="F69" s="70" t="n">
        <v>0</v>
      </c>
      <c r="G69" s="68" t="n">
        <v>0</v>
      </c>
      <c r="H69" s="68" t="n">
        <v>0</v>
      </c>
      <c r="I69" s="68" t="n">
        <v>0</v>
      </c>
      <c r="J69" s="68" t="n">
        <v>0</v>
      </c>
      <c r="K69" s="68" t="n">
        <v>0</v>
      </c>
      <c r="L69" s="69" t="n">
        <v>0</v>
      </c>
    </row>
    <row r="70" customFormat="false" ht="15" hidden="false" customHeight="true" outlineLevel="0" collapsed="false">
      <c r="A70" s="66" t="s">
        <v>87</v>
      </c>
      <c r="B70" s="67" t="s">
        <v>88</v>
      </c>
      <c r="C70" s="68" t="n">
        <v>98762.4</v>
      </c>
      <c r="D70" s="68" t="n">
        <v>0</v>
      </c>
      <c r="E70" s="69" t="n">
        <v>98762.4</v>
      </c>
      <c r="F70" s="70" t="n">
        <v>0</v>
      </c>
      <c r="G70" s="68" t="n">
        <v>0</v>
      </c>
      <c r="H70" s="68" t="n">
        <v>0</v>
      </c>
      <c r="I70" s="68" t="n">
        <v>0</v>
      </c>
      <c r="J70" s="68" t="n">
        <v>0</v>
      </c>
      <c r="K70" s="68" t="n">
        <v>0</v>
      </c>
      <c r="L70" s="69" t="n">
        <v>0</v>
      </c>
    </row>
    <row r="71" customFormat="false" ht="15" hidden="false" customHeight="true" outlineLevel="0" collapsed="false">
      <c r="A71" s="66" t="s">
        <v>89</v>
      </c>
      <c r="B71" s="67" t="s">
        <v>90</v>
      </c>
      <c r="C71" s="68" t="n">
        <v>98762.4</v>
      </c>
      <c r="D71" s="68" t="n">
        <v>0</v>
      </c>
      <c r="E71" s="69" t="n">
        <v>98762.4</v>
      </c>
      <c r="F71" s="70" t="n">
        <v>0</v>
      </c>
      <c r="G71" s="68" t="n">
        <v>0</v>
      </c>
      <c r="H71" s="68" t="n">
        <v>0</v>
      </c>
      <c r="I71" s="68" t="n">
        <v>0</v>
      </c>
      <c r="J71" s="68" t="n">
        <v>0</v>
      </c>
      <c r="K71" s="68" t="n">
        <v>0</v>
      </c>
      <c r="L71" s="69" t="n">
        <v>0</v>
      </c>
    </row>
    <row r="72" customFormat="false" ht="15" hidden="false" customHeight="true" outlineLevel="0" collapsed="false">
      <c r="A72" s="66" t="s">
        <v>91</v>
      </c>
      <c r="B72" s="67" t="s">
        <v>92</v>
      </c>
      <c r="C72" s="68" t="n">
        <v>98762.4</v>
      </c>
      <c r="D72" s="68" t="n">
        <v>0</v>
      </c>
      <c r="E72" s="69" t="n">
        <v>98762.4</v>
      </c>
      <c r="F72" s="70" t="n">
        <v>0</v>
      </c>
      <c r="G72" s="68" t="n">
        <v>0</v>
      </c>
      <c r="H72" s="68" t="n">
        <v>0</v>
      </c>
      <c r="I72" s="68" t="n">
        <v>0</v>
      </c>
      <c r="J72" s="68" t="n">
        <v>0</v>
      </c>
      <c r="K72" s="68" t="n">
        <v>0</v>
      </c>
      <c r="L72" s="69" t="n">
        <v>0</v>
      </c>
    </row>
    <row r="73" customFormat="false" ht="15" hidden="false" customHeight="true" outlineLevel="0" collapsed="false">
      <c r="A73" s="66" t="s">
        <v>93</v>
      </c>
      <c r="B73" s="67" t="s">
        <v>94</v>
      </c>
      <c r="C73" s="68" t="n">
        <v>735217.08</v>
      </c>
      <c r="D73" s="68" t="n">
        <v>0</v>
      </c>
      <c r="E73" s="69" t="n">
        <v>735217.08</v>
      </c>
      <c r="F73" s="70" t="n">
        <v>0</v>
      </c>
      <c r="G73" s="68" t="n">
        <v>0</v>
      </c>
      <c r="H73" s="68" t="n">
        <v>0</v>
      </c>
      <c r="I73" s="68" t="n">
        <v>0</v>
      </c>
      <c r="J73" s="68" t="n">
        <v>0</v>
      </c>
      <c r="K73" s="68" t="n">
        <v>0</v>
      </c>
      <c r="L73" s="69" t="n">
        <v>0</v>
      </c>
    </row>
    <row r="74" customFormat="false" ht="15" hidden="false" customHeight="true" outlineLevel="0" collapsed="false">
      <c r="A74" s="66" t="s">
        <v>95</v>
      </c>
      <c r="B74" s="67" t="s">
        <v>96</v>
      </c>
      <c r="C74" s="68" t="n">
        <v>735217.08</v>
      </c>
      <c r="D74" s="68" t="n">
        <v>0</v>
      </c>
      <c r="E74" s="69" t="n">
        <v>735217.08</v>
      </c>
      <c r="F74" s="70" t="n">
        <v>0</v>
      </c>
      <c r="G74" s="68" t="n">
        <v>0</v>
      </c>
      <c r="H74" s="68" t="n">
        <v>0</v>
      </c>
      <c r="I74" s="68" t="n">
        <v>0</v>
      </c>
      <c r="J74" s="68" t="n">
        <v>0</v>
      </c>
      <c r="K74" s="68" t="n">
        <v>0</v>
      </c>
      <c r="L74" s="69" t="n">
        <v>0</v>
      </c>
    </row>
    <row r="75" customFormat="false" ht="15" hidden="false" customHeight="true" outlineLevel="0" collapsed="false">
      <c r="A75" s="66" t="s">
        <v>103</v>
      </c>
      <c r="B75" s="67" t="s">
        <v>104</v>
      </c>
      <c r="C75" s="68" t="n">
        <v>735217.08</v>
      </c>
      <c r="D75" s="68" t="n">
        <v>0</v>
      </c>
      <c r="E75" s="69" t="n">
        <v>735217.08</v>
      </c>
      <c r="F75" s="70" t="n">
        <v>0</v>
      </c>
      <c r="G75" s="68" t="n">
        <v>0</v>
      </c>
      <c r="H75" s="68" t="n">
        <v>0</v>
      </c>
      <c r="I75" s="68" t="n">
        <v>0</v>
      </c>
      <c r="J75" s="68" t="n">
        <v>0</v>
      </c>
      <c r="K75" s="68" t="n">
        <v>0</v>
      </c>
      <c r="L75" s="69" t="n">
        <v>0</v>
      </c>
    </row>
  </sheetData>
  <mergeCells count="12">
    <mergeCell ref="A4:L4"/>
    <mergeCell ref="A7:A8"/>
    <mergeCell ref="B7:B8"/>
    <mergeCell ref="C7:C8"/>
    <mergeCell ref="D7:D8"/>
    <mergeCell ref="E7:E8"/>
    <mergeCell ref="F7:F8"/>
    <mergeCell ref="G7:G8"/>
    <mergeCell ref="H7:I7"/>
    <mergeCell ref="J7:J8"/>
    <mergeCell ref="K7:K8"/>
    <mergeCell ref="L7:L8"/>
  </mergeCells>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34.99"/>
    <col collapsed="false" customWidth="true" hidden="false" outlineLevel="0" max="5" min="3" style="0" width="20.16"/>
    <col collapsed="false" customWidth="true" hidden="false" outlineLevel="0" max="7" min="6" style="0" width="15.99"/>
  </cols>
  <sheetData>
    <row r="1" customFormat="false" ht="12.75" hidden="false" customHeight="true" outlineLevel="0" collapsed="false">
      <c r="A1" s="21"/>
      <c r="G1" s="54" t="s">
        <v>119</v>
      </c>
    </row>
    <row r="3" customFormat="false" ht="5.25" hidden="false" customHeight="true" outlineLevel="0" collapsed="false"/>
    <row r="4" customFormat="false" ht="37.5" hidden="false" customHeight="true" outlineLevel="0" collapsed="false">
      <c r="A4" s="55" t="s">
        <v>120</v>
      </c>
      <c r="B4" s="55"/>
      <c r="C4" s="55"/>
      <c r="D4" s="55"/>
      <c r="E4" s="55"/>
      <c r="F4" s="55"/>
      <c r="G4" s="55"/>
    </row>
    <row r="6" customFormat="false" ht="19.9" hidden="false" customHeight="true" outlineLevel="0" collapsed="false">
      <c r="A6" s="71"/>
      <c r="B6" s="71"/>
      <c r="C6" s="71"/>
      <c r="G6" s="56" t="s">
        <v>6</v>
      </c>
    </row>
    <row r="7" customFormat="false" ht="15" hidden="false" customHeight="true" outlineLevel="0" collapsed="false">
      <c r="A7" s="72" t="s">
        <v>71</v>
      </c>
      <c r="B7" s="73" t="s">
        <v>72</v>
      </c>
      <c r="C7" s="74" t="s">
        <v>121</v>
      </c>
      <c r="D7" s="59" t="s">
        <v>122</v>
      </c>
      <c r="E7" s="59" t="s">
        <v>123</v>
      </c>
      <c r="F7" s="60" t="s">
        <v>124</v>
      </c>
      <c r="G7" s="60" t="s">
        <v>77</v>
      </c>
    </row>
    <row r="8" customFormat="false" ht="21" hidden="false" customHeight="true" outlineLevel="0" collapsed="false">
      <c r="A8" s="72"/>
      <c r="B8" s="73"/>
      <c r="C8" s="74"/>
      <c r="D8" s="74"/>
      <c r="E8" s="74"/>
      <c r="F8" s="60"/>
      <c r="G8" s="60"/>
    </row>
    <row r="9" customFormat="false" ht="15" hidden="false" customHeight="true" outlineLevel="0" collapsed="false">
      <c r="A9" s="64" t="s">
        <v>13</v>
      </c>
      <c r="B9" s="63" t="s">
        <v>13</v>
      </c>
      <c r="C9" s="63" t="n">
        <v>1</v>
      </c>
      <c r="D9" s="63" t="n">
        <v>2</v>
      </c>
      <c r="E9" s="63" t="n">
        <v>3</v>
      </c>
      <c r="F9" s="65" t="n">
        <v>4</v>
      </c>
      <c r="G9" s="65" t="n">
        <v>5</v>
      </c>
    </row>
    <row r="10" customFormat="false" ht="15" hidden="false" customHeight="true" outlineLevel="0" collapsed="false">
      <c r="A10" s="66"/>
      <c r="B10" s="67"/>
      <c r="C10" s="68" t="n">
        <v>12242651.25</v>
      </c>
      <c r="D10" s="68" t="n">
        <v>12145651.25</v>
      </c>
      <c r="E10" s="68" t="n">
        <v>97000</v>
      </c>
      <c r="F10" s="69" t="n">
        <v>0</v>
      </c>
      <c r="G10" s="75" t="n">
        <v>0</v>
      </c>
    </row>
    <row r="11" customFormat="false" ht="15" hidden="false" customHeight="true" outlineLevel="0" collapsed="false">
      <c r="A11" s="66" t="s">
        <v>83</v>
      </c>
      <c r="B11" s="67" t="s">
        <v>84</v>
      </c>
      <c r="C11" s="68" t="n">
        <v>12242651.25</v>
      </c>
      <c r="D11" s="68" t="n">
        <v>12145651.25</v>
      </c>
      <c r="E11" s="68" t="n">
        <v>97000</v>
      </c>
      <c r="F11" s="69" t="n">
        <v>0</v>
      </c>
      <c r="G11" s="75" t="n">
        <v>0</v>
      </c>
    </row>
    <row r="12" customFormat="false" ht="15" hidden="false" customHeight="true" outlineLevel="0" collapsed="false">
      <c r="A12" s="66" t="s">
        <v>85</v>
      </c>
      <c r="B12" s="67" t="s">
        <v>86</v>
      </c>
      <c r="C12" s="68" t="n">
        <v>1680531.82</v>
      </c>
      <c r="D12" s="68" t="n">
        <v>1583531.82</v>
      </c>
      <c r="E12" s="68" t="n">
        <v>97000</v>
      </c>
      <c r="F12" s="69" t="n">
        <v>0</v>
      </c>
      <c r="G12" s="75" t="n">
        <v>0</v>
      </c>
    </row>
    <row r="13" customFormat="false" ht="15" hidden="false" customHeight="true" outlineLevel="0" collapsed="false">
      <c r="A13" s="66" t="s">
        <v>87</v>
      </c>
      <c r="B13" s="67" t="s">
        <v>88</v>
      </c>
      <c r="C13" s="68" t="n">
        <v>108400.8</v>
      </c>
      <c r="D13" s="68" t="n">
        <v>108400.8</v>
      </c>
      <c r="E13" s="68" t="n">
        <v>0</v>
      </c>
      <c r="F13" s="69" t="n">
        <v>0</v>
      </c>
      <c r="G13" s="75" t="n">
        <v>0</v>
      </c>
    </row>
    <row r="14" customFormat="false" ht="15" hidden="false" customHeight="true" outlineLevel="0" collapsed="false">
      <c r="A14" s="66" t="s">
        <v>89</v>
      </c>
      <c r="B14" s="67" t="s">
        <v>90</v>
      </c>
      <c r="C14" s="68" t="n">
        <v>108400.8</v>
      </c>
      <c r="D14" s="68" t="n">
        <v>108400.8</v>
      </c>
      <c r="E14" s="68" t="n">
        <v>0</v>
      </c>
      <c r="F14" s="69" t="n">
        <v>0</v>
      </c>
      <c r="G14" s="75" t="n">
        <v>0</v>
      </c>
    </row>
    <row r="15" customFormat="false" ht="15" hidden="false" customHeight="true" outlineLevel="0" collapsed="false">
      <c r="A15" s="66" t="s">
        <v>91</v>
      </c>
      <c r="B15" s="67" t="s">
        <v>92</v>
      </c>
      <c r="C15" s="68" t="n">
        <v>108400.8</v>
      </c>
      <c r="D15" s="68" t="n">
        <v>108400.8</v>
      </c>
      <c r="E15" s="68" t="n">
        <v>0</v>
      </c>
      <c r="F15" s="69" t="n">
        <v>0</v>
      </c>
      <c r="G15" s="75" t="n">
        <v>0</v>
      </c>
    </row>
    <row r="16" customFormat="false" ht="15" hidden="false" customHeight="true" outlineLevel="0" collapsed="false">
      <c r="A16" s="66" t="s">
        <v>93</v>
      </c>
      <c r="B16" s="67" t="s">
        <v>94</v>
      </c>
      <c r="C16" s="68" t="n">
        <v>1572131.02</v>
      </c>
      <c r="D16" s="68" t="n">
        <v>1475131.02</v>
      </c>
      <c r="E16" s="68" t="n">
        <v>97000</v>
      </c>
      <c r="F16" s="69" t="n">
        <v>0</v>
      </c>
      <c r="G16" s="75" t="n">
        <v>0</v>
      </c>
    </row>
    <row r="17" customFormat="false" ht="15" hidden="false" customHeight="true" outlineLevel="0" collapsed="false">
      <c r="A17" s="66" t="s">
        <v>95</v>
      </c>
      <c r="B17" s="67" t="s">
        <v>96</v>
      </c>
      <c r="C17" s="68" t="n">
        <v>1572131.02</v>
      </c>
      <c r="D17" s="68" t="n">
        <v>1475131.02</v>
      </c>
      <c r="E17" s="68" t="n">
        <v>97000</v>
      </c>
      <c r="F17" s="69" t="n">
        <v>0</v>
      </c>
      <c r="G17" s="75" t="n">
        <v>0</v>
      </c>
    </row>
    <row r="18" customFormat="false" ht="15" hidden="false" customHeight="true" outlineLevel="0" collapsed="false">
      <c r="A18" s="66" t="s">
        <v>99</v>
      </c>
      <c r="B18" s="67" t="s">
        <v>100</v>
      </c>
      <c r="C18" s="68" t="n">
        <v>227000</v>
      </c>
      <c r="D18" s="68" t="n">
        <v>130000</v>
      </c>
      <c r="E18" s="68" t="n">
        <v>97000</v>
      </c>
      <c r="F18" s="69" t="n">
        <v>0</v>
      </c>
      <c r="G18" s="75" t="n">
        <v>0</v>
      </c>
    </row>
    <row r="19" customFormat="false" ht="15" hidden="false" customHeight="true" outlineLevel="0" collapsed="false">
      <c r="A19" s="66" t="s">
        <v>97</v>
      </c>
      <c r="B19" s="67" t="s">
        <v>98</v>
      </c>
      <c r="C19" s="68" t="n">
        <v>1345131.02</v>
      </c>
      <c r="D19" s="68" t="n">
        <v>1345131.02</v>
      </c>
      <c r="E19" s="68" t="n">
        <v>0</v>
      </c>
      <c r="F19" s="69" t="n">
        <v>0</v>
      </c>
      <c r="G19" s="75" t="n">
        <v>0</v>
      </c>
    </row>
    <row r="20" customFormat="false" ht="15" hidden="false" customHeight="true" outlineLevel="0" collapsed="false">
      <c r="A20" s="66" t="s">
        <v>101</v>
      </c>
      <c r="B20" s="67" t="s">
        <v>102</v>
      </c>
      <c r="C20" s="68" t="n">
        <v>438460.21</v>
      </c>
      <c r="D20" s="68" t="n">
        <v>438460.21</v>
      </c>
      <c r="E20" s="68" t="n">
        <v>0</v>
      </c>
      <c r="F20" s="69" t="n">
        <v>0</v>
      </c>
      <c r="G20" s="75" t="n">
        <v>0</v>
      </c>
    </row>
    <row r="21" customFormat="false" ht="15" hidden="false" customHeight="true" outlineLevel="0" collapsed="false">
      <c r="A21" s="66" t="s">
        <v>87</v>
      </c>
      <c r="B21" s="67" t="s">
        <v>88</v>
      </c>
      <c r="C21" s="68" t="n">
        <v>51656.21</v>
      </c>
      <c r="D21" s="68" t="n">
        <v>51656.21</v>
      </c>
      <c r="E21" s="68" t="n">
        <v>0</v>
      </c>
      <c r="F21" s="69" t="n">
        <v>0</v>
      </c>
      <c r="G21" s="75" t="n">
        <v>0</v>
      </c>
    </row>
    <row r="22" customFormat="false" ht="15" hidden="false" customHeight="true" outlineLevel="0" collapsed="false">
      <c r="A22" s="66" t="s">
        <v>89</v>
      </c>
      <c r="B22" s="67" t="s">
        <v>90</v>
      </c>
      <c r="C22" s="68" t="n">
        <v>51656.21</v>
      </c>
      <c r="D22" s="68" t="n">
        <v>51656.21</v>
      </c>
      <c r="E22" s="68" t="n">
        <v>0</v>
      </c>
      <c r="F22" s="69" t="n">
        <v>0</v>
      </c>
      <c r="G22" s="75" t="n">
        <v>0</v>
      </c>
    </row>
    <row r="23" customFormat="false" ht="15" hidden="false" customHeight="true" outlineLevel="0" collapsed="false">
      <c r="A23" s="66" t="s">
        <v>91</v>
      </c>
      <c r="B23" s="67" t="s">
        <v>92</v>
      </c>
      <c r="C23" s="68" t="n">
        <v>51656.21</v>
      </c>
      <c r="D23" s="68" t="n">
        <v>51656.21</v>
      </c>
      <c r="E23" s="68" t="n">
        <v>0</v>
      </c>
      <c r="F23" s="69" t="n">
        <v>0</v>
      </c>
      <c r="G23" s="75" t="n">
        <v>0</v>
      </c>
    </row>
    <row r="24" customFormat="false" ht="15" hidden="false" customHeight="true" outlineLevel="0" collapsed="false">
      <c r="A24" s="66" t="s">
        <v>93</v>
      </c>
      <c r="B24" s="67" t="s">
        <v>94</v>
      </c>
      <c r="C24" s="68" t="n">
        <v>386804</v>
      </c>
      <c r="D24" s="68" t="n">
        <v>386804</v>
      </c>
      <c r="E24" s="68" t="n">
        <v>0</v>
      </c>
      <c r="F24" s="69" t="n">
        <v>0</v>
      </c>
      <c r="G24" s="75" t="n">
        <v>0</v>
      </c>
    </row>
    <row r="25" customFormat="false" ht="15" hidden="false" customHeight="true" outlineLevel="0" collapsed="false">
      <c r="A25" s="66" t="s">
        <v>95</v>
      </c>
      <c r="B25" s="67" t="s">
        <v>96</v>
      </c>
      <c r="C25" s="68" t="n">
        <v>386804</v>
      </c>
      <c r="D25" s="68" t="n">
        <v>386804</v>
      </c>
      <c r="E25" s="68" t="n">
        <v>0</v>
      </c>
      <c r="F25" s="69" t="n">
        <v>0</v>
      </c>
      <c r="G25" s="75" t="n">
        <v>0</v>
      </c>
    </row>
    <row r="26" customFormat="false" ht="15" hidden="false" customHeight="true" outlineLevel="0" collapsed="false">
      <c r="A26" s="66" t="s">
        <v>103</v>
      </c>
      <c r="B26" s="67" t="s">
        <v>104</v>
      </c>
      <c r="C26" s="68" t="n">
        <v>386804</v>
      </c>
      <c r="D26" s="68" t="n">
        <v>386804</v>
      </c>
      <c r="E26" s="68" t="n">
        <v>0</v>
      </c>
      <c r="F26" s="69" t="n">
        <v>0</v>
      </c>
      <c r="G26" s="75" t="n">
        <v>0</v>
      </c>
    </row>
    <row r="27" customFormat="false" ht="15" hidden="false" customHeight="true" outlineLevel="0" collapsed="false">
      <c r="A27" s="66" t="s">
        <v>105</v>
      </c>
      <c r="B27" s="67" t="s">
        <v>106</v>
      </c>
      <c r="C27" s="68" t="n">
        <v>1598534.28</v>
      </c>
      <c r="D27" s="68" t="n">
        <v>1598534.28</v>
      </c>
      <c r="E27" s="68" t="n">
        <v>0</v>
      </c>
      <c r="F27" s="69" t="n">
        <v>0</v>
      </c>
      <c r="G27" s="75" t="n">
        <v>0</v>
      </c>
    </row>
    <row r="28" customFormat="false" ht="15" hidden="false" customHeight="true" outlineLevel="0" collapsed="false">
      <c r="A28" s="66" t="s">
        <v>87</v>
      </c>
      <c r="B28" s="67" t="s">
        <v>88</v>
      </c>
      <c r="C28" s="68" t="n">
        <v>197053.46</v>
      </c>
      <c r="D28" s="68" t="n">
        <v>197053.46</v>
      </c>
      <c r="E28" s="68" t="n">
        <v>0</v>
      </c>
      <c r="F28" s="69" t="n">
        <v>0</v>
      </c>
      <c r="G28" s="75" t="n">
        <v>0</v>
      </c>
    </row>
    <row r="29" customFormat="false" ht="15" hidden="false" customHeight="true" outlineLevel="0" collapsed="false">
      <c r="A29" s="66" t="s">
        <v>89</v>
      </c>
      <c r="B29" s="67" t="s">
        <v>90</v>
      </c>
      <c r="C29" s="68" t="n">
        <v>197053.46</v>
      </c>
      <c r="D29" s="68" t="n">
        <v>197053.46</v>
      </c>
      <c r="E29" s="68" t="n">
        <v>0</v>
      </c>
      <c r="F29" s="69" t="n">
        <v>0</v>
      </c>
      <c r="G29" s="75" t="n">
        <v>0</v>
      </c>
    </row>
    <row r="30" customFormat="false" ht="15" hidden="false" customHeight="true" outlineLevel="0" collapsed="false">
      <c r="A30" s="66" t="s">
        <v>91</v>
      </c>
      <c r="B30" s="67" t="s">
        <v>92</v>
      </c>
      <c r="C30" s="68" t="n">
        <v>197053.46</v>
      </c>
      <c r="D30" s="68" t="n">
        <v>197053.46</v>
      </c>
      <c r="E30" s="68" t="n">
        <v>0</v>
      </c>
      <c r="F30" s="69" t="n">
        <v>0</v>
      </c>
      <c r="G30" s="75" t="n">
        <v>0</v>
      </c>
    </row>
    <row r="31" customFormat="false" ht="15" hidden="false" customHeight="true" outlineLevel="0" collapsed="false">
      <c r="A31" s="66" t="s">
        <v>93</v>
      </c>
      <c r="B31" s="67" t="s">
        <v>94</v>
      </c>
      <c r="C31" s="68" t="n">
        <v>1401480.82</v>
      </c>
      <c r="D31" s="68" t="n">
        <v>1401480.82</v>
      </c>
      <c r="E31" s="68" t="n">
        <v>0</v>
      </c>
      <c r="F31" s="69" t="n">
        <v>0</v>
      </c>
      <c r="G31" s="75" t="n">
        <v>0</v>
      </c>
    </row>
    <row r="32" customFormat="false" ht="15" hidden="false" customHeight="true" outlineLevel="0" collapsed="false">
      <c r="A32" s="66" t="s">
        <v>95</v>
      </c>
      <c r="B32" s="67" t="s">
        <v>96</v>
      </c>
      <c r="C32" s="68" t="n">
        <v>1401480.82</v>
      </c>
      <c r="D32" s="68" t="n">
        <v>1401480.82</v>
      </c>
      <c r="E32" s="68" t="n">
        <v>0</v>
      </c>
      <c r="F32" s="69" t="n">
        <v>0</v>
      </c>
      <c r="G32" s="75" t="n">
        <v>0</v>
      </c>
    </row>
    <row r="33" customFormat="false" ht="15" hidden="false" customHeight="true" outlineLevel="0" collapsed="false">
      <c r="A33" s="66" t="s">
        <v>103</v>
      </c>
      <c r="B33" s="67" t="s">
        <v>104</v>
      </c>
      <c r="C33" s="68" t="n">
        <v>1401480.82</v>
      </c>
      <c r="D33" s="68" t="n">
        <v>1401480.82</v>
      </c>
      <c r="E33" s="68" t="n">
        <v>0</v>
      </c>
      <c r="F33" s="69" t="n">
        <v>0</v>
      </c>
      <c r="G33" s="75" t="n">
        <v>0</v>
      </c>
    </row>
    <row r="34" customFormat="false" ht="15" hidden="false" customHeight="true" outlineLevel="0" collapsed="false">
      <c r="A34" s="66" t="s">
        <v>107</v>
      </c>
      <c r="B34" s="67" t="s">
        <v>108</v>
      </c>
      <c r="C34" s="68" t="n">
        <v>2192135.66</v>
      </c>
      <c r="D34" s="68" t="n">
        <v>2192135.66</v>
      </c>
      <c r="E34" s="68" t="n">
        <v>0</v>
      </c>
      <c r="F34" s="69" t="n">
        <v>0</v>
      </c>
      <c r="G34" s="75" t="n">
        <v>0</v>
      </c>
    </row>
    <row r="35" customFormat="false" ht="15" hidden="false" customHeight="true" outlineLevel="0" collapsed="false">
      <c r="A35" s="66" t="s">
        <v>87</v>
      </c>
      <c r="B35" s="67" t="s">
        <v>88</v>
      </c>
      <c r="C35" s="68" t="n">
        <v>286602.72</v>
      </c>
      <c r="D35" s="68" t="n">
        <v>286602.72</v>
      </c>
      <c r="E35" s="68" t="n">
        <v>0</v>
      </c>
      <c r="F35" s="69" t="n">
        <v>0</v>
      </c>
      <c r="G35" s="75" t="n">
        <v>0</v>
      </c>
    </row>
    <row r="36" customFormat="false" ht="15" hidden="false" customHeight="true" outlineLevel="0" collapsed="false">
      <c r="A36" s="66" t="s">
        <v>89</v>
      </c>
      <c r="B36" s="67" t="s">
        <v>90</v>
      </c>
      <c r="C36" s="68" t="n">
        <v>286602.72</v>
      </c>
      <c r="D36" s="68" t="n">
        <v>286602.72</v>
      </c>
      <c r="E36" s="68" t="n">
        <v>0</v>
      </c>
      <c r="F36" s="69" t="n">
        <v>0</v>
      </c>
      <c r="G36" s="75" t="n">
        <v>0</v>
      </c>
    </row>
    <row r="37" customFormat="false" ht="15" hidden="false" customHeight="true" outlineLevel="0" collapsed="false">
      <c r="A37" s="66" t="s">
        <v>91</v>
      </c>
      <c r="B37" s="67" t="s">
        <v>92</v>
      </c>
      <c r="C37" s="68" t="n">
        <v>286602.72</v>
      </c>
      <c r="D37" s="68" t="n">
        <v>286602.72</v>
      </c>
      <c r="E37" s="68" t="n">
        <v>0</v>
      </c>
      <c r="F37" s="69" t="n">
        <v>0</v>
      </c>
      <c r="G37" s="75" t="n">
        <v>0</v>
      </c>
    </row>
    <row r="38" customFormat="false" ht="15" hidden="false" customHeight="true" outlineLevel="0" collapsed="false">
      <c r="A38" s="66" t="s">
        <v>93</v>
      </c>
      <c r="B38" s="67" t="s">
        <v>94</v>
      </c>
      <c r="C38" s="68" t="n">
        <v>1905532.94</v>
      </c>
      <c r="D38" s="68" t="n">
        <v>1905532.94</v>
      </c>
      <c r="E38" s="68" t="n">
        <v>0</v>
      </c>
      <c r="F38" s="69" t="n">
        <v>0</v>
      </c>
      <c r="G38" s="75" t="n">
        <v>0</v>
      </c>
    </row>
    <row r="39" customFormat="false" ht="15" hidden="false" customHeight="true" outlineLevel="0" collapsed="false">
      <c r="A39" s="66" t="s">
        <v>95</v>
      </c>
      <c r="B39" s="67" t="s">
        <v>96</v>
      </c>
      <c r="C39" s="68" t="n">
        <v>1905532.94</v>
      </c>
      <c r="D39" s="68" t="n">
        <v>1905532.94</v>
      </c>
      <c r="E39" s="68" t="n">
        <v>0</v>
      </c>
      <c r="F39" s="69" t="n">
        <v>0</v>
      </c>
      <c r="G39" s="75" t="n">
        <v>0</v>
      </c>
    </row>
    <row r="40" customFormat="false" ht="15" hidden="false" customHeight="true" outlineLevel="0" collapsed="false">
      <c r="A40" s="66" t="s">
        <v>103</v>
      </c>
      <c r="B40" s="67" t="s">
        <v>104</v>
      </c>
      <c r="C40" s="68" t="n">
        <v>1905532.94</v>
      </c>
      <c r="D40" s="68" t="n">
        <v>1905532.94</v>
      </c>
      <c r="E40" s="68" t="n">
        <v>0</v>
      </c>
      <c r="F40" s="69" t="n">
        <v>0</v>
      </c>
      <c r="G40" s="75" t="n">
        <v>0</v>
      </c>
    </row>
    <row r="41" customFormat="false" ht="15" hidden="false" customHeight="true" outlineLevel="0" collapsed="false">
      <c r="A41" s="66" t="s">
        <v>109</v>
      </c>
      <c r="B41" s="67" t="s">
        <v>110</v>
      </c>
      <c r="C41" s="68" t="n">
        <v>651002.32</v>
      </c>
      <c r="D41" s="68" t="n">
        <v>651002.32</v>
      </c>
      <c r="E41" s="68" t="n">
        <v>0</v>
      </c>
      <c r="F41" s="69" t="n">
        <v>0</v>
      </c>
      <c r="G41" s="75" t="n">
        <v>0</v>
      </c>
    </row>
    <row r="42" customFormat="false" ht="15" hidden="false" customHeight="true" outlineLevel="0" collapsed="false">
      <c r="A42" s="66" t="s">
        <v>87</v>
      </c>
      <c r="B42" s="67" t="s">
        <v>88</v>
      </c>
      <c r="C42" s="68" t="n">
        <v>79777.34</v>
      </c>
      <c r="D42" s="68" t="n">
        <v>79777.34</v>
      </c>
      <c r="E42" s="68" t="n">
        <v>0</v>
      </c>
      <c r="F42" s="69" t="n">
        <v>0</v>
      </c>
      <c r="G42" s="75" t="n">
        <v>0</v>
      </c>
    </row>
    <row r="43" customFormat="false" ht="15" hidden="false" customHeight="true" outlineLevel="0" collapsed="false">
      <c r="A43" s="66" t="s">
        <v>89</v>
      </c>
      <c r="B43" s="67" t="s">
        <v>90</v>
      </c>
      <c r="C43" s="68" t="n">
        <v>79777.34</v>
      </c>
      <c r="D43" s="68" t="n">
        <v>79777.34</v>
      </c>
      <c r="E43" s="68" t="n">
        <v>0</v>
      </c>
      <c r="F43" s="69" t="n">
        <v>0</v>
      </c>
      <c r="G43" s="75" t="n">
        <v>0</v>
      </c>
    </row>
    <row r="44" customFormat="false" ht="15" hidden="false" customHeight="true" outlineLevel="0" collapsed="false">
      <c r="A44" s="66" t="s">
        <v>91</v>
      </c>
      <c r="B44" s="67" t="s">
        <v>92</v>
      </c>
      <c r="C44" s="68" t="n">
        <v>79777.34</v>
      </c>
      <c r="D44" s="68" t="n">
        <v>79777.34</v>
      </c>
      <c r="E44" s="68" t="n">
        <v>0</v>
      </c>
      <c r="F44" s="69" t="n">
        <v>0</v>
      </c>
      <c r="G44" s="75" t="n">
        <v>0</v>
      </c>
    </row>
    <row r="45" customFormat="false" ht="15" hidden="false" customHeight="true" outlineLevel="0" collapsed="false">
      <c r="A45" s="66" t="s">
        <v>93</v>
      </c>
      <c r="B45" s="67" t="s">
        <v>94</v>
      </c>
      <c r="C45" s="68" t="n">
        <v>571224.98</v>
      </c>
      <c r="D45" s="68" t="n">
        <v>571224.98</v>
      </c>
      <c r="E45" s="68" t="n">
        <v>0</v>
      </c>
      <c r="F45" s="69" t="n">
        <v>0</v>
      </c>
      <c r="G45" s="75" t="n">
        <v>0</v>
      </c>
    </row>
    <row r="46" customFormat="false" ht="15" hidden="false" customHeight="true" outlineLevel="0" collapsed="false">
      <c r="A46" s="66" t="s">
        <v>95</v>
      </c>
      <c r="B46" s="67" t="s">
        <v>96</v>
      </c>
      <c r="C46" s="68" t="n">
        <v>571224.98</v>
      </c>
      <c r="D46" s="68" t="n">
        <v>571224.98</v>
      </c>
      <c r="E46" s="68" t="n">
        <v>0</v>
      </c>
      <c r="F46" s="69" t="n">
        <v>0</v>
      </c>
      <c r="G46" s="75" t="n">
        <v>0</v>
      </c>
    </row>
    <row r="47" customFormat="false" ht="15" hidden="false" customHeight="true" outlineLevel="0" collapsed="false">
      <c r="A47" s="66" t="s">
        <v>103</v>
      </c>
      <c r="B47" s="67" t="s">
        <v>104</v>
      </c>
      <c r="C47" s="68" t="n">
        <v>571224.98</v>
      </c>
      <c r="D47" s="68" t="n">
        <v>571224.98</v>
      </c>
      <c r="E47" s="68" t="n">
        <v>0</v>
      </c>
      <c r="F47" s="69" t="n">
        <v>0</v>
      </c>
      <c r="G47" s="75" t="n">
        <v>0</v>
      </c>
    </row>
    <row r="48" customFormat="false" ht="15" hidden="false" customHeight="true" outlineLevel="0" collapsed="false">
      <c r="A48" s="66" t="s">
        <v>111</v>
      </c>
      <c r="B48" s="67" t="s">
        <v>112</v>
      </c>
      <c r="C48" s="68" t="n">
        <v>1362786.66</v>
      </c>
      <c r="D48" s="68" t="n">
        <v>1362786.66</v>
      </c>
      <c r="E48" s="68" t="n">
        <v>0</v>
      </c>
      <c r="F48" s="69" t="n">
        <v>0</v>
      </c>
      <c r="G48" s="75" t="n">
        <v>0</v>
      </c>
    </row>
    <row r="49" customFormat="false" ht="15" hidden="false" customHeight="true" outlineLevel="0" collapsed="false">
      <c r="A49" s="66" t="s">
        <v>87</v>
      </c>
      <c r="B49" s="67" t="s">
        <v>88</v>
      </c>
      <c r="C49" s="68" t="n">
        <v>167190</v>
      </c>
      <c r="D49" s="68" t="n">
        <v>167190</v>
      </c>
      <c r="E49" s="68" t="n">
        <v>0</v>
      </c>
      <c r="F49" s="69" t="n">
        <v>0</v>
      </c>
      <c r="G49" s="75" t="n">
        <v>0</v>
      </c>
    </row>
    <row r="50" customFormat="false" ht="15" hidden="false" customHeight="true" outlineLevel="0" collapsed="false">
      <c r="A50" s="66" t="s">
        <v>89</v>
      </c>
      <c r="B50" s="67" t="s">
        <v>90</v>
      </c>
      <c r="C50" s="68" t="n">
        <v>167190</v>
      </c>
      <c r="D50" s="68" t="n">
        <v>167190</v>
      </c>
      <c r="E50" s="68" t="n">
        <v>0</v>
      </c>
      <c r="F50" s="69" t="n">
        <v>0</v>
      </c>
      <c r="G50" s="75" t="n">
        <v>0</v>
      </c>
    </row>
    <row r="51" customFormat="false" ht="15" hidden="false" customHeight="true" outlineLevel="0" collapsed="false">
      <c r="A51" s="66" t="s">
        <v>91</v>
      </c>
      <c r="B51" s="67" t="s">
        <v>92</v>
      </c>
      <c r="C51" s="68" t="n">
        <v>167190</v>
      </c>
      <c r="D51" s="68" t="n">
        <v>167190</v>
      </c>
      <c r="E51" s="68" t="n">
        <v>0</v>
      </c>
      <c r="F51" s="69" t="n">
        <v>0</v>
      </c>
      <c r="G51" s="75" t="n">
        <v>0</v>
      </c>
    </row>
    <row r="52" customFormat="false" ht="15" hidden="false" customHeight="true" outlineLevel="0" collapsed="false">
      <c r="A52" s="66" t="s">
        <v>93</v>
      </c>
      <c r="B52" s="67" t="s">
        <v>94</v>
      </c>
      <c r="C52" s="68" t="n">
        <v>1195596.66</v>
      </c>
      <c r="D52" s="68" t="n">
        <v>1195596.66</v>
      </c>
      <c r="E52" s="68" t="n">
        <v>0</v>
      </c>
      <c r="F52" s="69" t="n">
        <v>0</v>
      </c>
      <c r="G52" s="75" t="n">
        <v>0</v>
      </c>
    </row>
    <row r="53" customFormat="false" ht="15" hidden="false" customHeight="true" outlineLevel="0" collapsed="false">
      <c r="A53" s="66" t="s">
        <v>95</v>
      </c>
      <c r="B53" s="67" t="s">
        <v>96</v>
      </c>
      <c r="C53" s="68" t="n">
        <v>1195596.66</v>
      </c>
      <c r="D53" s="68" t="n">
        <v>1195596.66</v>
      </c>
      <c r="E53" s="68" t="n">
        <v>0</v>
      </c>
      <c r="F53" s="69" t="n">
        <v>0</v>
      </c>
      <c r="G53" s="75" t="n">
        <v>0</v>
      </c>
    </row>
    <row r="54" customFormat="false" ht="15" hidden="false" customHeight="true" outlineLevel="0" collapsed="false">
      <c r="A54" s="66" t="s">
        <v>103</v>
      </c>
      <c r="B54" s="67" t="s">
        <v>104</v>
      </c>
      <c r="C54" s="68" t="n">
        <v>1195596.66</v>
      </c>
      <c r="D54" s="68" t="n">
        <v>1195596.66</v>
      </c>
      <c r="E54" s="68" t="n">
        <v>0</v>
      </c>
      <c r="F54" s="69" t="n">
        <v>0</v>
      </c>
      <c r="G54" s="75" t="n">
        <v>0</v>
      </c>
    </row>
    <row r="55" customFormat="false" ht="15" hidden="false" customHeight="true" outlineLevel="0" collapsed="false">
      <c r="A55" s="66" t="s">
        <v>113</v>
      </c>
      <c r="B55" s="67" t="s">
        <v>114</v>
      </c>
      <c r="C55" s="68" t="n">
        <v>2083769.9</v>
      </c>
      <c r="D55" s="68" t="n">
        <v>2083769.9</v>
      </c>
      <c r="E55" s="68" t="n">
        <v>0</v>
      </c>
      <c r="F55" s="69" t="n">
        <v>0</v>
      </c>
      <c r="G55" s="75" t="n">
        <v>0</v>
      </c>
    </row>
    <row r="56" customFormat="false" ht="15" hidden="false" customHeight="true" outlineLevel="0" collapsed="false">
      <c r="A56" s="66" t="s">
        <v>87</v>
      </c>
      <c r="B56" s="67" t="s">
        <v>88</v>
      </c>
      <c r="C56" s="68" t="n">
        <v>257515.06</v>
      </c>
      <c r="D56" s="68" t="n">
        <v>257515.06</v>
      </c>
      <c r="E56" s="68" t="n">
        <v>0</v>
      </c>
      <c r="F56" s="69" t="n">
        <v>0</v>
      </c>
      <c r="G56" s="75" t="n">
        <v>0</v>
      </c>
    </row>
    <row r="57" customFormat="false" ht="15" hidden="false" customHeight="true" outlineLevel="0" collapsed="false">
      <c r="A57" s="66" t="s">
        <v>89</v>
      </c>
      <c r="B57" s="67" t="s">
        <v>90</v>
      </c>
      <c r="C57" s="68" t="n">
        <v>257515.06</v>
      </c>
      <c r="D57" s="68" t="n">
        <v>257515.06</v>
      </c>
      <c r="E57" s="68" t="n">
        <v>0</v>
      </c>
      <c r="F57" s="69" t="n">
        <v>0</v>
      </c>
      <c r="G57" s="75" t="n">
        <v>0</v>
      </c>
    </row>
    <row r="58" customFormat="false" ht="15" hidden="false" customHeight="true" outlineLevel="0" collapsed="false">
      <c r="A58" s="66" t="s">
        <v>91</v>
      </c>
      <c r="B58" s="67" t="s">
        <v>92</v>
      </c>
      <c r="C58" s="68" t="n">
        <v>257515.06</v>
      </c>
      <c r="D58" s="68" t="n">
        <v>257515.06</v>
      </c>
      <c r="E58" s="68" t="n">
        <v>0</v>
      </c>
      <c r="F58" s="69" t="n">
        <v>0</v>
      </c>
      <c r="G58" s="75" t="n">
        <v>0</v>
      </c>
    </row>
    <row r="59" customFormat="false" ht="15" hidden="false" customHeight="true" outlineLevel="0" collapsed="false">
      <c r="A59" s="66" t="s">
        <v>93</v>
      </c>
      <c r="B59" s="67" t="s">
        <v>94</v>
      </c>
      <c r="C59" s="68" t="n">
        <v>1826254.84</v>
      </c>
      <c r="D59" s="68" t="n">
        <v>1826254.84</v>
      </c>
      <c r="E59" s="68" t="n">
        <v>0</v>
      </c>
      <c r="F59" s="69" t="n">
        <v>0</v>
      </c>
      <c r="G59" s="75" t="n">
        <v>0</v>
      </c>
    </row>
    <row r="60" customFormat="false" ht="15" hidden="false" customHeight="true" outlineLevel="0" collapsed="false">
      <c r="A60" s="66" t="s">
        <v>95</v>
      </c>
      <c r="B60" s="67" t="s">
        <v>96</v>
      </c>
      <c r="C60" s="68" t="n">
        <v>1826254.84</v>
      </c>
      <c r="D60" s="68" t="n">
        <v>1826254.84</v>
      </c>
      <c r="E60" s="68" t="n">
        <v>0</v>
      </c>
      <c r="F60" s="69" t="n">
        <v>0</v>
      </c>
      <c r="G60" s="75" t="n">
        <v>0</v>
      </c>
    </row>
    <row r="61" customFormat="false" ht="15" hidden="false" customHeight="true" outlineLevel="0" collapsed="false">
      <c r="A61" s="66" t="s">
        <v>103</v>
      </c>
      <c r="B61" s="67" t="s">
        <v>104</v>
      </c>
      <c r="C61" s="68" t="n">
        <v>1826254.84</v>
      </c>
      <c r="D61" s="68" t="n">
        <v>1826254.84</v>
      </c>
      <c r="E61" s="68" t="n">
        <v>0</v>
      </c>
      <c r="F61" s="69" t="n">
        <v>0</v>
      </c>
      <c r="G61" s="75" t="n">
        <v>0</v>
      </c>
    </row>
    <row r="62" customFormat="false" ht="15" hidden="false" customHeight="true" outlineLevel="0" collapsed="false">
      <c r="A62" s="66" t="s">
        <v>115</v>
      </c>
      <c r="B62" s="67" t="s">
        <v>116</v>
      </c>
      <c r="C62" s="68" t="n">
        <v>1401450.92</v>
      </c>
      <c r="D62" s="68" t="n">
        <v>1401450.92</v>
      </c>
      <c r="E62" s="68" t="n">
        <v>0</v>
      </c>
      <c r="F62" s="69" t="n">
        <v>0</v>
      </c>
      <c r="G62" s="75" t="n">
        <v>0</v>
      </c>
    </row>
    <row r="63" customFormat="false" ht="15" hidden="false" customHeight="true" outlineLevel="0" collapsed="false">
      <c r="A63" s="66" t="s">
        <v>87</v>
      </c>
      <c r="B63" s="67" t="s">
        <v>88</v>
      </c>
      <c r="C63" s="68" t="n">
        <v>169481.62</v>
      </c>
      <c r="D63" s="68" t="n">
        <v>169481.62</v>
      </c>
      <c r="E63" s="68" t="n">
        <v>0</v>
      </c>
      <c r="F63" s="69" t="n">
        <v>0</v>
      </c>
      <c r="G63" s="75" t="n">
        <v>0</v>
      </c>
    </row>
    <row r="64" customFormat="false" ht="15" hidden="false" customHeight="true" outlineLevel="0" collapsed="false">
      <c r="A64" s="66" t="s">
        <v>89</v>
      </c>
      <c r="B64" s="67" t="s">
        <v>90</v>
      </c>
      <c r="C64" s="68" t="n">
        <v>169481.62</v>
      </c>
      <c r="D64" s="68" t="n">
        <v>169481.62</v>
      </c>
      <c r="E64" s="68" t="n">
        <v>0</v>
      </c>
      <c r="F64" s="69" t="n">
        <v>0</v>
      </c>
      <c r="G64" s="75" t="n">
        <v>0</v>
      </c>
    </row>
    <row r="65" customFormat="false" ht="15" hidden="false" customHeight="true" outlineLevel="0" collapsed="false">
      <c r="A65" s="66" t="s">
        <v>91</v>
      </c>
      <c r="B65" s="67" t="s">
        <v>92</v>
      </c>
      <c r="C65" s="68" t="n">
        <v>169481.62</v>
      </c>
      <c r="D65" s="68" t="n">
        <v>169481.62</v>
      </c>
      <c r="E65" s="68" t="n">
        <v>0</v>
      </c>
      <c r="F65" s="69" t="n">
        <v>0</v>
      </c>
      <c r="G65" s="75" t="n">
        <v>0</v>
      </c>
    </row>
    <row r="66" customFormat="false" ht="15" hidden="false" customHeight="true" outlineLevel="0" collapsed="false">
      <c r="A66" s="66" t="s">
        <v>93</v>
      </c>
      <c r="B66" s="67" t="s">
        <v>94</v>
      </c>
      <c r="C66" s="68" t="n">
        <v>1231969.3</v>
      </c>
      <c r="D66" s="68" t="n">
        <v>1231969.3</v>
      </c>
      <c r="E66" s="68" t="n">
        <v>0</v>
      </c>
      <c r="F66" s="69" t="n">
        <v>0</v>
      </c>
      <c r="G66" s="75" t="n">
        <v>0</v>
      </c>
    </row>
    <row r="67" customFormat="false" ht="15" hidden="false" customHeight="true" outlineLevel="0" collapsed="false">
      <c r="A67" s="66" t="s">
        <v>95</v>
      </c>
      <c r="B67" s="67" t="s">
        <v>96</v>
      </c>
      <c r="C67" s="68" t="n">
        <v>1231969.3</v>
      </c>
      <c r="D67" s="68" t="n">
        <v>1231969.3</v>
      </c>
      <c r="E67" s="68" t="n">
        <v>0</v>
      </c>
      <c r="F67" s="69" t="n">
        <v>0</v>
      </c>
      <c r="G67" s="75" t="n">
        <v>0</v>
      </c>
    </row>
    <row r="68" customFormat="false" ht="15" hidden="false" customHeight="true" outlineLevel="0" collapsed="false">
      <c r="A68" s="66" t="s">
        <v>103</v>
      </c>
      <c r="B68" s="67" t="s">
        <v>104</v>
      </c>
      <c r="C68" s="68" t="n">
        <v>1231969.3</v>
      </c>
      <c r="D68" s="68" t="n">
        <v>1231969.3</v>
      </c>
      <c r="E68" s="68" t="n">
        <v>0</v>
      </c>
      <c r="F68" s="69" t="n">
        <v>0</v>
      </c>
      <c r="G68" s="75" t="n">
        <v>0</v>
      </c>
    </row>
    <row r="69" customFormat="false" ht="15" hidden="false" customHeight="true" outlineLevel="0" collapsed="false">
      <c r="A69" s="66" t="s">
        <v>117</v>
      </c>
      <c r="B69" s="67" t="s">
        <v>118</v>
      </c>
      <c r="C69" s="68" t="n">
        <v>833979.48</v>
      </c>
      <c r="D69" s="68" t="n">
        <v>833979.48</v>
      </c>
      <c r="E69" s="68" t="n">
        <v>0</v>
      </c>
      <c r="F69" s="69" t="n">
        <v>0</v>
      </c>
      <c r="G69" s="75" t="n">
        <v>0</v>
      </c>
    </row>
    <row r="70" customFormat="false" ht="15" hidden="false" customHeight="true" outlineLevel="0" collapsed="false">
      <c r="A70" s="66" t="s">
        <v>87</v>
      </c>
      <c r="B70" s="67" t="s">
        <v>88</v>
      </c>
      <c r="C70" s="68" t="n">
        <v>98762.4</v>
      </c>
      <c r="D70" s="68" t="n">
        <v>98762.4</v>
      </c>
      <c r="E70" s="68" t="n">
        <v>0</v>
      </c>
      <c r="F70" s="69" t="n">
        <v>0</v>
      </c>
      <c r="G70" s="75" t="n">
        <v>0</v>
      </c>
    </row>
    <row r="71" customFormat="false" ht="15" hidden="false" customHeight="true" outlineLevel="0" collapsed="false">
      <c r="A71" s="66" t="s">
        <v>89</v>
      </c>
      <c r="B71" s="67" t="s">
        <v>90</v>
      </c>
      <c r="C71" s="68" t="n">
        <v>98762.4</v>
      </c>
      <c r="D71" s="68" t="n">
        <v>98762.4</v>
      </c>
      <c r="E71" s="68" t="n">
        <v>0</v>
      </c>
      <c r="F71" s="69" t="n">
        <v>0</v>
      </c>
      <c r="G71" s="75" t="n">
        <v>0</v>
      </c>
    </row>
    <row r="72" customFormat="false" ht="15" hidden="false" customHeight="true" outlineLevel="0" collapsed="false">
      <c r="A72" s="66" t="s">
        <v>91</v>
      </c>
      <c r="B72" s="67" t="s">
        <v>92</v>
      </c>
      <c r="C72" s="68" t="n">
        <v>98762.4</v>
      </c>
      <c r="D72" s="68" t="n">
        <v>98762.4</v>
      </c>
      <c r="E72" s="68" t="n">
        <v>0</v>
      </c>
      <c r="F72" s="69" t="n">
        <v>0</v>
      </c>
      <c r="G72" s="75" t="n">
        <v>0</v>
      </c>
    </row>
    <row r="73" customFormat="false" ht="15" hidden="false" customHeight="true" outlineLevel="0" collapsed="false">
      <c r="A73" s="66" t="s">
        <v>93</v>
      </c>
      <c r="B73" s="67" t="s">
        <v>94</v>
      </c>
      <c r="C73" s="68" t="n">
        <v>735217.08</v>
      </c>
      <c r="D73" s="68" t="n">
        <v>735217.08</v>
      </c>
      <c r="E73" s="68" t="n">
        <v>0</v>
      </c>
      <c r="F73" s="69" t="n">
        <v>0</v>
      </c>
      <c r="G73" s="75" t="n">
        <v>0</v>
      </c>
    </row>
    <row r="74" customFormat="false" ht="15" hidden="false" customHeight="true" outlineLevel="0" collapsed="false">
      <c r="A74" s="66" t="s">
        <v>95</v>
      </c>
      <c r="B74" s="67" t="s">
        <v>96</v>
      </c>
      <c r="C74" s="68" t="n">
        <v>735217.08</v>
      </c>
      <c r="D74" s="68" t="n">
        <v>735217.08</v>
      </c>
      <c r="E74" s="68" t="n">
        <v>0</v>
      </c>
      <c r="F74" s="69" t="n">
        <v>0</v>
      </c>
      <c r="G74" s="75" t="n">
        <v>0</v>
      </c>
    </row>
    <row r="75" customFormat="false" ht="15" hidden="false" customHeight="true" outlineLevel="0" collapsed="false">
      <c r="A75" s="66" t="s">
        <v>103</v>
      </c>
      <c r="B75" s="67" t="s">
        <v>104</v>
      </c>
      <c r="C75" s="68" t="n">
        <v>735217.08</v>
      </c>
      <c r="D75" s="68" t="n">
        <v>735217.08</v>
      </c>
      <c r="E75" s="68" t="n">
        <v>0</v>
      </c>
      <c r="F75" s="69" t="n">
        <v>0</v>
      </c>
      <c r="G75" s="75" t="n">
        <v>0</v>
      </c>
    </row>
  </sheetData>
  <mergeCells count="8">
    <mergeCell ref="A4:G4"/>
    <mergeCell ref="A7:A8"/>
    <mergeCell ref="B7:B8"/>
    <mergeCell ref="C7:C8"/>
    <mergeCell ref="D7:D8"/>
    <mergeCell ref="E7:E8"/>
    <mergeCell ref="F7:F8"/>
    <mergeCell ref="G7:G8"/>
  </mergeCells>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9.16"/>
    <col collapsed="false" customWidth="true" hidden="false" outlineLevel="0" max="2" min="2" style="0" width="20.65"/>
    <col collapsed="false" customWidth="true" hidden="false" outlineLevel="0" max="3" min="3" style="0" width="33.65"/>
    <col collapsed="false" customWidth="true" hidden="false" outlineLevel="0" max="4" min="4" style="0" width="22.15"/>
    <col collapsed="false" customWidth="true" hidden="false" outlineLevel="0" max="5" min="5" style="0" width="27.16"/>
    <col collapsed="false" customWidth="true" hidden="false" outlineLevel="0" max="6" min="6" style="0" width="21.99"/>
  </cols>
  <sheetData>
    <row r="1" customFormat="false" ht="12.75" hidden="false" customHeight="true" outlineLevel="0" collapsed="false">
      <c r="A1" s="5"/>
      <c r="F1" s="6" t="s">
        <v>125</v>
      </c>
    </row>
    <row r="2" customFormat="false" ht="39" hidden="false" customHeight="true" outlineLevel="0" collapsed="false">
      <c r="A2" s="76" t="s">
        <v>126</v>
      </c>
      <c r="B2" s="76"/>
      <c r="C2" s="76"/>
      <c r="D2" s="76"/>
      <c r="E2" s="76"/>
      <c r="F2" s="76"/>
    </row>
    <row r="3" customFormat="false" ht="21.75" hidden="false" customHeight="true" outlineLevel="0" collapsed="false">
      <c r="A3" s="77"/>
      <c r="B3" s="77"/>
      <c r="C3" s="77"/>
      <c r="F3" s="6" t="s">
        <v>6</v>
      </c>
    </row>
    <row r="4" customFormat="false" ht="15.75" hidden="false" customHeight="true" outlineLevel="0" collapsed="false">
      <c r="A4" s="78" t="s">
        <v>7</v>
      </c>
      <c r="B4" s="78"/>
      <c r="C4" s="79" t="s">
        <v>8</v>
      </c>
      <c r="D4" s="79"/>
      <c r="E4" s="79"/>
      <c r="F4" s="79"/>
    </row>
    <row r="5" customFormat="false" ht="15.75" hidden="false" customHeight="true" outlineLevel="0" collapsed="false">
      <c r="A5" s="10" t="s">
        <v>9</v>
      </c>
      <c r="B5" s="8" t="s">
        <v>10</v>
      </c>
      <c r="C5" s="10" t="s">
        <v>11</v>
      </c>
      <c r="D5" s="10" t="s">
        <v>10</v>
      </c>
      <c r="E5" s="10" t="s">
        <v>12</v>
      </c>
      <c r="F5" s="10" t="s">
        <v>10</v>
      </c>
    </row>
    <row r="6" customFormat="false" ht="15.75" hidden="false" customHeight="true" outlineLevel="0" collapsed="false">
      <c r="A6" s="11" t="s">
        <v>13</v>
      </c>
      <c r="B6" s="12" t="n">
        <v>1</v>
      </c>
      <c r="C6" s="9" t="s">
        <v>13</v>
      </c>
      <c r="D6" s="13" t="n">
        <v>2</v>
      </c>
      <c r="E6" s="9" t="s">
        <v>13</v>
      </c>
      <c r="F6" s="12" t="n">
        <v>3</v>
      </c>
    </row>
    <row r="7" customFormat="false" ht="17.25" hidden="false" customHeight="true" outlineLevel="0" collapsed="false">
      <c r="A7" s="14" t="s">
        <v>14</v>
      </c>
      <c r="B7" s="19" t="n">
        <v>12242651.25</v>
      </c>
      <c r="C7" s="16" t="s">
        <v>15</v>
      </c>
      <c r="D7" s="17" t="n">
        <v>0</v>
      </c>
      <c r="E7" s="18" t="s">
        <v>16</v>
      </c>
      <c r="F7" s="19" t="n">
        <v>12145651.25</v>
      </c>
      <c r="G7" s="20"/>
      <c r="H7" s="21"/>
      <c r="I7" s="21"/>
      <c r="J7" s="21"/>
      <c r="K7" s="21"/>
    </row>
    <row r="8" customFormat="false" ht="17.25" hidden="false" customHeight="true" outlineLevel="0" collapsed="false">
      <c r="A8" s="22" t="s">
        <v>17</v>
      </c>
      <c r="B8" s="28" t="n">
        <v>0</v>
      </c>
      <c r="C8" s="24" t="s">
        <v>18</v>
      </c>
      <c r="D8" s="17" t="n">
        <v>0</v>
      </c>
      <c r="E8" s="25" t="s">
        <v>19</v>
      </c>
      <c r="F8" s="19" t="n">
        <v>10874776.25</v>
      </c>
      <c r="G8" s="20"/>
      <c r="H8" s="21"/>
      <c r="K8" s="21"/>
    </row>
    <row r="9" customFormat="false" ht="17.25" hidden="false" customHeight="true" outlineLevel="0" collapsed="false">
      <c r="A9" s="14"/>
      <c r="B9" s="26"/>
      <c r="C9" s="16" t="s">
        <v>21</v>
      </c>
      <c r="D9" s="17" t="n">
        <v>0</v>
      </c>
      <c r="E9" s="25" t="s">
        <v>22</v>
      </c>
      <c r="F9" s="19" t="n">
        <v>1156095</v>
      </c>
      <c r="G9" s="20"/>
      <c r="H9" s="21"/>
      <c r="K9" s="21"/>
    </row>
    <row r="10" customFormat="false" ht="17.25" hidden="false" customHeight="true" outlineLevel="0" collapsed="false">
      <c r="A10" s="14"/>
      <c r="B10" s="17"/>
      <c r="C10" s="24" t="s">
        <v>24</v>
      </c>
      <c r="D10" s="17" t="n">
        <v>0</v>
      </c>
      <c r="E10" s="25" t="s">
        <v>25</v>
      </c>
      <c r="F10" s="19" t="n">
        <v>114780</v>
      </c>
      <c r="G10" s="21"/>
      <c r="H10" s="21"/>
      <c r="L10" s="21"/>
    </row>
    <row r="11" customFormat="false" ht="17.25" hidden="false" customHeight="true" outlineLevel="0" collapsed="false">
      <c r="A11" s="14"/>
      <c r="B11" s="17"/>
      <c r="C11" s="24" t="s">
        <v>27</v>
      </c>
      <c r="D11" s="17" t="n">
        <v>0</v>
      </c>
      <c r="E11" s="25" t="s">
        <v>28</v>
      </c>
      <c r="F11" s="19" t="n">
        <v>0</v>
      </c>
      <c r="G11" s="21"/>
      <c r="H11" s="21"/>
      <c r="I11" s="21"/>
      <c r="L11" s="21"/>
    </row>
    <row r="12" customFormat="false" ht="17.25" hidden="false" customHeight="true" outlineLevel="0" collapsed="false">
      <c r="A12" s="14"/>
      <c r="B12" s="17"/>
      <c r="C12" s="24" t="s">
        <v>30</v>
      </c>
      <c r="D12" s="17" t="n">
        <v>0</v>
      </c>
      <c r="E12" s="18" t="s">
        <v>31</v>
      </c>
      <c r="F12" s="19" t="n">
        <v>97000</v>
      </c>
      <c r="G12" s="21"/>
      <c r="H12" s="21"/>
      <c r="I12" s="21"/>
      <c r="L12" s="21"/>
    </row>
    <row r="13" customFormat="false" ht="17.25" hidden="false" customHeight="true" outlineLevel="0" collapsed="false">
      <c r="A13" s="14"/>
      <c r="B13" s="17"/>
      <c r="C13" s="16" t="s">
        <v>33</v>
      </c>
      <c r="D13" s="17" t="n">
        <v>0</v>
      </c>
      <c r="E13" s="25" t="s">
        <v>19</v>
      </c>
      <c r="F13" s="19" t="n">
        <v>0</v>
      </c>
      <c r="G13" s="21"/>
      <c r="H13" s="21"/>
      <c r="I13" s="21"/>
    </row>
    <row r="14" customFormat="false" ht="17.25" hidden="false" customHeight="true" outlineLevel="0" collapsed="false">
      <c r="A14" s="14"/>
      <c r="B14" s="19"/>
      <c r="C14" s="16" t="s">
        <v>35</v>
      </c>
      <c r="D14" s="17" t="n">
        <v>1416439.61</v>
      </c>
      <c r="E14" s="25" t="s">
        <v>22</v>
      </c>
      <c r="F14" s="19" t="n">
        <v>0</v>
      </c>
      <c r="G14" s="21"/>
      <c r="H14" s="21"/>
      <c r="I14" s="21"/>
      <c r="M14" s="21"/>
    </row>
    <row r="15" customFormat="false" ht="17.25" hidden="false" customHeight="true" outlineLevel="0" collapsed="false">
      <c r="A15" s="32"/>
      <c r="B15" s="38"/>
      <c r="C15" s="31" t="s">
        <v>36</v>
      </c>
      <c r="D15" s="17" t="n">
        <v>0</v>
      </c>
      <c r="E15" s="25" t="s">
        <v>25</v>
      </c>
      <c r="F15" s="19" t="n">
        <v>97000</v>
      </c>
      <c r="G15" s="21"/>
      <c r="I15" s="21"/>
      <c r="J15" s="21"/>
      <c r="M15" s="21"/>
    </row>
    <row r="16" customFormat="false" ht="17.25" hidden="false" customHeight="true" outlineLevel="0" collapsed="false">
      <c r="A16" s="32"/>
      <c r="B16" s="39"/>
      <c r="C16" s="31" t="s">
        <v>37</v>
      </c>
      <c r="D16" s="17" t="n">
        <v>0</v>
      </c>
      <c r="E16" s="25" t="s">
        <v>38</v>
      </c>
      <c r="F16" s="19" t="n">
        <v>0</v>
      </c>
      <c r="G16" s="21"/>
      <c r="H16" s="21"/>
      <c r="I16" s="21"/>
      <c r="O16" s="21"/>
    </row>
    <row r="17" customFormat="false" ht="17.25" hidden="false" customHeight="true" outlineLevel="0" collapsed="false">
      <c r="A17" s="32"/>
      <c r="B17" s="39"/>
      <c r="C17" s="34" t="s">
        <v>39</v>
      </c>
      <c r="D17" s="17" t="n">
        <v>0</v>
      </c>
      <c r="E17" s="25" t="s">
        <v>40</v>
      </c>
      <c r="F17" s="19" t="n">
        <v>0</v>
      </c>
      <c r="G17" s="21"/>
      <c r="I17" s="21"/>
    </row>
    <row r="18" customFormat="false" ht="17.25" hidden="false" customHeight="true" outlineLevel="0" collapsed="false">
      <c r="A18" s="32"/>
      <c r="B18" s="39"/>
      <c r="C18" s="34" t="s">
        <v>41</v>
      </c>
      <c r="D18" s="17" t="n">
        <v>0</v>
      </c>
      <c r="E18" s="25" t="s">
        <v>28</v>
      </c>
      <c r="F18" s="19" t="n">
        <v>0</v>
      </c>
      <c r="G18" s="21"/>
      <c r="I18" s="21"/>
      <c r="M18" s="21"/>
    </row>
    <row r="19" customFormat="false" ht="17.25" hidden="false" customHeight="true" outlineLevel="0" collapsed="false">
      <c r="A19" s="35"/>
      <c r="B19" s="39"/>
      <c r="C19" s="34" t="s">
        <v>42</v>
      </c>
      <c r="D19" s="17" t="n">
        <v>10826211.64</v>
      </c>
      <c r="E19" s="25" t="s">
        <v>43</v>
      </c>
      <c r="F19" s="19" t="n">
        <v>0</v>
      </c>
      <c r="G19" s="21"/>
      <c r="H19" s="21"/>
      <c r="I19" s="21"/>
    </row>
    <row r="20" customFormat="false" ht="17.25" hidden="false" customHeight="true" outlineLevel="0" collapsed="false">
      <c r="A20" s="35"/>
      <c r="B20" s="35"/>
      <c r="C20" s="34" t="s">
        <v>44</v>
      </c>
      <c r="D20" s="17" t="n">
        <v>0</v>
      </c>
      <c r="E20" s="25" t="s">
        <v>45</v>
      </c>
      <c r="F20" s="19" t="n">
        <v>0</v>
      </c>
      <c r="G20" s="21"/>
    </row>
    <row r="21" customFormat="false" ht="17.25" hidden="false" customHeight="true" outlineLevel="0" collapsed="false">
      <c r="A21" s="35"/>
      <c r="B21" s="35"/>
      <c r="C21" s="34" t="s">
        <v>46</v>
      </c>
      <c r="D21" s="17" t="n">
        <v>0</v>
      </c>
      <c r="E21" s="25" t="s">
        <v>47</v>
      </c>
      <c r="F21" s="19" t="n">
        <v>0</v>
      </c>
    </row>
    <row r="22" customFormat="false" ht="17.25" hidden="false" customHeight="true" outlineLevel="0" collapsed="false">
      <c r="A22" s="35"/>
      <c r="B22" s="35"/>
      <c r="C22" s="31" t="s">
        <v>48</v>
      </c>
      <c r="D22" s="17" t="n">
        <v>0</v>
      </c>
      <c r="E22" s="37" t="s">
        <v>49</v>
      </c>
      <c r="F22" s="19" t="n">
        <v>0</v>
      </c>
      <c r="G22" s="21"/>
      <c r="H22" s="21"/>
      <c r="I22" s="21"/>
    </row>
    <row r="23" customFormat="false" ht="17.25" hidden="false" customHeight="true" outlineLevel="0" collapsed="false">
      <c r="A23" s="35"/>
      <c r="B23" s="35"/>
      <c r="C23" s="34" t="s">
        <v>50</v>
      </c>
      <c r="D23" s="17" t="n">
        <v>0</v>
      </c>
      <c r="E23" s="25"/>
      <c r="F23" s="38"/>
    </row>
    <row r="24" customFormat="false" ht="17.25" hidden="false" customHeight="true" outlineLevel="0" collapsed="false">
      <c r="A24" s="35"/>
      <c r="B24" s="35"/>
      <c r="C24" s="31" t="s">
        <v>51</v>
      </c>
      <c r="D24" s="17" t="n">
        <v>0</v>
      </c>
      <c r="E24" s="25"/>
      <c r="F24" s="39"/>
      <c r="H24" s="21"/>
    </row>
    <row r="25" customFormat="false" ht="17.25" hidden="false" customHeight="true" outlineLevel="0" collapsed="false">
      <c r="A25" s="35"/>
      <c r="B25" s="35"/>
      <c r="C25" s="31" t="s">
        <v>52</v>
      </c>
      <c r="D25" s="17" t="n">
        <v>0</v>
      </c>
      <c r="E25" s="40"/>
      <c r="F25" s="39"/>
    </row>
    <row r="26" customFormat="false" ht="17.25" hidden="false" customHeight="true" outlineLevel="0" collapsed="false">
      <c r="A26" s="35"/>
      <c r="B26" s="35"/>
      <c r="C26" s="31" t="s">
        <v>53</v>
      </c>
      <c r="D26" s="17" t="n">
        <v>0</v>
      </c>
      <c r="E26" s="40"/>
      <c r="F26" s="39"/>
    </row>
    <row r="27" customFormat="false" ht="17.25" hidden="false" customHeight="true" outlineLevel="0" collapsed="false">
      <c r="A27" s="35"/>
      <c r="B27" s="35"/>
      <c r="C27" s="31" t="s">
        <v>54</v>
      </c>
      <c r="D27" s="17" t="n">
        <v>0</v>
      </c>
      <c r="E27" s="40"/>
      <c r="F27" s="39"/>
    </row>
    <row r="28" customFormat="false" ht="20.25" hidden="false" customHeight="true" outlineLevel="0" collapsed="false">
      <c r="A28" s="35"/>
      <c r="B28" s="35"/>
      <c r="C28" s="31" t="s">
        <v>55</v>
      </c>
      <c r="D28" s="17" t="n">
        <v>0</v>
      </c>
      <c r="E28" s="40"/>
      <c r="F28" s="39"/>
      <c r="J28" s="21"/>
    </row>
    <row r="29" customFormat="false" ht="17.25" hidden="false" customHeight="true" outlineLevel="0" collapsed="false">
      <c r="A29" s="35"/>
      <c r="B29" s="35"/>
      <c r="C29" s="31" t="s">
        <v>56</v>
      </c>
      <c r="D29" s="17" t="n">
        <v>0</v>
      </c>
      <c r="E29" s="40"/>
      <c r="F29" s="39"/>
    </row>
    <row r="30" customFormat="false" ht="17.25" hidden="false" customHeight="true" outlineLevel="0" collapsed="false">
      <c r="A30" s="35"/>
      <c r="B30" s="35"/>
      <c r="C30" s="31" t="s">
        <v>57</v>
      </c>
      <c r="D30" s="17" t="n">
        <v>0</v>
      </c>
      <c r="E30" s="40"/>
      <c r="F30" s="39"/>
    </row>
    <row r="31" customFormat="false" ht="17.25" hidden="false" customHeight="true" outlineLevel="0" collapsed="false">
      <c r="A31" s="35"/>
      <c r="B31" s="35"/>
      <c r="C31" s="31" t="s">
        <v>58</v>
      </c>
      <c r="D31" s="17" t="n">
        <v>0</v>
      </c>
      <c r="E31" s="40"/>
      <c r="F31" s="39"/>
    </row>
    <row r="32" customFormat="false" ht="17.25" hidden="false" customHeight="true" outlineLevel="0" collapsed="false">
      <c r="A32" s="32"/>
      <c r="B32" s="35"/>
      <c r="C32" s="31" t="s">
        <v>59</v>
      </c>
      <c r="D32" s="17" t="n">
        <v>0</v>
      </c>
      <c r="E32" s="40"/>
      <c r="F32" s="39"/>
    </row>
    <row r="33" customFormat="false" ht="17.25" hidden="false" customHeight="true" outlineLevel="0" collapsed="false">
      <c r="A33" s="35"/>
      <c r="B33" s="35"/>
      <c r="C33" s="31" t="s">
        <v>60</v>
      </c>
      <c r="D33" s="17" t="n">
        <v>0</v>
      </c>
      <c r="E33" s="40"/>
      <c r="F33" s="39"/>
    </row>
    <row r="34" customFormat="false" ht="17.25" hidden="false" customHeight="true" outlineLevel="0" collapsed="false">
      <c r="A34" s="35"/>
      <c r="B34" s="35"/>
      <c r="C34" s="31" t="s">
        <v>61</v>
      </c>
      <c r="D34" s="19" t="n">
        <v>0</v>
      </c>
      <c r="E34" s="41"/>
      <c r="F34" s="42"/>
    </row>
    <row r="35" customFormat="false" ht="17.25" hidden="false" customHeight="true" outlineLevel="0" collapsed="false">
      <c r="A35" s="43" t="s">
        <v>62</v>
      </c>
      <c r="B35" s="80" t="n">
        <f aca="false">B7+B8</f>
        <v>12242651.25</v>
      </c>
      <c r="C35" s="45" t="s">
        <v>63</v>
      </c>
      <c r="D35" s="28" t="n">
        <f aca="false">SUM(D7:D34)</f>
        <v>12242651.25</v>
      </c>
      <c r="E35" s="45" t="s">
        <v>64</v>
      </c>
      <c r="F35" s="19" t="n">
        <f aca="false">F7+F12</f>
        <v>12242651.25</v>
      </c>
    </row>
    <row r="36" customFormat="false" ht="17.25" hidden="false" customHeight="true" outlineLevel="0" collapsed="false">
      <c r="A36" s="10" t="s">
        <v>65</v>
      </c>
      <c r="B36" s="8"/>
      <c r="C36" s="10" t="s">
        <v>127</v>
      </c>
      <c r="D36" s="8"/>
      <c r="E36" s="10" t="s">
        <v>127</v>
      </c>
      <c r="F36" s="8"/>
    </row>
    <row r="37" customFormat="false" ht="12.75" hidden="false" customHeight="true" outlineLevel="0" collapsed="false">
      <c r="A37" s="10"/>
      <c r="B37" s="8"/>
      <c r="C37" s="10"/>
      <c r="D37" s="8"/>
      <c r="E37" s="10"/>
      <c r="F37" s="8"/>
    </row>
    <row r="38" customFormat="false" ht="12.75" hidden="false" customHeight="true" outlineLevel="0" collapsed="false">
      <c r="A38" s="10" t="s">
        <v>67</v>
      </c>
      <c r="B38" s="52" t="n">
        <f aca="false">B35+B36</f>
        <v>12242651.25</v>
      </c>
      <c r="C38" s="81" t="s">
        <v>68</v>
      </c>
      <c r="D38" s="52" t="n">
        <f aca="false">D35+D36</f>
        <v>12242651.25</v>
      </c>
      <c r="E38" s="82" t="s">
        <v>68</v>
      </c>
      <c r="F38" s="52" t="n">
        <f aca="false">F35+F36</f>
        <v>12242651.25</v>
      </c>
    </row>
    <row r="39" customFormat="false" ht="12.75" hidden="false" customHeight="true" outlineLevel="0" collapsed="false">
      <c r="B39" s="21"/>
      <c r="E39" s="21"/>
      <c r="F39" s="21"/>
      <c r="I39" s="21"/>
    </row>
    <row r="40" customFormat="false" ht="12.75" hidden="false" customHeight="true" outlineLevel="0" collapsed="false">
      <c r="B40" s="21"/>
      <c r="E40" s="21"/>
      <c r="F40" s="21"/>
      <c r="I40" s="21"/>
    </row>
    <row r="41" customFormat="false" ht="12.75" hidden="false" customHeight="true" outlineLevel="0" collapsed="false">
      <c r="B41" s="21"/>
      <c r="C41" s="21"/>
      <c r="E41" s="21"/>
      <c r="F41" s="21"/>
      <c r="I41" s="21"/>
      <c r="J41" s="21"/>
    </row>
    <row r="42" customFormat="false" ht="12.75" hidden="false" customHeight="true" outlineLevel="0" collapsed="false">
      <c r="C42" s="21"/>
      <c r="E42" s="21"/>
      <c r="F42" s="21"/>
      <c r="G42" s="21"/>
      <c r="J42" s="21"/>
      <c r="K42" s="21"/>
    </row>
    <row r="43" customFormat="false" ht="12.75" hidden="false" customHeight="true" outlineLevel="0" collapsed="false">
      <c r="C43" s="21"/>
      <c r="E43" s="21"/>
      <c r="F43" s="21"/>
      <c r="G43" s="21"/>
      <c r="K43" s="21"/>
      <c r="L43" s="21"/>
    </row>
    <row r="44" customFormat="false" ht="12.75" hidden="false" customHeight="true" outlineLevel="0" collapsed="false">
      <c r="C44" s="21"/>
      <c r="F44" s="21"/>
      <c r="G44" s="21"/>
      <c r="L44" s="21"/>
      <c r="M44" s="21"/>
    </row>
    <row r="45" customFormat="false" ht="12.75" hidden="false" customHeight="true" outlineLevel="0" collapsed="false">
      <c r="C45" s="21"/>
      <c r="D45" s="21"/>
      <c r="F45" s="21"/>
      <c r="G45" s="21"/>
    </row>
    <row r="46" customFormat="false" ht="12.75" hidden="false" customHeight="true" outlineLevel="0" collapsed="false">
      <c r="G46" s="21"/>
      <c r="H46" s="21"/>
      <c r="I46" s="21"/>
    </row>
    <row r="47" customFormat="false" ht="12.75" hidden="false" customHeight="true" outlineLevel="0" collapsed="false">
      <c r="G47" s="21"/>
      <c r="H47" s="21"/>
      <c r="I47" s="21"/>
      <c r="J47" s="21"/>
    </row>
    <row r="48" customFormat="false" ht="12.75" hidden="false" customHeight="true" outlineLevel="0" collapsed="false">
      <c r="H48" s="21"/>
      <c r="I48" s="21"/>
    </row>
    <row r="49" customFormat="false" ht="12.75" hidden="false" customHeight="true" outlineLevel="0" collapsed="false">
      <c r="I49" s="21"/>
      <c r="J49" s="21"/>
      <c r="K49" s="21"/>
      <c r="L49" s="21"/>
      <c r="M49" s="21"/>
    </row>
  </sheetData>
  <mergeCells count="4">
    <mergeCell ref="A2:F2"/>
    <mergeCell ref="A3:C3"/>
    <mergeCell ref="A4:B4"/>
    <mergeCell ref="C4:F4"/>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6015625" defaultRowHeight="12.75" zeroHeight="false" outlineLevelRow="0" outlineLevelCol="0"/>
  <cols>
    <col collapsed="false" customWidth="true" hidden="false" outlineLevel="0" max="1" min="1" style="0" width="16.99"/>
    <col collapsed="false" customWidth="true" hidden="false" outlineLevel="0" max="2" min="2" style="0" width="34.99"/>
    <col collapsed="false" customWidth="true" hidden="false" outlineLevel="0" max="3" min="3" style="0" width="20.16"/>
    <col collapsed="false" customWidth="true" hidden="false" outlineLevel="0" max="4" min="4" style="0" width="18.99"/>
    <col collapsed="false" customWidth="true" hidden="false" outlineLevel="0" max="5" min="5" style="0" width="16.32"/>
    <col collapsed="false" customWidth="true" hidden="false" outlineLevel="0" max="7" min="6" style="0" width="18.49"/>
    <col collapsed="false" customWidth="true" hidden="false" outlineLevel="0" max="8" min="8" style="0" width="15.82"/>
  </cols>
  <sheetData>
    <row r="1" customFormat="false" ht="12.75" hidden="false" customHeight="true" outlineLevel="0" collapsed="false">
      <c r="A1" s="21"/>
      <c r="H1" s="54" t="s">
        <v>128</v>
      </c>
    </row>
    <row r="3" customFormat="false" ht="5.25" hidden="false" customHeight="true" outlineLevel="0" collapsed="false"/>
    <row r="4" customFormat="false" ht="37.5" hidden="false" customHeight="true" outlineLevel="0" collapsed="false">
      <c r="A4" s="55" t="s">
        <v>129</v>
      </c>
      <c r="B4" s="55"/>
      <c r="C4" s="55"/>
      <c r="D4" s="55"/>
      <c r="E4" s="55"/>
      <c r="F4" s="55"/>
      <c r="G4" s="55"/>
      <c r="H4" s="55"/>
    </row>
    <row r="6" customFormat="false" ht="21" hidden="false" customHeight="true" outlineLevel="0" collapsed="false">
      <c r="A6" s="71"/>
      <c r="B6" s="71"/>
      <c r="C6" s="71"/>
      <c r="H6" s="56" t="s">
        <v>6</v>
      </c>
    </row>
    <row r="7" customFormat="false" ht="24.75" hidden="false" customHeight="true" outlineLevel="0" collapsed="false">
      <c r="A7" s="72" t="s">
        <v>130</v>
      </c>
      <c r="B7" s="73" t="s">
        <v>72</v>
      </c>
      <c r="C7" s="74" t="s">
        <v>121</v>
      </c>
      <c r="D7" s="57" t="s">
        <v>122</v>
      </c>
      <c r="E7" s="57"/>
      <c r="F7" s="57"/>
      <c r="G7" s="57"/>
      <c r="H7" s="57" t="s">
        <v>123</v>
      </c>
    </row>
    <row r="8" customFormat="false" ht="30.75" hidden="false" customHeight="true" outlineLevel="0" collapsed="false">
      <c r="A8" s="72"/>
      <c r="B8" s="73"/>
      <c r="C8" s="74"/>
      <c r="D8" s="83" t="s">
        <v>80</v>
      </c>
      <c r="E8" s="60" t="s">
        <v>131</v>
      </c>
      <c r="F8" s="60" t="s">
        <v>132</v>
      </c>
      <c r="G8" s="60" t="s">
        <v>133</v>
      </c>
      <c r="H8" s="57"/>
    </row>
    <row r="9" customFormat="false" ht="15" hidden="false" customHeight="true" outlineLevel="0" collapsed="false">
      <c r="A9" s="63" t="s">
        <v>13</v>
      </c>
      <c r="B9" s="64" t="s">
        <v>13</v>
      </c>
      <c r="C9" s="63" t="n">
        <v>1</v>
      </c>
      <c r="D9" s="63" t="n">
        <v>2</v>
      </c>
      <c r="E9" s="63" t="n">
        <v>3</v>
      </c>
      <c r="F9" s="63" t="n">
        <v>4</v>
      </c>
      <c r="G9" s="63" t="n">
        <v>5</v>
      </c>
      <c r="H9" s="63" t="n">
        <v>6</v>
      </c>
    </row>
    <row r="10" customFormat="false" ht="23.25" hidden="false" customHeight="true" outlineLevel="0" collapsed="false">
      <c r="A10" s="66"/>
      <c r="B10" s="67" t="s">
        <v>82</v>
      </c>
      <c r="C10" s="68" t="n">
        <v>12242651.25</v>
      </c>
      <c r="D10" s="68" t="n">
        <v>12145651.25</v>
      </c>
      <c r="E10" s="68" t="n">
        <v>11230660.25</v>
      </c>
      <c r="F10" s="68" t="n">
        <v>273000</v>
      </c>
      <c r="G10" s="69" t="n">
        <v>490000</v>
      </c>
      <c r="H10" s="69" t="n">
        <v>97000</v>
      </c>
    </row>
    <row r="11" customFormat="false" ht="23.25" hidden="false" customHeight="true" outlineLevel="0" collapsed="false">
      <c r="A11" s="66" t="s">
        <v>83</v>
      </c>
      <c r="B11" s="67" t="s">
        <v>84</v>
      </c>
      <c r="C11" s="68" t="n">
        <v>12242651.25</v>
      </c>
      <c r="D11" s="68" t="n">
        <v>12145651.25</v>
      </c>
      <c r="E11" s="68" t="n">
        <v>11230660.25</v>
      </c>
      <c r="F11" s="68" t="n">
        <v>273000</v>
      </c>
      <c r="G11" s="69" t="n">
        <v>490000</v>
      </c>
      <c r="H11" s="69" t="n">
        <v>97000</v>
      </c>
    </row>
    <row r="12" customFormat="false" ht="23.25" hidden="false" customHeight="true" outlineLevel="0" collapsed="false">
      <c r="A12" s="66" t="s">
        <v>85</v>
      </c>
      <c r="B12" s="67" t="s">
        <v>86</v>
      </c>
      <c r="C12" s="68" t="n">
        <v>1680531.82</v>
      </c>
      <c r="D12" s="68" t="n">
        <v>1583531.82</v>
      </c>
      <c r="E12" s="68" t="n">
        <v>1271540.82</v>
      </c>
      <c r="F12" s="68" t="n">
        <v>30000</v>
      </c>
      <c r="G12" s="69" t="n">
        <v>130000</v>
      </c>
      <c r="H12" s="69" t="n">
        <v>97000</v>
      </c>
    </row>
    <row r="13" customFormat="false" ht="23.25" hidden="false" customHeight="true" outlineLevel="0" collapsed="false">
      <c r="A13" s="66" t="s">
        <v>87</v>
      </c>
      <c r="B13" s="67" t="s">
        <v>88</v>
      </c>
      <c r="C13" s="68" t="n">
        <v>108400.8</v>
      </c>
      <c r="D13" s="68" t="n">
        <v>108400.8</v>
      </c>
      <c r="E13" s="68" t="n">
        <v>108400.8</v>
      </c>
      <c r="F13" s="68" t="n">
        <v>0</v>
      </c>
      <c r="G13" s="69" t="n">
        <v>0</v>
      </c>
      <c r="H13" s="69" t="n">
        <v>0</v>
      </c>
    </row>
    <row r="14" customFormat="false" ht="23.25" hidden="false" customHeight="true" outlineLevel="0" collapsed="false">
      <c r="A14" s="66" t="s">
        <v>89</v>
      </c>
      <c r="B14" s="67" t="s">
        <v>90</v>
      </c>
      <c r="C14" s="68" t="n">
        <v>108400.8</v>
      </c>
      <c r="D14" s="68" t="n">
        <v>108400.8</v>
      </c>
      <c r="E14" s="68" t="n">
        <v>108400.8</v>
      </c>
      <c r="F14" s="68" t="n">
        <v>0</v>
      </c>
      <c r="G14" s="69" t="n">
        <v>0</v>
      </c>
      <c r="H14" s="69" t="n">
        <v>0</v>
      </c>
    </row>
    <row r="15" customFormat="false" ht="23.25" hidden="false" customHeight="true" outlineLevel="0" collapsed="false">
      <c r="A15" s="66" t="s">
        <v>91</v>
      </c>
      <c r="B15" s="67" t="s">
        <v>92</v>
      </c>
      <c r="C15" s="68" t="n">
        <v>108400.8</v>
      </c>
      <c r="D15" s="68" t="n">
        <v>108400.8</v>
      </c>
      <c r="E15" s="68" t="n">
        <v>108400.8</v>
      </c>
      <c r="F15" s="68" t="n">
        <v>0</v>
      </c>
      <c r="G15" s="69" t="n">
        <v>0</v>
      </c>
      <c r="H15" s="69" t="n">
        <v>0</v>
      </c>
    </row>
    <row r="16" customFormat="false" ht="23.25" hidden="false" customHeight="true" outlineLevel="0" collapsed="false">
      <c r="A16" s="66" t="s">
        <v>93</v>
      </c>
      <c r="B16" s="67" t="s">
        <v>94</v>
      </c>
      <c r="C16" s="68" t="n">
        <v>1572131.02</v>
      </c>
      <c r="D16" s="68" t="n">
        <v>1475131.02</v>
      </c>
      <c r="E16" s="68" t="n">
        <v>1163140.02</v>
      </c>
      <c r="F16" s="68" t="n">
        <v>30000</v>
      </c>
      <c r="G16" s="69" t="n">
        <v>130000</v>
      </c>
      <c r="H16" s="69" t="n">
        <v>97000</v>
      </c>
    </row>
    <row r="17" customFormat="false" ht="23.25" hidden="false" customHeight="true" outlineLevel="0" collapsed="false">
      <c r="A17" s="66" t="s">
        <v>95</v>
      </c>
      <c r="B17" s="67" t="s">
        <v>96</v>
      </c>
      <c r="C17" s="68" t="n">
        <v>1572131.02</v>
      </c>
      <c r="D17" s="68" t="n">
        <v>1475131.02</v>
      </c>
      <c r="E17" s="68" t="n">
        <v>1163140.02</v>
      </c>
      <c r="F17" s="68" t="n">
        <v>30000</v>
      </c>
      <c r="G17" s="69" t="n">
        <v>130000</v>
      </c>
      <c r="H17" s="69" t="n">
        <v>97000</v>
      </c>
    </row>
    <row r="18" customFormat="false" ht="23.25" hidden="false" customHeight="true" outlineLevel="0" collapsed="false">
      <c r="A18" s="66" t="s">
        <v>97</v>
      </c>
      <c r="B18" s="67" t="s">
        <v>98</v>
      </c>
      <c r="C18" s="68" t="n">
        <v>1345131.02</v>
      </c>
      <c r="D18" s="68" t="n">
        <v>1345131.02</v>
      </c>
      <c r="E18" s="68" t="n">
        <v>1163140.02</v>
      </c>
      <c r="F18" s="68" t="n">
        <v>30000</v>
      </c>
      <c r="G18" s="69" t="n">
        <v>0</v>
      </c>
      <c r="H18" s="69" t="n">
        <v>0</v>
      </c>
    </row>
    <row r="19" customFormat="false" ht="23.25" hidden="false" customHeight="true" outlineLevel="0" collapsed="false">
      <c r="A19" s="66" t="s">
        <v>99</v>
      </c>
      <c r="B19" s="67" t="s">
        <v>100</v>
      </c>
      <c r="C19" s="68" t="n">
        <v>227000</v>
      </c>
      <c r="D19" s="68" t="n">
        <v>130000</v>
      </c>
      <c r="E19" s="68" t="n">
        <v>0</v>
      </c>
      <c r="F19" s="68" t="n">
        <v>0</v>
      </c>
      <c r="G19" s="69" t="n">
        <v>130000</v>
      </c>
      <c r="H19" s="69" t="n">
        <v>97000</v>
      </c>
    </row>
    <row r="20" customFormat="false" ht="23.25" hidden="false" customHeight="true" outlineLevel="0" collapsed="false">
      <c r="A20" s="66" t="s">
        <v>101</v>
      </c>
      <c r="B20" s="67" t="s">
        <v>102</v>
      </c>
      <c r="C20" s="68" t="n">
        <v>438460.21</v>
      </c>
      <c r="D20" s="68" t="n">
        <v>438460.21</v>
      </c>
      <c r="E20" s="68" t="n">
        <v>396460.21</v>
      </c>
      <c r="F20" s="68" t="n">
        <v>12000</v>
      </c>
      <c r="G20" s="69" t="n">
        <v>30000</v>
      </c>
      <c r="H20" s="69" t="n">
        <v>0</v>
      </c>
    </row>
    <row r="21" customFormat="false" ht="23.25" hidden="false" customHeight="true" outlineLevel="0" collapsed="false">
      <c r="A21" s="66" t="s">
        <v>87</v>
      </c>
      <c r="B21" s="67" t="s">
        <v>88</v>
      </c>
      <c r="C21" s="68" t="n">
        <v>51656.21</v>
      </c>
      <c r="D21" s="68" t="n">
        <v>51656.21</v>
      </c>
      <c r="E21" s="68" t="n">
        <v>51656.21</v>
      </c>
      <c r="F21" s="68" t="n">
        <v>0</v>
      </c>
      <c r="G21" s="69" t="n">
        <v>0</v>
      </c>
      <c r="H21" s="69" t="n">
        <v>0</v>
      </c>
    </row>
    <row r="22" customFormat="false" ht="23.25" hidden="false" customHeight="true" outlineLevel="0" collapsed="false">
      <c r="A22" s="66" t="s">
        <v>89</v>
      </c>
      <c r="B22" s="67" t="s">
        <v>90</v>
      </c>
      <c r="C22" s="68" t="n">
        <v>51656.21</v>
      </c>
      <c r="D22" s="68" t="n">
        <v>51656.21</v>
      </c>
      <c r="E22" s="68" t="n">
        <v>51656.21</v>
      </c>
      <c r="F22" s="68" t="n">
        <v>0</v>
      </c>
      <c r="G22" s="69" t="n">
        <v>0</v>
      </c>
      <c r="H22" s="69" t="n">
        <v>0</v>
      </c>
    </row>
    <row r="23" customFormat="false" ht="23.25" hidden="false" customHeight="true" outlineLevel="0" collapsed="false">
      <c r="A23" s="66" t="s">
        <v>91</v>
      </c>
      <c r="B23" s="67" t="s">
        <v>92</v>
      </c>
      <c r="C23" s="68" t="n">
        <v>51656.21</v>
      </c>
      <c r="D23" s="68" t="n">
        <v>51656.21</v>
      </c>
      <c r="E23" s="68" t="n">
        <v>51656.21</v>
      </c>
      <c r="F23" s="68" t="n">
        <v>0</v>
      </c>
      <c r="G23" s="69" t="n">
        <v>0</v>
      </c>
      <c r="H23" s="69" t="n">
        <v>0</v>
      </c>
    </row>
    <row r="24" customFormat="false" ht="23.25" hidden="false" customHeight="true" outlineLevel="0" collapsed="false">
      <c r="A24" s="66" t="s">
        <v>93</v>
      </c>
      <c r="B24" s="67" t="s">
        <v>94</v>
      </c>
      <c r="C24" s="68" t="n">
        <v>386804</v>
      </c>
      <c r="D24" s="68" t="n">
        <v>386804</v>
      </c>
      <c r="E24" s="68" t="n">
        <v>344804</v>
      </c>
      <c r="F24" s="68" t="n">
        <v>12000</v>
      </c>
      <c r="G24" s="69" t="n">
        <v>30000</v>
      </c>
      <c r="H24" s="69" t="n">
        <v>0</v>
      </c>
    </row>
    <row r="25" customFormat="false" ht="23.25" hidden="false" customHeight="true" outlineLevel="0" collapsed="false">
      <c r="A25" s="66" t="s">
        <v>95</v>
      </c>
      <c r="B25" s="67" t="s">
        <v>96</v>
      </c>
      <c r="C25" s="68" t="n">
        <v>386804</v>
      </c>
      <c r="D25" s="68" t="n">
        <v>386804</v>
      </c>
      <c r="E25" s="68" t="n">
        <v>344804</v>
      </c>
      <c r="F25" s="68" t="n">
        <v>12000</v>
      </c>
      <c r="G25" s="69" t="n">
        <v>30000</v>
      </c>
      <c r="H25" s="69" t="n">
        <v>0</v>
      </c>
    </row>
    <row r="26" customFormat="false" ht="23.25" hidden="false" customHeight="true" outlineLevel="0" collapsed="false">
      <c r="A26" s="66" t="s">
        <v>103</v>
      </c>
      <c r="B26" s="67" t="s">
        <v>104</v>
      </c>
      <c r="C26" s="68" t="n">
        <v>386804</v>
      </c>
      <c r="D26" s="68" t="n">
        <v>386804</v>
      </c>
      <c r="E26" s="68" t="n">
        <v>344804</v>
      </c>
      <c r="F26" s="68" t="n">
        <v>12000</v>
      </c>
      <c r="G26" s="69" t="n">
        <v>30000</v>
      </c>
      <c r="H26" s="69" t="n">
        <v>0</v>
      </c>
    </row>
    <row r="27" customFormat="false" ht="23.25" hidden="false" customHeight="true" outlineLevel="0" collapsed="false">
      <c r="A27" s="66" t="s">
        <v>105</v>
      </c>
      <c r="B27" s="67" t="s">
        <v>106</v>
      </c>
      <c r="C27" s="68" t="n">
        <v>1598534.28</v>
      </c>
      <c r="D27" s="68" t="n">
        <v>1598534.28</v>
      </c>
      <c r="E27" s="68" t="n">
        <v>1512534.28</v>
      </c>
      <c r="F27" s="68" t="n">
        <v>36000</v>
      </c>
      <c r="G27" s="69" t="n">
        <v>50000</v>
      </c>
      <c r="H27" s="69" t="n">
        <v>0</v>
      </c>
    </row>
    <row r="28" customFormat="false" ht="23.25" hidden="false" customHeight="true" outlineLevel="0" collapsed="false">
      <c r="A28" s="66" t="s">
        <v>87</v>
      </c>
      <c r="B28" s="67" t="s">
        <v>88</v>
      </c>
      <c r="C28" s="68" t="n">
        <v>197053.46</v>
      </c>
      <c r="D28" s="68" t="n">
        <v>197053.46</v>
      </c>
      <c r="E28" s="68" t="n">
        <v>197053.46</v>
      </c>
      <c r="F28" s="68" t="n">
        <v>0</v>
      </c>
      <c r="G28" s="69" t="n">
        <v>0</v>
      </c>
      <c r="H28" s="69" t="n">
        <v>0</v>
      </c>
    </row>
    <row r="29" customFormat="false" ht="23.25" hidden="false" customHeight="true" outlineLevel="0" collapsed="false">
      <c r="A29" s="66" t="s">
        <v>89</v>
      </c>
      <c r="B29" s="67" t="s">
        <v>90</v>
      </c>
      <c r="C29" s="68" t="n">
        <v>197053.46</v>
      </c>
      <c r="D29" s="68" t="n">
        <v>197053.46</v>
      </c>
      <c r="E29" s="68" t="n">
        <v>197053.46</v>
      </c>
      <c r="F29" s="68" t="n">
        <v>0</v>
      </c>
      <c r="G29" s="69" t="n">
        <v>0</v>
      </c>
      <c r="H29" s="69" t="n">
        <v>0</v>
      </c>
    </row>
    <row r="30" customFormat="false" ht="23.25" hidden="false" customHeight="true" outlineLevel="0" collapsed="false">
      <c r="A30" s="66" t="s">
        <v>91</v>
      </c>
      <c r="B30" s="67" t="s">
        <v>92</v>
      </c>
      <c r="C30" s="68" t="n">
        <v>197053.46</v>
      </c>
      <c r="D30" s="68" t="n">
        <v>197053.46</v>
      </c>
      <c r="E30" s="68" t="n">
        <v>197053.46</v>
      </c>
      <c r="F30" s="68" t="n">
        <v>0</v>
      </c>
      <c r="G30" s="69" t="n">
        <v>0</v>
      </c>
      <c r="H30" s="69" t="n">
        <v>0</v>
      </c>
    </row>
    <row r="31" customFormat="false" ht="23.25" hidden="false" customHeight="true" outlineLevel="0" collapsed="false">
      <c r="A31" s="66" t="s">
        <v>93</v>
      </c>
      <c r="B31" s="67" t="s">
        <v>94</v>
      </c>
      <c r="C31" s="68" t="n">
        <v>1401480.82</v>
      </c>
      <c r="D31" s="68" t="n">
        <v>1401480.82</v>
      </c>
      <c r="E31" s="68" t="n">
        <v>1315480.82</v>
      </c>
      <c r="F31" s="68" t="n">
        <v>36000</v>
      </c>
      <c r="G31" s="69" t="n">
        <v>50000</v>
      </c>
      <c r="H31" s="69" t="n">
        <v>0</v>
      </c>
    </row>
    <row r="32" customFormat="false" ht="23.25" hidden="false" customHeight="true" outlineLevel="0" collapsed="false">
      <c r="A32" s="66" t="s">
        <v>95</v>
      </c>
      <c r="B32" s="67" t="s">
        <v>96</v>
      </c>
      <c r="C32" s="68" t="n">
        <v>1401480.82</v>
      </c>
      <c r="D32" s="68" t="n">
        <v>1401480.82</v>
      </c>
      <c r="E32" s="68" t="n">
        <v>1315480.82</v>
      </c>
      <c r="F32" s="68" t="n">
        <v>36000</v>
      </c>
      <c r="G32" s="69" t="n">
        <v>50000</v>
      </c>
      <c r="H32" s="69" t="n">
        <v>0</v>
      </c>
    </row>
    <row r="33" customFormat="false" ht="23.25" hidden="false" customHeight="true" outlineLevel="0" collapsed="false">
      <c r="A33" s="66" t="s">
        <v>103</v>
      </c>
      <c r="B33" s="67" t="s">
        <v>104</v>
      </c>
      <c r="C33" s="68" t="n">
        <v>1401480.82</v>
      </c>
      <c r="D33" s="68" t="n">
        <v>1401480.82</v>
      </c>
      <c r="E33" s="68" t="n">
        <v>1315480.82</v>
      </c>
      <c r="F33" s="68" t="n">
        <v>36000</v>
      </c>
      <c r="G33" s="69" t="n">
        <v>50000</v>
      </c>
      <c r="H33" s="69" t="n">
        <v>0</v>
      </c>
    </row>
    <row r="34" customFormat="false" ht="23.25" hidden="false" customHeight="true" outlineLevel="0" collapsed="false">
      <c r="A34" s="66" t="s">
        <v>107</v>
      </c>
      <c r="B34" s="67" t="s">
        <v>108</v>
      </c>
      <c r="C34" s="68" t="n">
        <v>2192135.66</v>
      </c>
      <c r="D34" s="68" t="n">
        <v>2192135.66</v>
      </c>
      <c r="E34" s="68" t="n">
        <v>2106135.66</v>
      </c>
      <c r="F34" s="68" t="n">
        <v>36000</v>
      </c>
      <c r="G34" s="69" t="n">
        <v>50000</v>
      </c>
      <c r="H34" s="69" t="n">
        <v>0</v>
      </c>
    </row>
    <row r="35" customFormat="false" ht="23.25" hidden="false" customHeight="true" outlineLevel="0" collapsed="false">
      <c r="A35" s="66" t="s">
        <v>87</v>
      </c>
      <c r="B35" s="67" t="s">
        <v>88</v>
      </c>
      <c r="C35" s="68" t="n">
        <v>286602.72</v>
      </c>
      <c r="D35" s="68" t="n">
        <v>286602.72</v>
      </c>
      <c r="E35" s="68" t="n">
        <v>286602.72</v>
      </c>
      <c r="F35" s="68" t="n">
        <v>0</v>
      </c>
      <c r="G35" s="69" t="n">
        <v>0</v>
      </c>
      <c r="H35" s="69" t="n">
        <v>0</v>
      </c>
    </row>
    <row r="36" customFormat="false" ht="23.25" hidden="false" customHeight="true" outlineLevel="0" collapsed="false">
      <c r="A36" s="66" t="s">
        <v>89</v>
      </c>
      <c r="B36" s="67" t="s">
        <v>90</v>
      </c>
      <c r="C36" s="68" t="n">
        <v>286602.72</v>
      </c>
      <c r="D36" s="68" t="n">
        <v>286602.72</v>
      </c>
      <c r="E36" s="68" t="n">
        <v>286602.72</v>
      </c>
      <c r="F36" s="68" t="n">
        <v>0</v>
      </c>
      <c r="G36" s="69" t="n">
        <v>0</v>
      </c>
      <c r="H36" s="69" t="n">
        <v>0</v>
      </c>
    </row>
    <row r="37" customFormat="false" ht="23.25" hidden="false" customHeight="true" outlineLevel="0" collapsed="false">
      <c r="A37" s="66" t="s">
        <v>91</v>
      </c>
      <c r="B37" s="67" t="s">
        <v>92</v>
      </c>
      <c r="C37" s="68" t="n">
        <v>286602.72</v>
      </c>
      <c r="D37" s="68" t="n">
        <v>286602.72</v>
      </c>
      <c r="E37" s="68" t="n">
        <v>286602.72</v>
      </c>
      <c r="F37" s="68" t="n">
        <v>0</v>
      </c>
      <c r="G37" s="69" t="n">
        <v>0</v>
      </c>
      <c r="H37" s="69" t="n">
        <v>0</v>
      </c>
    </row>
    <row r="38" customFormat="false" ht="23.25" hidden="false" customHeight="true" outlineLevel="0" collapsed="false">
      <c r="A38" s="66" t="s">
        <v>93</v>
      </c>
      <c r="B38" s="67" t="s">
        <v>94</v>
      </c>
      <c r="C38" s="68" t="n">
        <v>1905532.94</v>
      </c>
      <c r="D38" s="68" t="n">
        <v>1905532.94</v>
      </c>
      <c r="E38" s="68" t="n">
        <v>1819532.94</v>
      </c>
      <c r="F38" s="68" t="n">
        <v>36000</v>
      </c>
      <c r="G38" s="69" t="n">
        <v>50000</v>
      </c>
      <c r="H38" s="69" t="n">
        <v>0</v>
      </c>
    </row>
    <row r="39" customFormat="false" ht="23.25" hidden="false" customHeight="true" outlineLevel="0" collapsed="false">
      <c r="A39" s="66" t="s">
        <v>95</v>
      </c>
      <c r="B39" s="67" t="s">
        <v>96</v>
      </c>
      <c r="C39" s="68" t="n">
        <v>1905532.94</v>
      </c>
      <c r="D39" s="68" t="n">
        <v>1905532.94</v>
      </c>
      <c r="E39" s="68" t="n">
        <v>1819532.94</v>
      </c>
      <c r="F39" s="68" t="n">
        <v>36000</v>
      </c>
      <c r="G39" s="69" t="n">
        <v>50000</v>
      </c>
      <c r="H39" s="69" t="n">
        <v>0</v>
      </c>
    </row>
    <row r="40" customFormat="false" ht="23.25" hidden="false" customHeight="true" outlineLevel="0" collapsed="false">
      <c r="A40" s="66" t="s">
        <v>103</v>
      </c>
      <c r="B40" s="67" t="s">
        <v>104</v>
      </c>
      <c r="C40" s="68" t="n">
        <v>1905532.94</v>
      </c>
      <c r="D40" s="68" t="n">
        <v>1905532.94</v>
      </c>
      <c r="E40" s="68" t="n">
        <v>1819532.94</v>
      </c>
      <c r="F40" s="68" t="n">
        <v>36000</v>
      </c>
      <c r="G40" s="69" t="n">
        <v>50000</v>
      </c>
      <c r="H40" s="69" t="n">
        <v>0</v>
      </c>
    </row>
    <row r="41" customFormat="false" ht="23.25" hidden="false" customHeight="true" outlineLevel="0" collapsed="false">
      <c r="A41" s="66" t="s">
        <v>109</v>
      </c>
      <c r="B41" s="67" t="s">
        <v>110</v>
      </c>
      <c r="C41" s="68" t="n">
        <v>651002.32</v>
      </c>
      <c r="D41" s="68" t="n">
        <v>651002.32</v>
      </c>
      <c r="E41" s="68" t="n">
        <v>580002.32</v>
      </c>
      <c r="F41" s="68" t="n">
        <v>21000</v>
      </c>
      <c r="G41" s="69" t="n">
        <v>50000</v>
      </c>
      <c r="H41" s="69" t="n">
        <v>0</v>
      </c>
    </row>
    <row r="42" customFormat="false" ht="23.25" hidden="false" customHeight="true" outlineLevel="0" collapsed="false">
      <c r="A42" s="66" t="s">
        <v>87</v>
      </c>
      <c r="B42" s="67" t="s">
        <v>88</v>
      </c>
      <c r="C42" s="68" t="n">
        <v>79777.34</v>
      </c>
      <c r="D42" s="68" t="n">
        <v>79777.34</v>
      </c>
      <c r="E42" s="68" t="n">
        <v>79777.34</v>
      </c>
      <c r="F42" s="68" t="n">
        <v>0</v>
      </c>
      <c r="G42" s="69" t="n">
        <v>0</v>
      </c>
      <c r="H42" s="69" t="n">
        <v>0</v>
      </c>
    </row>
    <row r="43" customFormat="false" ht="23.25" hidden="false" customHeight="true" outlineLevel="0" collapsed="false">
      <c r="A43" s="66" t="s">
        <v>89</v>
      </c>
      <c r="B43" s="67" t="s">
        <v>90</v>
      </c>
      <c r="C43" s="68" t="n">
        <v>79777.34</v>
      </c>
      <c r="D43" s="68" t="n">
        <v>79777.34</v>
      </c>
      <c r="E43" s="68" t="n">
        <v>79777.34</v>
      </c>
      <c r="F43" s="68" t="n">
        <v>0</v>
      </c>
      <c r="G43" s="69" t="n">
        <v>0</v>
      </c>
      <c r="H43" s="69" t="n">
        <v>0</v>
      </c>
    </row>
    <row r="44" customFormat="false" ht="23.25" hidden="false" customHeight="true" outlineLevel="0" collapsed="false">
      <c r="A44" s="66" t="s">
        <v>91</v>
      </c>
      <c r="B44" s="67" t="s">
        <v>92</v>
      </c>
      <c r="C44" s="68" t="n">
        <v>79777.34</v>
      </c>
      <c r="D44" s="68" t="n">
        <v>79777.34</v>
      </c>
      <c r="E44" s="68" t="n">
        <v>79777.34</v>
      </c>
      <c r="F44" s="68" t="n">
        <v>0</v>
      </c>
      <c r="G44" s="69" t="n">
        <v>0</v>
      </c>
      <c r="H44" s="69" t="n">
        <v>0</v>
      </c>
    </row>
    <row r="45" customFormat="false" ht="23.25" hidden="false" customHeight="true" outlineLevel="0" collapsed="false">
      <c r="A45" s="66" t="s">
        <v>93</v>
      </c>
      <c r="B45" s="67" t="s">
        <v>94</v>
      </c>
      <c r="C45" s="68" t="n">
        <v>571224.98</v>
      </c>
      <c r="D45" s="68" t="n">
        <v>571224.98</v>
      </c>
      <c r="E45" s="68" t="n">
        <v>500224.98</v>
      </c>
      <c r="F45" s="68" t="n">
        <v>21000</v>
      </c>
      <c r="G45" s="69" t="n">
        <v>50000</v>
      </c>
      <c r="H45" s="69" t="n">
        <v>0</v>
      </c>
    </row>
    <row r="46" customFormat="false" ht="23.25" hidden="false" customHeight="true" outlineLevel="0" collapsed="false">
      <c r="A46" s="66" t="s">
        <v>95</v>
      </c>
      <c r="B46" s="67" t="s">
        <v>96</v>
      </c>
      <c r="C46" s="68" t="n">
        <v>571224.98</v>
      </c>
      <c r="D46" s="68" t="n">
        <v>571224.98</v>
      </c>
      <c r="E46" s="68" t="n">
        <v>500224.98</v>
      </c>
      <c r="F46" s="68" t="n">
        <v>21000</v>
      </c>
      <c r="G46" s="69" t="n">
        <v>50000</v>
      </c>
      <c r="H46" s="69" t="n">
        <v>0</v>
      </c>
    </row>
    <row r="47" customFormat="false" ht="23.25" hidden="false" customHeight="true" outlineLevel="0" collapsed="false">
      <c r="A47" s="66" t="s">
        <v>103</v>
      </c>
      <c r="B47" s="67" t="s">
        <v>104</v>
      </c>
      <c r="C47" s="68" t="n">
        <v>571224.98</v>
      </c>
      <c r="D47" s="68" t="n">
        <v>571224.98</v>
      </c>
      <c r="E47" s="68" t="n">
        <v>500224.98</v>
      </c>
      <c r="F47" s="68" t="n">
        <v>21000</v>
      </c>
      <c r="G47" s="69" t="n">
        <v>50000</v>
      </c>
      <c r="H47" s="69" t="n">
        <v>0</v>
      </c>
    </row>
    <row r="48" customFormat="false" ht="23.25" hidden="false" customHeight="true" outlineLevel="0" collapsed="false">
      <c r="A48" s="66" t="s">
        <v>111</v>
      </c>
      <c r="B48" s="67" t="s">
        <v>112</v>
      </c>
      <c r="C48" s="68" t="n">
        <v>1362786.66</v>
      </c>
      <c r="D48" s="68" t="n">
        <v>1362786.66</v>
      </c>
      <c r="E48" s="68" t="n">
        <v>1293786.66</v>
      </c>
      <c r="F48" s="68" t="n">
        <v>39000</v>
      </c>
      <c r="G48" s="69" t="n">
        <v>30000</v>
      </c>
      <c r="H48" s="69" t="n">
        <v>0</v>
      </c>
    </row>
    <row r="49" customFormat="false" ht="23.25" hidden="false" customHeight="true" outlineLevel="0" collapsed="false">
      <c r="A49" s="66" t="s">
        <v>87</v>
      </c>
      <c r="B49" s="67" t="s">
        <v>88</v>
      </c>
      <c r="C49" s="68" t="n">
        <v>167190</v>
      </c>
      <c r="D49" s="68" t="n">
        <v>167190</v>
      </c>
      <c r="E49" s="68" t="n">
        <v>167190</v>
      </c>
      <c r="F49" s="68" t="n">
        <v>0</v>
      </c>
      <c r="G49" s="69" t="n">
        <v>0</v>
      </c>
      <c r="H49" s="69" t="n">
        <v>0</v>
      </c>
    </row>
    <row r="50" customFormat="false" ht="23.25" hidden="false" customHeight="true" outlineLevel="0" collapsed="false">
      <c r="A50" s="66" t="s">
        <v>89</v>
      </c>
      <c r="B50" s="67" t="s">
        <v>90</v>
      </c>
      <c r="C50" s="68" t="n">
        <v>167190</v>
      </c>
      <c r="D50" s="68" t="n">
        <v>167190</v>
      </c>
      <c r="E50" s="68" t="n">
        <v>167190</v>
      </c>
      <c r="F50" s="68" t="n">
        <v>0</v>
      </c>
      <c r="G50" s="69" t="n">
        <v>0</v>
      </c>
      <c r="H50" s="69" t="n">
        <v>0</v>
      </c>
    </row>
    <row r="51" customFormat="false" ht="23.25" hidden="false" customHeight="true" outlineLevel="0" collapsed="false">
      <c r="A51" s="66" t="s">
        <v>91</v>
      </c>
      <c r="B51" s="67" t="s">
        <v>92</v>
      </c>
      <c r="C51" s="68" t="n">
        <v>167190</v>
      </c>
      <c r="D51" s="68" t="n">
        <v>167190</v>
      </c>
      <c r="E51" s="68" t="n">
        <v>167190</v>
      </c>
      <c r="F51" s="68" t="n">
        <v>0</v>
      </c>
      <c r="G51" s="69" t="n">
        <v>0</v>
      </c>
      <c r="H51" s="69" t="n">
        <v>0</v>
      </c>
    </row>
    <row r="52" customFormat="false" ht="23.25" hidden="false" customHeight="true" outlineLevel="0" collapsed="false">
      <c r="A52" s="66" t="s">
        <v>93</v>
      </c>
      <c r="B52" s="67" t="s">
        <v>94</v>
      </c>
      <c r="C52" s="68" t="n">
        <v>1195596.66</v>
      </c>
      <c r="D52" s="68" t="n">
        <v>1195596.66</v>
      </c>
      <c r="E52" s="68" t="n">
        <v>1126596.66</v>
      </c>
      <c r="F52" s="68" t="n">
        <v>39000</v>
      </c>
      <c r="G52" s="69" t="n">
        <v>30000</v>
      </c>
      <c r="H52" s="69" t="n">
        <v>0</v>
      </c>
    </row>
    <row r="53" customFormat="false" ht="23.25" hidden="false" customHeight="true" outlineLevel="0" collapsed="false">
      <c r="A53" s="66" t="s">
        <v>95</v>
      </c>
      <c r="B53" s="67" t="s">
        <v>96</v>
      </c>
      <c r="C53" s="68" t="n">
        <v>1195596.66</v>
      </c>
      <c r="D53" s="68" t="n">
        <v>1195596.66</v>
      </c>
      <c r="E53" s="68" t="n">
        <v>1126596.66</v>
      </c>
      <c r="F53" s="68" t="n">
        <v>39000</v>
      </c>
      <c r="G53" s="69" t="n">
        <v>30000</v>
      </c>
      <c r="H53" s="69" t="n">
        <v>0</v>
      </c>
    </row>
    <row r="54" customFormat="false" ht="23.25" hidden="false" customHeight="true" outlineLevel="0" collapsed="false">
      <c r="A54" s="66" t="s">
        <v>103</v>
      </c>
      <c r="B54" s="67" t="s">
        <v>104</v>
      </c>
      <c r="C54" s="68" t="n">
        <v>1195596.66</v>
      </c>
      <c r="D54" s="68" t="n">
        <v>1195596.66</v>
      </c>
      <c r="E54" s="68" t="n">
        <v>1126596.66</v>
      </c>
      <c r="F54" s="68" t="n">
        <v>39000</v>
      </c>
      <c r="G54" s="69" t="n">
        <v>30000</v>
      </c>
      <c r="H54" s="69" t="n">
        <v>0</v>
      </c>
    </row>
    <row r="55" customFormat="false" ht="23.25" hidden="false" customHeight="true" outlineLevel="0" collapsed="false">
      <c r="A55" s="66" t="s">
        <v>113</v>
      </c>
      <c r="B55" s="67" t="s">
        <v>114</v>
      </c>
      <c r="C55" s="68" t="n">
        <v>2083769.9</v>
      </c>
      <c r="D55" s="68" t="n">
        <v>2083769.9</v>
      </c>
      <c r="E55" s="68" t="n">
        <v>1994769.9</v>
      </c>
      <c r="F55" s="68" t="n">
        <v>39000</v>
      </c>
      <c r="G55" s="69" t="n">
        <v>50000</v>
      </c>
      <c r="H55" s="69" t="n">
        <v>0</v>
      </c>
    </row>
    <row r="56" customFormat="false" ht="23.25" hidden="false" customHeight="true" outlineLevel="0" collapsed="false">
      <c r="A56" s="66" t="s">
        <v>87</v>
      </c>
      <c r="B56" s="67" t="s">
        <v>88</v>
      </c>
      <c r="C56" s="68" t="n">
        <v>257515.06</v>
      </c>
      <c r="D56" s="68" t="n">
        <v>257515.06</v>
      </c>
      <c r="E56" s="68" t="n">
        <v>257515.06</v>
      </c>
      <c r="F56" s="68" t="n">
        <v>0</v>
      </c>
      <c r="G56" s="69" t="n">
        <v>0</v>
      </c>
      <c r="H56" s="69" t="n">
        <v>0</v>
      </c>
    </row>
    <row r="57" customFormat="false" ht="23.25" hidden="false" customHeight="true" outlineLevel="0" collapsed="false">
      <c r="A57" s="66" t="s">
        <v>89</v>
      </c>
      <c r="B57" s="67" t="s">
        <v>90</v>
      </c>
      <c r="C57" s="68" t="n">
        <v>257515.06</v>
      </c>
      <c r="D57" s="68" t="n">
        <v>257515.06</v>
      </c>
      <c r="E57" s="68" t="n">
        <v>257515.06</v>
      </c>
      <c r="F57" s="68" t="n">
        <v>0</v>
      </c>
      <c r="G57" s="69" t="n">
        <v>0</v>
      </c>
      <c r="H57" s="69" t="n">
        <v>0</v>
      </c>
    </row>
    <row r="58" customFormat="false" ht="23.25" hidden="false" customHeight="true" outlineLevel="0" collapsed="false">
      <c r="A58" s="66" t="s">
        <v>91</v>
      </c>
      <c r="B58" s="67" t="s">
        <v>92</v>
      </c>
      <c r="C58" s="68" t="n">
        <v>257515.06</v>
      </c>
      <c r="D58" s="68" t="n">
        <v>257515.06</v>
      </c>
      <c r="E58" s="68" t="n">
        <v>257515.06</v>
      </c>
      <c r="F58" s="68" t="n">
        <v>0</v>
      </c>
      <c r="G58" s="69" t="n">
        <v>0</v>
      </c>
      <c r="H58" s="69" t="n">
        <v>0</v>
      </c>
    </row>
    <row r="59" customFormat="false" ht="23.25" hidden="false" customHeight="true" outlineLevel="0" collapsed="false">
      <c r="A59" s="66" t="s">
        <v>93</v>
      </c>
      <c r="B59" s="67" t="s">
        <v>94</v>
      </c>
      <c r="C59" s="68" t="n">
        <v>1826254.84</v>
      </c>
      <c r="D59" s="68" t="n">
        <v>1826254.84</v>
      </c>
      <c r="E59" s="68" t="n">
        <v>1737254.84</v>
      </c>
      <c r="F59" s="68" t="n">
        <v>39000</v>
      </c>
      <c r="G59" s="69" t="n">
        <v>50000</v>
      </c>
      <c r="H59" s="69" t="n">
        <v>0</v>
      </c>
    </row>
    <row r="60" customFormat="false" ht="23.25" hidden="false" customHeight="true" outlineLevel="0" collapsed="false">
      <c r="A60" s="66" t="s">
        <v>95</v>
      </c>
      <c r="B60" s="67" t="s">
        <v>96</v>
      </c>
      <c r="C60" s="68" t="n">
        <v>1826254.84</v>
      </c>
      <c r="D60" s="68" t="n">
        <v>1826254.84</v>
      </c>
      <c r="E60" s="68" t="n">
        <v>1737254.84</v>
      </c>
      <c r="F60" s="68" t="n">
        <v>39000</v>
      </c>
      <c r="G60" s="69" t="n">
        <v>50000</v>
      </c>
      <c r="H60" s="69" t="n">
        <v>0</v>
      </c>
    </row>
    <row r="61" customFormat="false" ht="23.25" hidden="false" customHeight="true" outlineLevel="0" collapsed="false">
      <c r="A61" s="66" t="s">
        <v>103</v>
      </c>
      <c r="B61" s="67" t="s">
        <v>104</v>
      </c>
      <c r="C61" s="68" t="n">
        <v>1826254.84</v>
      </c>
      <c r="D61" s="68" t="n">
        <v>1826254.84</v>
      </c>
      <c r="E61" s="68" t="n">
        <v>1737254.84</v>
      </c>
      <c r="F61" s="68" t="n">
        <v>39000</v>
      </c>
      <c r="G61" s="69" t="n">
        <v>50000</v>
      </c>
      <c r="H61" s="69" t="n">
        <v>0</v>
      </c>
    </row>
    <row r="62" customFormat="false" ht="23.25" hidden="false" customHeight="true" outlineLevel="0" collapsed="false">
      <c r="A62" s="66" t="s">
        <v>115</v>
      </c>
      <c r="B62" s="67" t="s">
        <v>116</v>
      </c>
      <c r="C62" s="68" t="n">
        <v>1401450.92</v>
      </c>
      <c r="D62" s="68" t="n">
        <v>1401450.92</v>
      </c>
      <c r="E62" s="68" t="n">
        <v>1315450.92</v>
      </c>
      <c r="F62" s="68" t="n">
        <v>36000</v>
      </c>
      <c r="G62" s="69" t="n">
        <v>50000</v>
      </c>
      <c r="H62" s="69" t="n">
        <v>0</v>
      </c>
    </row>
    <row r="63" customFormat="false" ht="23.25" hidden="false" customHeight="true" outlineLevel="0" collapsed="false">
      <c r="A63" s="66" t="s">
        <v>87</v>
      </c>
      <c r="B63" s="67" t="s">
        <v>88</v>
      </c>
      <c r="C63" s="68" t="n">
        <v>169481.62</v>
      </c>
      <c r="D63" s="68" t="n">
        <v>169481.62</v>
      </c>
      <c r="E63" s="68" t="n">
        <v>169481.62</v>
      </c>
      <c r="F63" s="68" t="n">
        <v>0</v>
      </c>
      <c r="G63" s="69" t="n">
        <v>0</v>
      </c>
      <c r="H63" s="69" t="n">
        <v>0</v>
      </c>
    </row>
    <row r="64" customFormat="false" ht="23.25" hidden="false" customHeight="true" outlineLevel="0" collapsed="false">
      <c r="A64" s="66" t="s">
        <v>89</v>
      </c>
      <c r="B64" s="67" t="s">
        <v>90</v>
      </c>
      <c r="C64" s="68" t="n">
        <v>169481.62</v>
      </c>
      <c r="D64" s="68" t="n">
        <v>169481.62</v>
      </c>
      <c r="E64" s="68" t="n">
        <v>169481.62</v>
      </c>
      <c r="F64" s="68" t="n">
        <v>0</v>
      </c>
      <c r="G64" s="69" t="n">
        <v>0</v>
      </c>
      <c r="H64" s="69" t="n">
        <v>0</v>
      </c>
    </row>
    <row r="65" customFormat="false" ht="23.25" hidden="false" customHeight="true" outlineLevel="0" collapsed="false">
      <c r="A65" s="66" t="s">
        <v>91</v>
      </c>
      <c r="B65" s="67" t="s">
        <v>92</v>
      </c>
      <c r="C65" s="68" t="n">
        <v>169481.62</v>
      </c>
      <c r="D65" s="68" t="n">
        <v>169481.62</v>
      </c>
      <c r="E65" s="68" t="n">
        <v>169481.62</v>
      </c>
      <c r="F65" s="68" t="n">
        <v>0</v>
      </c>
      <c r="G65" s="69" t="n">
        <v>0</v>
      </c>
      <c r="H65" s="69" t="n">
        <v>0</v>
      </c>
    </row>
    <row r="66" customFormat="false" ht="23.25" hidden="false" customHeight="true" outlineLevel="0" collapsed="false">
      <c r="A66" s="66" t="s">
        <v>93</v>
      </c>
      <c r="B66" s="67" t="s">
        <v>94</v>
      </c>
      <c r="C66" s="68" t="n">
        <v>1231969.3</v>
      </c>
      <c r="D66" s="68" t="n">
        <v>1231969.3</v>
      </c>
      <c r="E66" s="68" t="n">
        <v>1145969.3</v>
      </c>
      <c r="F66" s="68" t="n">
        <v>36000</v>
      </c>
      <c r="G66" s="69" t="n">
        <v>50000</v>
      </c>
      <c r="H66" s="69" t="n">
        <v>0</v>
      </c>
    </row>
    <row r="67" customFormat="false" ht="23.25" hidden="false" customHeight="true" outlineLevel="0" collapsed="false">
      <c r="A67" s="66" t="s">
        <v>95</v>
      </c>
      <c r="B67" s="67" t="s">
        <v>96</v>
      </c>
      <c r="C67" s="68" t="n">
        <v>1231969.3</v>
      </c>
      <c r="D67" s="68" t="n">
        <v>1231969.3</v>
      </c>
      <c r="E67" s="68" t="n">
        <v>1145969.3</v>
      </c>
      <c r="F67" s="68" t="n">
        <v>36000</v>
      </c>
      <c r="G67" s="69" t="n">
        <v>50000</v>
      </c>
      <c r="H67" s="69" t="n">
        <v>0</v>
      </c>
    </row>
    <row r="68" customFormat="false" ht="23.25" hidden="false" customHeight="true" outlineLevel="0" collapsed="false">
      <c r="A68" s="66" t="s">
        <v>103</v>
      </c>
      <c r="B68" s="67" t="s">
        <v>104</v>
      </c>
      <c r="C68" s="68" t="n">
        <v>1231969.3</v>
      </c>
      <c r="D68" s="68" t="n">
        <v>1231969.3</v>
      </c>
      <c r="E68" s="68" t="n">
        <v>1145969.3</v>
      </c>
      <c r="F68" s="68" t="n">
        <v>36000</v>
      </c>
      <c r="G68" s="69" t="n">
        <v>50000</v>
      </c>
      <c r="H68" s="69" t="n">
        <v>0</v>
      </c>
    </row>
    <row r="69" customFormat="false" ht="23.25" hidden="false" customHeight="true" outlineLevel="0" collapsed="false">
      <c r="A69" s="66" t="s">
        <v>117</v>
      </c>
      <c r="B69" s="67" t="s">
        <v>118</v>
      </c>
      <c r="C69" s="68" t="n">
        <v>833979.48</v>
      </c>
      <c r="D69" s="68" t="n">
        <v>833979.48</v>
      </c>
      <c r="E69" s="68" t="n">
        <v>759979.48</v>
      </c>
      <c r="F69" s="68" t="n">
        <v>24000</v>
      </c>
      <c r="G69" s="69" t="n">
        <v>50000</v>
      </c>
      <c r="H69" s="69" t="n">
        <v>0</v>
      </c>
    </row>
    <row r="70" customFormat="false" ht="23.25" hidden="false" customHeight="true" outlineLevel="0" collapsed="false">
      <c r="A70" s="66" t="s">
        <v>87</v>
      </c>
      <c r="B70" s="67" t="s">
        <v>88</v>
      </c>
      <c r="C70" s="68" t="n">
        <v>98762.4</v>
      </c>
      <c r="D70" s="68" t="n">
        <v>98762.4</v>
      </c>
      <c r="E70" s="68" t="n">
        <v>98762.4</v>
      </c>
      <c r="F70" s="68" t="n">
        <v>0</v>
      </c>
      <c r="G70" s="69" t="n">
        <v>0</v>
      </c>
      <c r="H70" s="69" t="n">
        <v>0</v>
      </c>
    </row>
    <row r="71" customFormat="false" ht="23.25" hidden="false" customHeight="true" outlineLevel="0" collapsed="false">
      <c r="A71" s="66" t="s">
        <v>89</v>
      </c>
      <c r="B71" s="67" t="s">
        <v>90</v>
      </c>
      <c r="C71" s="68" t="n">
        <v>98762.4</v>
      </c>
      <c r="D71" s="68" t="n">
        <v>98762.4</v>
      </c>
      <c r="E71" s="68" t="n">
        <v>98762.4</v>
      </c>
      <c r="F71" s="68" t="n">
        <v>0</v>
      </c>
      <c r="G71" s="69" t="n">
        <v>0</v>
      </c>
      <c r="H71" s="69" t="n">
        <v>0</v>
      </c>
    </row>
    <row r="72" customFormat="false" ht="23.25" hidden="false" customHeight="true" outlineLevel="0" collapsed="false">
      <c r="A72" s="66" t="s">
        <v>91</v>
      </c>
      <c r="B72" s="67" t="s">
        <v>92</v>
      </c>
      <c r="C72" s="68" t="n">
        <v>98762.4</v>
      </c>
      <c r="D72" s="68" t="n">
        <v>98762.4</v>
      </c>
      <c r="E72" s="68" t="n">
        <v>98762.4</v>
      </c>
      <c r="F72" s="68" t="n">
        <v>0</v>
      </c>
      <c r="G72" s="69" t="n">
        <v>0</v>
      </c>
      <c r="H72" s="69" t="n">
        <v>0</v>
      </c>
    </row>
    <row r="73" customFormat="false" ht="23.25" hidden="false" customHeight="true" outlineLevel="0" collapsed="false">
      <c r="A73" s="66" t="s">
        <v>93</v>
      </c>
      <c r="B73" s="67" t="s">
        <v>94</v>
      </c>
      <c r="C73" s="68" t="n">
        <v>735217.08</v>
      </c>
      <c r="D73" s="68" t="n">
        <v>735217.08</v>
      </c>
      <c r="E73" s="68" t="n">
        <v>661217.08</v>
      </c>
      <c r="F73" s="68" t="n">
        <v>24000</v>
      </c>
      <c r="G73" s="69" t="n">
        <v>50000</v>
      </c>
      <c r="H73" s="69" t="n">
        <v>0</v>
      </c>
    </row>
    <row r="74" customFormat="false" ht="23.25" hidden="false" customHeight="true" outlineLevel="0" collapsed="false">
      <c r="A74" s="66" t="s">
        <v>95</v>
      </c>
      <c r="B74" s="67" t="s">
        <v>96</v>
      </c>
      <c r="C74" s="68" t="n">
        <v>735217.08</v>
      </c>
      <c r="D74" s="68" t="n">
        <v>735217.08</v>
      </c>
      <c r="E74" s="68" t="n">
        <v>661217.08</v>
      </c>
      <c r="F74" s="68" t="n">
        <v>24000</v>
      </c>
      <c r="G74" s="69" t="n">
        <v>50000</v>
      </c>
      <c r="H74" s="69" t="n">
        <v>0</v>
      </c>
    </row>
    <row r="75" customFormat="false" ht="23.25" hidden="false" customHeight="true" outlineLevel="0" collapsed="false">
      <c r="A75" s="66" t="s">
        <v>103</v>
      </c>
      <c r="B75" s="67" t="s">
        <v>104</v>
      </c>
      <c r="C75" s="68" t="n">
        <v>735217.08</v>
      </c>
      <c r="D75" s="68" t="n">
        <v>735217.08</v>
      </c>
      <c r="E75" s="68" t="n">
        <v>661217.08</v>
      </c>
      <c r="F75" s="68" t="n">
        <v>24000</v>
      </c>
      <c r="G75" s="69" t="n">
        <v>50000</v>
      </c>
      <c r="H75" s="69" t="n">
        <v>0</v>
      </c>
    </row>
  </sheetData>
  <mergeCells count="6">
    <mergeCell ref="A4:H4"/>
    <mergeCell ref="A7:A8"/>
    <mergeCell ref="B7:B8"/>
    <mergeCell ref="C7:C8"/>
    <mergeCell ref="D7:G7"/>
    <mergeCell ref="H7:H8"/>
  </mergeCells>
  <printOptions headings="false" gridLines="true" gridLinesSet="true" horizontalCentered="true" verticalCentered="false"/>
  <pageMargins left="0.55" right="0.55" top="0.979861111111111" bottom="0.979861111111111" header="0.509722222222222" footer="0.509722222222222"/>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99"/>
    <col collapsed="false" customWidth="true" hidden="false" outlineLevel="0" max="2" min="2" style="0" width="34.99"/>
    <col collapsed="false" customWidth="true" hidden="false" outlineLevel="0" max="3" min="3" style="0" width="20.16"/>
    <col collapsed="false" customWidth="true" hidden="false" outlineLevel="0" max="4" min="4" style="0" width="18.99"/>
    <col collapsed="false" customWidth="true" hidden="false" outlineLevel="0" max="5" min="5" style="0" width="16.32"/>
    <col collapsed="false" customWidth="true" hidden="false" outlineLevel="0" max="6" min="6" style="0" width="13.15"/>
    <col collapsed="false" customWidth="true" hidden="false" outlineLevel="0" max="7" min="7" style="0" width="13.32"/>
    <col collapsed="false" customWidth="true" hidden="false" outlineLevel="0" max="8" min="8" style="0" width="20.16"/>
    <col collapsed="false" customWidth="true" hidden="false" outlineLevel="0" max="9" min="9" style="0" width="15.99"/>
  </cols>
  <sheetData>
    <row r="1" customFormat="false" ht="12.75" hidden="false" customHeight="true" outlineLevel="0" collapsed="false">
      <c r="A1" s="21"/>
      <c r="I1" s="54" t="s">
        <v>128</v>
      </c>
    </row>
    <row r="3" customFormat="false" ht="5.25" hidden="false" customHeight="true" outlineLevel="0" collapsed="false"/>
    <row r="4" customFormat="false" ht="37.5" hidden="false" customHeight="true" outlineLevel="0" collapsed="false">
      <c r="A4" s="55" t="s">
        <v>134</v>
      </c>
      <c r="B4" s="55"/>
      <c r="C4" s="55"/>
      <c r="D4" s="55"/>
      <c r="E4" s="55"/>
      <c r="F4" s="55"/>
      <c r="G4" s="55"/>
      <c r="H4" s="55"/>
      <c r="I4" s="55"/>
    </row>
    <row r="6" customFormat="false" ht="19.15" hidden="false" customHeight="true" outlineLevel="0" collapsed="false">
      <c r="A6" s="84"/>
      <c r="B6" s="85"/>
      <c r="C6" s="85"/>
      <c r="I6" s="56" t="s">
        <v>6</v>
      </c>
    </row>
    <row r="7" customFormat="false" ht="24.75" hidden="false" customHeight="true" outlineLevel="0" collapsed="false">
      <c r="A7" s="57" t="s">
        <v>135</v>
      </c>
      <c r="B7" s="73" t="s">
        <v>72</v>
      </c>
      <c r="C7" s="74" t="s">
        <v>121</v>
      </c>
      <c r="D7" s="57" t="s">
        <v>122</v>
      </c>
      <c r="E7" s="57"/>
      <c r="F7" s="57"/>
      <c r="G7" s="57"/>
      <c r="H7" s="58" t="s">
        <v>123</v>
      </c>
      <c r="I7" s="60" t="s">
        <v>136</v>
      </c>
    </row>
    <row r="8" customFormat="false" ht="30.75" hidden="false" customHeight="true" outlineLevel="0" collapsed="false">
      <c r="A8" s="57"/>
      <c r="B8" s="73"/>
      <c r="C8" s="74"/>
      <c r="D8" s="83" t="s">
        <v>80</v>
      </c>
      <c r="E8" s="60" t="s">
        <v>131</v>
      </c>
      <c r="F8" s="60" t="s">
        <v>132</v>
      </c>
      <c r="G8" s="60" t="s">
        <v>133</v>
      </c>
      <c r="H8" s="58"/>
      <c r="I8" s="60"/>
    </row>
    <row r="9" customFormat="false" ht="15" hidden="false" customHeight="true" outlineLevel="0" collapsed="false">
      <c r="A9" s="63" t="s">
        <v>13</v>
      </c>
      <c r="B9" s="64" t="s">
        <v>13</v>
      </c>
      <c r="C9" s="63" t="n">
        <v>1</v>
      </c>
      <c r="D9" s="63" t="n">
        <v>2</v>
      </c>
      <c r="E9" s="63" t="n">
        <v>3</v>
      </c>
      <c r="F9" s="63" t="n">
        <v>4</v>
      </c>
      <c r="G9" s="63" t="n">
        <v>5</v>
      </c>
      <c r="H9" s="63" t="n">
        <v>6</v>
      </c>
      <c r="I9" s="65" t="n">
        <v>7</v>
      </c>
    </row>
    <row r="10" customFormat="false" ht="29.45" hidden="false" customHeight="true" outlineLevel="0" collapsed="false">
      <c r="A10" s="66"/>
      <c r="B10" s="86" t="s">
        <v>82</v>
      </c>
      <c r="C10" s="69" t="n">
        <v>12242651.25</v>
      </c>
      <c r="D10" s="75" t="n">
        <v>12145651.25</v>
      </c>
      <c r="E10" s="70" t="n">
        <v>11230660.25</v>
      </c>
      <c r="F10" s="69" t="n">
        <v>424991</v>
      </c>
      <c r="G10" s="75" t="n">
        <v>490000</v>
      </c>
      <c r="H10" s="70" t="n">
        <v>97000</v>
      </c>
      <c r="I10" s="87"/>
    </row>
    <row r="11" customFormat="false" ht="29.45" hidden="false" customHeight="true" outlineLevel="0" collapsed="false">
      <c r="A11" s="66" t="s">
        <v>83</v>
      </c>
      <c r="B11" s="86" t="s">
        <v>84</v>
      </c>
      <c r="C11" s="69" t="n">
        <v>12242651.25</v>
      </c>
      <c r="D11" s="75" t="n">
        <v>12145651.25</v>
      </c>
      <c r="E11" s="70" t="n">
        <v>11230660.25</v>
      </c>
      <c r="F11" s="69" t="n">
        <v>424991</v>
      </c>
      <c r="G11" s="75" t="n">
        <v>490000</v>
      </c>
      <c r="H11" s="70" t="n">
        <v>97000</v>
      </c>
      <c r="I11" s="87"/>
    </row>
    <row r="12" customFormat="false" ht="29.45" hidden="false" customHeight="true" outlineLevel="0" collapsed="false">
      <c r="A12" s="66" t="s">
        <v>85</v>
      </c>
      <c r="B12" s="86" t="s">
        <v>86</v>
      </c>
      <c r="C12" s="69" t="n">
        <v>1680531.82</v>
      </c>
      <c r="D12" s="75" t="n">
        <v>1583531.82</v>
      </c>
      <c r="E12" s="70" t="n">
        <v>1271540.82</v>
      </c>
      <c r="F12" s="69" t="n">
        <v>181991</v>
      </c>
      <c r="G12" s="75" t="n">
        <v>130000</v>
      </c>
      <c r="H12" s="70" t="n">
        <v>97000</v>
      </c>
      <c r="I12" s="87"/>
      <c r="J12" s="21"/>
    </row>
    <row r="13" customFormat="false" ht="29.45" hidden="false" customHeight="true" outlineLevel="0" collapsed="false">
      <c r="A13" s="66" t="s">
        <v>137</v>
      </c>
      <c r="B13" s="86" t="s">
        <v>138</v>
      </c>
      <c r="C13" s="69" t="n">
        <v>1158800.82</v>
      </c>
      <c r="D13" s="75" t="n">
        <v>1158800.82</v>
      </c>
      <c r="E13" s="70" t="n">
        <v>1158800.82</v>
      </c>
      <c r="F13" s="69" t="n">
        <v>0</v>
      </c>
      <c r="G13" s="75" t="n">
        <v>0</v>
      </c>
      <c r="H13" s="70" t="n">
        <v>0</v>
      </c>
      <c r="I13" s="87"/>
      <c r="J13" s="21"/>
      <c r="N13" s="21"/>
    </row>
    <row r="14" customFormat="false" ht="29.45" hidden="false" customHeight="true" outlineLevel="0" collapsed="false">
      <c r="A14" s="66" t="s">
        <v>139</v>
      </c>
      <c r="B14" s="86" t="s">
        <v>140</v>
      </c>
      <c r="C14" s="69" t="n">
        <v>409285.2</v>
      </c>
      <c r="D14" s="75" t="n">
        <v>409285.2</v>
      </c>
      <c r="E14" s="70" t="n">
        <v>409285.2</v>
      </c>
      <c r="F14" s="69" t="n">
        <v>0</v>
      </c>
      <c r="G14" s="75" t="n">
        <v>0</v>
      </c>
      <c r="H14" s="70" t="n">
        <v>0</v>
      </c>
      <c r="I14" s="87"/>
      <c r="K14" s="21"/>
    </row>
    <row r="15" customFormat="false" ht="29.45" hidden="false" customHeight="true" outlineLevel="0" collapsed="false">
      <c r="A15" s="66" t="s">
        <v>141</v>
      </c>
      <c r="B15" s="86" t="s">
        <v>142</v>
      </c>
      <c r="C15" s="69" t="n">
        <v>331586</v>
      </c>
      <c r="D15" s="75" t="n">
        <v>331586</v>
      </c>
      <c r="E15" s="70" t="n">
        <v>331586</v>
      </c>
      <c r="F15" s="69" t="n">
        <v>0</v>
      </c>
      <c r="G15" s="75" t="n">
        <v>0</v>
      </c>
      <c r="H15" s="70" t="n">
        <v>0</v>
      </c>
      <c r="I15" s="87"/>
      <c r="J15" s="21"/>
    </row>
    <row r="16" customFormat="false" ht="29.45" hidden="false" customHeight="true" outlineLevel="0" collapsed="false">
      <c r="A16" s="66" t="s">
        <v>143</v>
      </c>
      <c r="B16" s="86" t="s">
        <v>144</v>
      </c>
      <c r="C16" s="69" t="n">
        <v>184107.1</v>
      </c>
      <c r="D16" s="75" t="n">
        <v>184107.1</v>
      </c>
      <c r="E16" s="70" t="n">
        <v>184107.1</v>
      </c>
      <c r="F16" s="69" t="n">
        <v>0</v>
      </c>
      <c r="G16" s="75" t="n">
        <v>0</v>
      </c>
      <c r="H16" s="70" t="n">
        <v>0</v>
      </c>
      <c r="I16" s="87"/>
      <c r="J16" s="21"/>
    </row>
    <row r="17" customFormat="false" ht="29.45" hidden="false" customHeight="true" outlineLevel="0" collapsed="false">
      <c r="A17" s="66" t="s">
        <v>145</v>
      </c>
      <c r="B17" s="86" t="s">
        <v>146</v>
      </c>
      <c r="C17" s="69" t="n">
        <v>108400.8</v>
      </c>
      <c r="D17" s="75" t="n">
        <v>108400.8</v>
      </c>
      <c r="E17" s="70" t="n">
        <v>108400.8</v>
      </c>
      <c r="F17" s="69" t="n">
        <v>0</v>
      </c>
      <c r="G17" s="75" t="n">
        <v>0</v>
      </c>
      <c r="H17" s="70" t="n">
        <v>0</v>
      </c>
      <c r="I17" s="87"/>
      <c r="K17" s="21"/>
    </row>
    <row r="18" customFormat="false" ht="29.45" hidden="false" customHeight="true" outlineLevel="0" collapsed="false">
      <c r="A18" s="66" t="s">
        <v>147</v>
      </c>
      <c r="B18" s="86" t="s">
        <v>148</v>
      </c>
      <c r="C18" s="69" t="n">
        <v>1461.72</v>
      </c>
      <c r="D18" s="75" t="n">
        <v>1461.72</v>
      </c>
      <c r="E18" s="70" t="n">
        <v>1461.72</v>
      </c>
      <c r="F18" s="69" t="n">
        <v>0</v>
      </c>
      <c r="G18" s="75" t="n">
        <v>0</v>
      </c>
      <c r="H18" s="70" t="n">
        <v>0</v>
      </c>
      <c r="I18" s="87"/>
    </row>
    <row r="19" customFormat="false" ht="29.45" hidden="false" customHeight="true" outlineLevel="0" collapsed="false">
      <c r="A19" s="66" t="s">
        <v>149</v>
      </c>
      <c r="B19" s="86" t="s">
        <v>150</v>
      </c>
      <c r="C19" s="69" t="n">
        <v>87960</v>
      </c>
      <c r="D19" s="75" t="n">
        <v>87960</v>
      </c>
      <c r="E19" s="70" t="n">
        <v>87960</v>
      </c>
      <c r="F19" s="69" t="n">
        <v>0</v>
      </c>
      <c r="G19" s="75" t="n">
        <v>0</v>
      </c>
      <c r="H19" s="70" t="n">
        <v>0</v>
      </c>
      <c r="I19" s="87"/>
    </row>
    <row r="20" customFormat="false" ht="29.45" hidden="false" customHeight="true" outlineLevel="0" collapsed="false">
      <c r="A20" s="66" t="s">
        <v>151</v>
      </c>
      <c r="B20" s="86" t="s">
        <v>152</v>
      </c>
      <c r="C20" s="69" t="n">
        <v>36000</v>
      </c>
      <c r="D20" s="75" t="n">
        <v>36000</v>
      </c>
      <c r="E20" s="70" t="n">
        <v>36000</v>
      </c>
      <c r="F20" s="69" t="n">
        <v>0</v>
      </c>
      <c r="G20" s="75" t="n">
        <v>0</v>
      </c>
      <c r="H20" s="70" t="n">
        <v>0</v>
      </c>
      <c r="I20" s="87"/>
      <c r="J20" s="21"/>
    </row>
    <row r="21" customFormat="false" ht="29.45" hidden="false" customHeight="true" outlineLevel="0" collapsed="false">
      <c r="A21" s="66" t="s">
        <v>153</v>
      </c>
      <c r="B21" s="86" t="s">
        <v>154</v>
      </c>
      <c r="C21" s="69" t="n">
        <v>424551</v>
      </c>
      <c r="D21" s="75" t="n">
        <v>424551</v>
      </c>
      <c r="E21" s="70" t="n">
        <v>112560</v>
      </c>
      <c r="F21" s="69" t="n">
        <v>181991</v>
      </c>
      <c r="G21" s="75" t="n">
        <v>130000</v>
      </c>
      <c r="H21" s="70" t="n">
        <v>0</v>
      </c>
      <c r="I21" s="87"/>
      <c r="N21" s="21"/>
    </row>
    <row r="22" customFormat="false" ht="29.45" hidden="false" customHeight="true" outlineLevel="0" collapsed="false">
      <c r="A22" s="66" t="s">
        <v>155</v>
      </c>
      <c r="B22" s="86" t="s">
        <v>156</v>
      </c>
      <c r="C22" s="69" t="n">
        <v>15000</v>
      </c>
      <c r="D22" s="75" t="n">
        <v>15000</v>
      </c>
      <c r="E22" s="70" t="n">
        <v>0</v>
      </c>
      <c r="F22" s="69" t="n">
        <v>15000</v>
      </c>
      <c r="G22" s="75" t="n">
        <v>0</v>
      </c>
      <c r="H22" s="70" t="n">
        <v>0</v>
      </c>
      <c r="I22" s="87"/>
    </row>
    <row r="23" customFormat="false" ht="29.45" hidden="false" customHeight="true" outlineLevel="0" collapsed="false">
      <c r="A23" s="66" t="s">
        <v>157</v>
      </c>
      <c r="B23" s="86" t="s">
        <v>158</v>
      </c>
      <c r="C23" s="69" t="n">
        <v>1200</v>
      </c>
      <c r="D23" s="75" t="n">
        <v>1200</v>
      </c>
      <c r="E23" s="70" t="n">
        <v>0</v>
      </c>
      <c r="F23" s="69" t="n">
        <v>1200</v>
      </c>
      <c r="G23" s="75" t="n">
        <v>0</v>
      </c>
      <c r="H23" s="70" t="n">
        <v>0</v>
      </c>
      <c r="I23" s="87"/>
    </row>
    <row r="24" customFormat="false" ht="29.45" hidden="false" customHeight="true" outlineLevel="0" collapsed="false">
      <c r="A24" s="66" t="s">
        <v>159</v>
      </c>
      <c r="B24" s="86" t="s">
        <v>160</v>
      </c>
      <c r="C24" s="69" t="n">
        <v>600</v>
      </c>
      <c r="D24" s="75" t="n">
        <v>600</v>
      </c>
      <c r="E24" s="70" t="n">
        <v>0</v>
      </c>
      <c r="F24" s="69" t="n">
        <v>600</v>
      </c>
      <c r="G24" s="75" t="n">
        <v>0</v>
      </c>
      <c r="H24" s="70" t="n">
        <v>0</v>
      </c>
      <c r="I24" s="87"/>
    </row>
    <row r="25" customFormat="false" ht="29.45" hidden="false" customHeight="true" outlineLevel="0" collapsed="false">
      <c r="A25" s="66" t="s">
        <v>161</v>
      </c>
      <c r="B25" s="86" t="s">
        <v>162</v>
      </c>
      <c r="C25" s="69" t="n">
        <v>10000</v>
      </c>
      <c r="D25" s="75" t="n">
        <v>10000</v>
      </c>
      <c r="E25" s="70" t="n">
        <v>0</v>
      </c>
      <c r="F25" s="69" t="n">
        <v>0</v>
      </c>
      <c r="G25" s="75" t="n">
        <v>10000</v>
      </c>
      <c r="H25" s="70" t="n">
        <v>0</v>
      </c>
      <c r="I25" s="87"/>
    </row>
    <row r="26" customFormat="false" ht="29.45" hidden="false" customHeight="true" outlineLevel="0" collapsed="false">
      <c r="A26" s="66" t="s">
        <v>163</v>
      </c>
      <c r="B26" s="86" t="s">
        <v>164</v>
      </c>
      <c r="C26" s="69" t="n">
        <v>30000</v>
      </c>
      <c r="D26" s="75" t="n">
        <v>30000</v>
      </c>
      <c r="E26" s="70" t="n">
        <v>0</v>
      </c>
      <c r="F26" s="69" t="n">
        <v>0</v>
      </c>
      <c r="G26" s="75" t="n">
        <v>30000</v>
      </c>
      <c r="H26" s="70" t="n">
        <v>0</v>
      </c>
      <c r="I26" s="87"/>
    </row>
    <row r="27" customFormat="false" ht="29.45" hidden="false" customHeight="true" outlineLevel="0" collapsed="false">
      <c r="A27" s="66" t="s">
        <v>165</v>
      </c>
      <c r="B27" s="86" t="s">
        <v>166</v>
      </c>
      <c r="C27" s="69" t="n">
        <v>13000</v>
      </c>
      <c r="D27" s="75" t="n">
        <v>13000</v>
      </c>
      <c r="E27" s="70" t="n">
        <v>0</v>
      </c>
      <c r="F27" s="69" t="n">
        <v>10000</v>
      </c>
      <c r="G27" s="75" t="n">
        <v>3000</v>
      </c>
      <c r="H27" s="70" t="n">
        <v>0</v>
      </c>
      <c r="I27" s="87"/>
    </row>
    <row r="28" customFormat="false" ht="29.45" hidden="false" customHeight="true" outlineLevel="0" collapsed="false">
      <c r="A28" s="66" t="s">
        <v>167</v>
      </c>
      <c r="B28" s="86" t="s">
        <v>168</v>
      </c>
      <c r="C28" s="69" t="n">
        <v>151991</v>
      </c>
      <c r="D28" s="75" t="n">
        <v>151991</v>
      </c>
      <c r="E28" s="70" t="n">
        <v>0</v>
      </c>
      <c r="F28" s="69" t="n">
        <v>151991</v>
      </c>
      <c r="G28" s="75" t="n">
        <v>0</v>
      </c>
      <c r="H28" s="70" t="n">
        <v>0</v>
      </c>
      <c r="I28" s="87"/>
    </row>
    <row r="29" customFormat="false" ht="29.45" hidden="false" customHeight="true" outlineLevel="0" collapsed="false">
      <c r="A29" s="66" t="s">
        <v>169</v>
      </c>
      <c r="B29" s="86" t="s">
        <v>170</v>
      </c>
      <c r="C29" s="69" t="n">
        <v>20000</v>
      </c>
      <c r="D29" s="75" t="n">
        <v>20000</v>
      </c>
      <c r="E29" s="70" t="n">
        <v>0</v>
      </c>
      <c r="F29" s="69" t="n">
        <v>0</v>
      </c>
      <c r="G29" s="75" t="n">
        <v>20000</v>
      </c>
      <c r="H29" s="70" t="n">
        <v>0</v>
      </c>
      <c r="I29" s="87"/>
    </row>
    <row r="30" customFormat="false" ht="29.45" hidden="false" customHeight="true" outlineLevel="0" collapsed="false">
      <c r="A30" s="66" t="s">
        <v>171</v>
      </c>
      <c r="B30" s="86" t="s">
        <v>172</v>
      </c>
      <c r="C30" s="69" t="n">
        <v>500</v>
      </c>
      <c r="D30" s="75" t="n">
        <v>500</v>
      </c>
      <c r="E30" s="70" t="n">
        <v>0</v>
      </c>
      <c r="F30" s="69" t="n">
        <v>500</v>
      </c>
      <c r="G30" s="75" t="n">
        <v>0</v>
      </c>
      <c r="H30" s="70" t="n">
        <v>0</v>
      </c>
      <c r="I30" s="87"/>
    </row>
    <row r="31" customFormat="false" ht="29.45" hidden="false" customHeight="true" outlineLevel="0" collapsed="false">
      <c r="A31" s="66" t="s">
        <v>173</v>
      </c>
      <c r="B31" s="86" t="s">
        <v>174</v>
      </c>
      <c r="C31" s="69" t="n">
        <v>12000</v>
      </c>
      <c r="D31" s="75" t="n">
        <v>12000</v>
      </c>
      <c r="E31" s="70" t="n">
        <v>0</v>
      </c>
      <c r="F31" s="69" t="n">
        <v>0</v>
      </c>
      <c r="G31" s="75" t="n">
        <v>12000</v>
      </c>
      <c r="H31" s="70" t="n">
        <v>0</v>
      </c>
      <c r="I31" s="87"/>
    </row>
    <row r="32" customFormat="false" ht="29.45" hidden="false" customHeight="true" outlineLevel="0" collapsed="false">
      <c r="A32" s="66" t="s">
        <v>175</v>
      </c>
      <c r="B32" s="86" t="s">
        <v>176</v>
      </c>
      <c r="C32" s="69" t="n">
        <v>40000</v>
      </c>
      <c r="D32" s="75" t="n">
        <v>40000</v>
      </c>
      <c r="E32" s="70" t="n">
        <v>0</v>
      </c>
      <c r="F32" s="69" t="n">
        <v>0</v>
      </c>
      <c r="G32" s="75" t="n">
        <v>40000</v>
      </c>
      <c r="H32" s="70" t="n">
        <v>0</v>
      </c>
      <c r="I32" s="87"/>
    </row>
    <row r="33" customFormat="false" ht="29.45" hidden="false" customHeight="true" outlineLevel="0" collapsed="false">
      <c r="A33" s="66" t="s">
        <v>177</v>
      </c>
      <c r="B33" s="86" t="s">
        <v>178</v>
      </c>
      <c r="C33" s="69" t="n">
        <v>12000</v>
      </c>
      <c r="D33" s="75" t="n">
        <v>12000</v>
      </c>
      <c r="E33" s="70" t="n">
        <v>12000</v>
      </c>
      <c r="F33" s="69" t="n">
        <v>0</v>
      </c>
      <c r="G33" s="75" t="n">
        <v>0</v>
      </c>
      <c r="H33" s="70" t="n">
        <v>0</v>
      </c>
      <c r="I33" s="87"/>
    </row>
    <row r="34" customFormat="false" ht="29.45" hidden="false" customHeight="true" outlineLevel="0" collapsed="false">
      <c r="A34" s="66" t="s">
        <v>179</v>
      </c>
      <c r="B34" s="86" t="s">
        <v>180</v>
      </c>
      <c r="C34" s="69" t="n">
        <v>360</v>
      </c>
      <c r="D34" s="75" t="n">
        <v>360</v>
      </c>
      <c r="E34" s="70" t="n">
        <v>360</v>
      </c>
      <c r="F34" s="69" t="n">
        <v>0</v>
      </c>
      <c r="G34" s="75" t="n">
        <v>0</v>
      </c>
      <c r="H34" s="70" t="n">
        <v>0</v>
      </c>
      <c r="I34" s="87"/>
    </row>
    <row r="35" customFormat="false" ht="29.45" hidden="false" customHeight="true" outlineLevel="0" collapsed="false">
      <c r="A35" s="66" t="s">
        <v>181</v>
      </c>
      <c r="B35" s="86" t="s">
        <v>182</v>
      </c>
      <c r="C35" s="69" t="n">
        <v>30000</v>
      </c>
      <c r="D35" s="75" t="n">
        <v>30000</v>
      </c>
      <c r="E35" s="70" t="n">
        <v>30000</v>
      </c>
      <c r="F35" s="69" t="n">
        <v>0</v>
      </c>
      <c r="G35" s="75" t="n">
        <v>0</v>
      </c>
      <c r="H35" s="70" t="n">
        <v>0</v>
      </c>
      <c r="I35" s="87"/>
    </row>
    <row r="36" customFormat="false" ht="29.45" hidden="false" customHeight="true" outlineLevel="0" collapsed="false">
      <c r="A36" s="66" t="s">
        <v>183</v>
      </c>
      <c r="B36" s="86" t="s">
        <v>184</v>
      </c>
      <c r="C36" s="69" t="n">
        <v>70200</v>
      </c>
      <c r="D36" s="75" t="n">
        <v>70200</v>
      </c>
      <c r="E36" s="70" t="n">
        <v>70200</v>
      </c>
      <c r="F36" s="69" t="n">
        <v>0</v>
      </c>
      <c r="G36" s="75" t="n">
        <v>0</v>
      </c>
      <c r="H36" s="70" t="n">
        <v>0</v>
      </c>
      <c r="I36" s="87"/>
    </row>
    <row r="37" customFormat="false" ht="29.45" hidden="false" customHeight="true" outlineLevel="0" collapsed="false">
      <c r="A37" s="66" t="s">
        <v>185</v>
      </c>
      <c r="B37" s="86" t="s">
        <v>186</v>
      </c>
      <c r="C37" s="69" t="n">
        <v>17700</v>
      </c>
      <c r="D37" s="75" t="n">
        <v>17700</v>
      </c>
      <c r="E37" s="70" t="n">
        <v>0</v>
      </c>
      <c r="F37" s="69" t="n">
        <v>2700</v>
      </c>
      <c r="G37" s="75" t="n">
        <v>15000</v>
      </c>
      <c r="H37" s="70" t="n">
        <v>0</v>
      </c>
      <c r="I37" s="87"/>
    </row>
    <row r="38" customFormat="false" ht="29.45" hidden="false" customHeight="true" outlineLevel="0" collapsed="false">
      <c r="A38" s="66" t="s">
        <v>187</v>
      </c>
      <c r="B38" s="86" t="s">
        <v>188</v>
      </c>
      <c r="C38" s="69" t="n">
        <v>97180</v>
      </c>
      <c r="D38" s="75" t="n">
        <v>180</v>
      </c>
      <c r="E38" s="70" t="n">
        <v>180</v>
      </c>
      <c r="F38" s="69" t="n">
        <v>0</v>
      </c>
      <c r="G38" s="75" t="n">
        <v>0</v>
      </c>
      <c r="H38" s="70" t="n">
        <v>97000</v>
      </c>
      <c r="I38" s="87"/>
    </row>
    <row r="39" customFormat="false" ht="29.45" hidden="false" customHeight="true" outlineLevel="0" collapsed="false">
      <c r="A39" s="66" t="s">
        <v>189</v>
      </c>
      <c r="B39" s="86" t="s">
        <v>190</v>
      </c>
      <c r="C39" s="69" t="n">
        <v>180</v>
      </c>
      <c r="D39" s="75" t="n">
        <v>180</v>
      </c>
      <c r="E39" s="70" t="n">
        <v>180</v>
      </c>
      <c r="F39" s="69" t="n">
        <v>0</v>
      </c>
      <c r="G39" s="75" t="n">
        <v>0</v>
      </c>
      <c r="H39" s="70" t="n">
        <v>0</v>
      </c>
      <c r="I39" s="87"/>
    </row>
    <row r="40" customFormat="false" ht="29.45" hidden="false" customHeight="true" outlineLevel="0" collapsed="false">
      <c r="A40" s="66" t="s">
        <v>191</v>
      </c>
      <c r="B40" s="86" t="s">
        <v>192</v>
      </c>
      <c r="C40" s="69" t="n">
        <v>97000</v>
      </c>
      <c r="D40" s="75" t="n">
        <v>0</v>
      </c>
      <c r="E40" s="70" t="n">
        <v>0</v>
      </c>
      <c r="F40" s="69" t="n">
        <v>0</v>
      </c>
      <c r="G40" s="75" t="n">
        <v>0</v>
      </c>
      <c r="H40" s="70" t="n">
        <v>97000</v>
      </c>
      <c r="I40" s="87"/>
    </row>
    <row r="41" customFormat="false" ht="29.45" hidden="false" customHeight="true" outlineLevel="0" collapsed="false">
      <c r="A41" s="66" t="s">
        <v>101</v>
      </c>
      <c r="B41" s="86" t="s">
        <v>102</v>
      </c>
      <c r="C41" s="69" t="n">
        <v>438460.21</v>
      </c>
      <c r="D41" s="75" t="n">
        <v>438460.21</v>
      </c>
      <c r="E41" s="70" t="n">
        <v>396460.21</v>
      </c>
      <c r="F41" s="69" t="n">
        <v>12000</v>
      </c>
      <c r="G41" s="75" t="n">
        <v>30000</v>
      </c>
      <c r="H41" s="70" t="n">
        <v>0</v>
      </c>
      <c r="I41" s="87"/>
    </row>
    <row r="42" customFormat="false" ht="29.45" hidden="false" customHeight="true" outlineLevel="0" collapsed="false">
      <c r="A42" s="66" t="s">
        <v>137</v>
      </c>
      <c r="B42" s="86" t="s">
        <v>138</v>
      </c>
      <c r="C42" s="69" t="n">
        <v>387616.21</v>
      </c>
      <c r="D42" s="75" t="n">
        <v>387616.21</v>
      </c>
      <c r="E42" s="70" t="n">
        <v>387616.21</v>
      </c>
      <c r="F42" s="69" t="n">
        <v>0</v>
      </c>
      <c r="G42" s="75" t="n">
        <v>0</v>
      </c>
      <c r="H42" s="70" t="n">
        <v>0</v>
      </c>
      <c r="I42" s="87"/>
    </row>
    <row r="43" customFormat="false" ht="29.45" hidden="false" customHeight="true" outlineLevel="0" collapsed="false">
      <c r="A43" s="66" t="s">
        <v>139</v>
      </c>
      <c r="B43" s="86" t="s">
        <v>140</v>
      </c>
      <c r="C43" s="69" t="n">
        <v>145944</v>
      </c>
      <c r="D43" s="75" t="n">
        <v>145944</v>
      </c>
      <c r="E43" s="70" t="n">
        <v>145944</v>
      </c>
      <c r="F43" s="69" t="n">
        <v>0</v>
      </c>
      <c r="G43" s="75" t="n">
        <v>0</v>
      </c>
      <c r="H43" s="70" t="n">
        <v>0</v>
      </c>
      <c r="I43" s="87"/>
    </row>
    <row r="44" customFormat="false" ht="29.45" hidden="false" customHeight="true" outlineLevel="0" collapsed="false">
      <c r="A44" s="66" t="s">
        <v>143</v>
      </c>
      <c r="B44" s="86" t="s">
        <v>144</v>
      </c>
      <c r="C44" s="69" t="n">
        <v>12162</v>
      </c>
      <c r="D44" s="75" t="n">
        <v>12162</v>
      </c>
      <c r="E44" s="70" t="n">
        <v>12162</v>
      </c>
      <c r="F44" s="69" t="n">
        <v>0</v>
      </c>
      <c r="G44" s="75" t="n">
        <v>0</v>
      </c>
      <c r="H44" s="70" t="n">
        <v>0</v>
      </c>
      <c r="I44" s="87"/>
    </row>
    <row r="45" customFormat="false" ht="29.45" hidden="false" customHeight="true" outlineLevel="0" collapsed="false">
      <c r="A45" s="66" t="s">
        <v>193</v>
      </c>
      <c r="B45" s="86" t="s">
        <v>194</v>
      </c>
      <c r="C45" s="69" t="n">
        <v>129564</v>
      </c>
      <c r="D45" s="75" t="n">
        <v>129564</v>
      </c>
      <c r="E45" s="70" t="n">
        <v>129564</v>
      </c>
      <c r="F45" s="69" t="n">
        <v>0</v>
      </c>
      <c r="G45" s="75" t="n">
        <v>0</v>
      </c>
      <c r="H45" s="70" t="n">
        <v>0</v>
      </c>
      <c r="I45" s="87"/>
    </row>
    <row r="46" customFormat="false" ht="29.45" hidden="false" customHeight="true" outlineLevel="0" collapsed="false">
      <c r="A46" s="66" t="s">
        <v>145</v>
      </c>
      <c r="B46" s="86" t="s">
        <v>146</v>
      </c>
      <c r="C46" s="69" t="n">
        <v>51656.21</v>
      </c>
      <c r="D46" s="75" t="n">
        <v>51656.21</v>
      </c>
      <c r="E46" s="70" t="n">
        <v>51656.21</v>
      </c>
      <c r="F46" s="69" t="n">
        <v>0</v>
      </c>
      <c r="G46" s="75" t="n">
        <v>0</v>
      </c>
      <c r="H46" s="70" t="n">
        <v>0</v>
      </c>
      <c r="I46" s="87"/>
    </row>
    <row r="47" customFormat="false" ht="29.45" hidden="false" customHeight="true" outlineLevel="0" collapsed="false">
      <c r="A47" s="66" t="s">
        <v>147</v>
      </c>
      <c r="B47" s="86" t="s">
        <v>148</v>
      </c>
      <c r="C47" s="69" t="n">
        <v>474</v>
      </c>
      <c r="D47" s="75" t="n">
        <v>474</v>
      </c>
      <c r="E47" s="70" t="n">
        <v>474</v>
      </c>
      <c r="F47" s="69" t="n">
        <v>0</v>
      </c>
      <c r="G47" s="75" t="n">
        <v>0</v>
      </c>
      <c r="H47" s="70" t="n">
        <v>0</v>
      </c>
      <c r="I47" s="87"/>
    </row>
    <row r="48" customFormat="false" ht="29.45" hidden="false" customHeight="true" outlineLevel="0" collapsed="false">
      <c r="A48" s="66" t="s">
        <v>149</v>
      </c>
      <c r="B48" s="86" t="s">
        <v>150</v>
      </c>
      <c r="C48" s="69" t="n">
        <v>33096</v>
      </c>
      <c r="D48" s="75" t="n">
        <v>33096</v>
      </c>
      <c r="E48" s="70" t="n">
        <v>33096</v>
      </c>
      <c r="F48" s="69" t="n">
        <v>0</v>
      </c>
      <c r="G48" s="75" t="n">
        <v>0</v>
      </c>
      <c r="H48" s="70" t="n">
        <v>0</v>
      </c>
      <c r="I48" s="87"/>
    </row>
    <row r="49" customFormat="false" ht="29.45" hidden="false" customHeight="true" outlineLevel="0" collapsed="false">
      <c r="A49" s="66" t="s">
        <v>151</v>
      </c>
      <c r="B49" s="86" t="s">
        <v>152</v>
      </c>
      <c r="C49" s="69" t="n">
        <v>11520</v>
      </c>
      <c r="D49" s="75" t="n">
        <v>11520</v>
      </c>
      <c r="E49" s="70" t="n">
        <v>11520</v>
      </c>
      <c r="F49" s="69" t="n">
        <v>0</v>
      </c>
      <c r="G49" s="75" t="n">
        <v>0</v>
      </c>
      <c r="H49" s="70" t="n">
        <v>0</v>
      </c>
      <c r="I49" s="87"/>
    </row>
    <row r="50" customFormat="false" ht="29.45" hidden="false" customHeight="true" outlineLevel="0" collapsed="false">
      <c r="A50" s="66" t="s">
        <v>195</v>
      </c>
      <c r="B50" s="86" t="s">
        <v>196</v>
      </c>
      <c r="C50" s="69" t="n">
        <v>3200</v>
      </c>
      <c r="D50" s="75" t="n">
        <v>3200</v>
      </c>
      <c r="E50" s="70" t="n">
        <v>3200</v>
      </c>
      <c r="F50" s="69" t="n">
        <v>0</v>
      </c>
      <c r="G50" s="75" t="n">
        <v>0</v>
      </c>
      <c r="H50" s="70" t="n">
        <v>0</v>
      </c>
      <c r="I50" s="87"/>
    </row>
    <row r="51" customFormat="false" ht="29.45" hidden="false" customHeight="true" outlineLevel="0" collapsed="false">
      <c r="A51" s="66" t="s">
        <v>153</v>
      </c>
      <c r="B51" s="86" t="s">
        <v>154</v>
      </c>
      <c r="C51" s="69" t="n">
        <v>46944</v>
      </c>
      <c r="D51" s="75" t="n">
        <v>46944</v>
      </c>
      <c r="E51" s="70" t="n">
        <v>4944</v>
      </c>
      <c r="F51" s="69" t="n">
        <v>12000</v>
      </c>
      <c r="G51" s="75" t="n">
        <v>30000</v>
      </c>
      <c r="H51" s="70" t="n">
        <v>0</v>
      </c>
      <c r="I51" s="87"/>
    </row>
    <row r="52" customFormat="false" ht="29.45" hidden="false" customHeight="true" outlineLevel="0" collapsed="false">
      <c r="A52" s="66" t="s">
        <v>155</v>
      </c>
      <c r="B52" s="86" t="s">
        <v>156</v>
      </c>
      <c r="C52" s="69" t="n">
        <v>7000</v>
      </c>
      <c r="D52" s="75" t="n">
        <v>7000</v>
      </c>
      <c r="E52" s="70" t="n">
        <v>0</v>
      </c>
      <c r="F52" s="69" t="n">
        <v>2000</v>
      </c>
      <c r="G52" s="75" t="n">
        <v>5000</v>
      </c>
      <c r="H52" s="70" t="n">
        <v>0</v>
      </c>
      <c r="I52" s="87"/>
    </row>
    <row r="53" customFormat="false" ht="29.45" hidden="false" customHeight="true" outlineLevel="0" collapsed="false">
      <c r="A53" s="66" t="s">
        <v>157</v>
      </c>
      <c r="B53" s="86" t="s">
        <v>158</v>
      </c>
      <c r="C53" s="69" t="n">
        <v>3000</v>
      </c>
      <c r="D53" s="75" t="n">
        <v>3000</v>
      </c>
      <c r="E53" s="70" t="n">
        <v>0</v>
      </c>
      <c r="F53" s="69" t="n">
        <v>0</v>
      </c>
      <c r="G53" s="75" t="n">
        <v>3000</v>
      </c>
      <c r="H53" s="70" t="n">
        <v>0</v>
      </c>
      <c r="I53" s="87"/>
    </row>
    <row r="54" customFormat="false" ht="29.45" hidden="false" customHeight="true" outlineLevel="0" collapsed="false">
      <c r="A54" s="66" t="s">
        <v>197</v>
      </c>
      <c r="B54" s="86" t="s">
        <v>198</v>
      </c>
      <c r="C54" s="69" t="n">
        <v>3000</v>
      </c>
      <c r="D54" s="75" t="n">
        <v>3000</v>
      </c>
      <c r="E54" s="70" t="n">
        <v>0</v>
      </c>
      <c r="F54" s="69" t="n">
        <v>0</v>
      </c>
      <c r="G54" s="75" t="n">
        <v>3000</v>
      </c>
      <c r="H54" s="70" t="n">
        <v>0</v>
      </c>
      <c r="I54" s="87"/>
    </row>
    <row r="55" customFormat="false" ht="29.45" hidden="false" customHeight="true" outlineLevel="0" collapsed="false">
      <c r="A55" s="66" t="s">
        <v>165</v>
      </c>
      <c r="B55" s="86" t="s">
        <v>166</v>
      </c>
      <c r="C55" s="69" t="n">
        <v>3000</v>
      </c>
      <c r="D55" s="75" t="n">
        <v>3000</v>
      </c>
      <c r="E55" s="70" t="n">
        <v>0</v>
      </c>
      <c r="F55" s="69" t="n">
        <v>0</v>
      </c>
      <c r="G55" s="75" t="n">
        <v>3000</v>
      </c>
      <c r="H55" s="70" t="n">
        <v>0</v>
      </c>
      <c r="I55" s="87"/>
    </row>
    <row r="56" customFormat="false" ht="29.45" hidden="false" customHeight="true" outlineLevel="0" collapsed="false">
      <c r="A56" s="66" t="s">
        <v>171</v>
      </c>
      <c r="B56" s="86" t="s">
        <v>172</v>
      </c>
      <c r="C56" s="69" t="n">
        <v>3000</v>
      </c>
      <c r="D56" s="75" t="n">
        <v>3000</v>
      </c>
      <c r="E56" s="70" t="n">
        <v>0</v>
      </c>
      <c r="F56" s="69" t="n">
        <v>0</v>
      </c>
      <c r="G56" s="75" t="n">
        <v>3000</v>
      </c>
      <c r="H56" s="70" t="n">
        <v>0</v>
      </c>
      <c r="I56" s="87"/>
    </row>
    <row r="57" customFormat="false" ht="29.45" hidden="false" customHeight="true" outlineLevel="0" collapsed="false">
      <c r="A57" s="66" t="s">
        <v>173</v>
      </c>
      <c r="B57" s="86" t="s">
        <v>174</v>
      </c>
      <c r="C57" s="69" t="n">
        <v>3000</v>
      </c>
      <c r="D57" s="75" t="n">
        <v>3000</v>
      </c>
      <c r="E57" s="70" t="n">
        <v>0</v>
      </c>
      <c r="F57" s="69" t="n">
        <v>0</v>
      </c>
      <c r="G57" s="75" t="n">
        <v>3000</v>
      </c>
      <c r="H57" s="70" t="n">
        <v>0</v>
      </c>
      <c r="I57" s="87"/>
    </row>
    <row r="58" customFormat="false" ht="29.45" hidden="false" customHeight="true" outlineLevel="0" collapsed="false">
      <c r="A58" s="66" t="s">
        <v>199</v>
      </c>
      <c r="B58" s="86" t="s">
        <v>200</v>
      </c>
      <c r="C58" s="69" t="n">
        <v>2000</v>
      </c>
      <c r="D58" s="75" t="n">
        <v>2000</v>
      </c>
      <c r="E58" s="70" t="n">
        <v>0</v>
      </c>
      <c r="F58" s="69" t="n">
        <v>2000</v>
      </c>
      <c r="G58" s="75" t="n">
        <v>0</v>
      </c>
      <c r="H58" s="70" t="n">
        <v>0</v>
      </c>
      <c r="I58" s="87"/>
    </row>
    <row r="59" customFormat="false" ht="29.45" hidden="false" customHeight="true" outlineLevel="0" collapsed="false">
      <c r="A59" s="66" t="s">
        <v>201</v>
      </c>
      <c r="B59" s="86" t="s">
        <v>202</v>
      </c>
      <c r="C59" s="69" t="n">
        <v>6000</v>
      </c>
      <c r="D59" s="75" t="n">
        <v>6000</v>
      </c>
      <c r="E59" s="70" t="n">
        <v>0</v>
      </c>
      <c r="F59" s="69" t="n">
        <v>2000</v>
      </c>
      <c r="G59" s="75" t="n">
        <v>4000</v>
      </c>
      <c r="H59" s="70" t="n">
        <v>0</v>
      </c>
      <c r="I59" s="87"/>
    </row>
    <row r="60" customFormat="false" ht="29.45" hidden="false" customHeight="true" outlineLevel="0" collapsed="false">
      <c r="A60" s="66" t="s">
        <v>175</v>
      </c>
      <c r="B60" s="86" t="s">
        <v>176</v>
      </c>
      <c r="C60" s="69" t="n">
        <v>3000</v>
      </c>
      <c r="D60" s="75" t="n">
        <v>3000</v>
      </c>
      <c r="E60" s="70" t="n">
        <v>0</v>
      </c>
      <c r="F60" s="69" t="n">
        <v>0</v>
      </c>
      <c r="G60" s="75" t="n">
        <v>3000</v>
      </c>
      <c r="H60" s="70" t="n">
        <v>0</v>
      </c>
      <c r="I60" s="87"/>
    </row>
    <row r="61" customFormat="false" ht="29.45" hidden="false" customHeight="true" outlineLevel="0" collapsed="false">
      <c r="A61" s="66" t="s">
        <v>177</v>
      </c>
      <c r="B61" s="86" t="s">
        <v>178</v>
      </c>
      <c r="C61" s="69" t="n">
        <v>8800</v>
      </c>
      <c r="D61" s="75" t="n">
        <v>8800</v>
      </c>
      <c r="E61" s="70" t="n">
        <v>4800</v>
      </c>
      <c r="F61" s="69" t="n">
        <v>4000</v>
      </c>
      <c r="G61" s="75" t="n">
        <v>0</v>
      </c>
      <c r="H61" s="70" t="n">
        <v>0</v>
      </c>
      <c r="I61" s="87"/>
    </row>
    <row r="62" customFormat="false" ht="29.45" hidden="false" customHeight="true" outlineLevel="0" collapsed="false">
      <c r="A62" s="66" t="s">
        <v>179</v>
      </c>
      <c r="B62" s="86" t="s">
        <v>180</v>
      </c>
      <c r="C62" s="69" t="n">
        <v>144</v>
      </c>
      <c r="D62" s="75" t="n">
        <v>144</v>
      </c>
      <c r="E62" s="70" t="n">
        <v>144</v>
      </c>
      <c r="F62" s="69" t="n">
        <v>0</v>
      </c>
      <c r="G62" s="75" t="n">
        <v>0</v>
      </c>
      <c r="H62" s="70" t="n">
        <v>0</v>
      </c>
      <c r="I62" s="87"/>
    </row>
    <row r="63" customFormat="false" ht="29.45" hidden="false" customHeight="true" outlineLevel="0" collapsed="false">
      <c r="A63" s="66" t="s">
        <v>185</v>
      </c>
      <c r="B63" s="86" t="s">
        <v>186</v>
      </c>
      <c r="C63" s="69" t="n">
        <v>5000</v>
      </c>
      <c r="D63" s="75" t="n">
        <v>5000</v>
      </c>
      <c r="E63" s="70" t="n">
        <v>0</v>
      </c>
      <c r="F63" s="69" t="n">
        <v>2000</v>
      </c>
      <c r="G63" s="75" t="n">
        <v>3000</v>
      </c>
      <c r="H63" s="70" t="n">
        <v>0</v>
      </c>
      <c r="I63" s="87"/>
    </row>
    <row r="64" customFormat="false" ht="29.45" hidden="false" customHeight="true" outlineLevel="0" collapsed="false">
      <c r="A64" s="66" t="s">
        <v>187</v>
      </c>
      <c r="B64" s="86" t="s">
        <v>188</v>
      </c>
      <c r="C64" s="69" t="n">
        <v>3900</v>
      </c>
      <c r="D64" s="75" t="n">
        <v>3900</v>
      </c>
      <c r="E64" s="70" t="n">
        <v>3900</v>
      </c>
      <c r="F64" s="69" t="n">
        <v>0</v>
      </c>
      <c r="G64" s="75" t="n">
        <v>0</v>
      </c>
      <c r="H64" s="70" t="n">
        <v>0</v>
      </c>
      <c r="I64" s="87"/>
    </row>
    <row r="65" customFormat="false" ht="29.45" hidden="false" customHeight="true" outlineLevel="0" collapsed="false">
      <c r="A65" s="66" t="s">
        <v>189</v>
      </c>
      <c r="B65" s="86" t="s">
        <v>190</v>
      </c>
      <c r="C65" s="69" t="n">
        <v>180</v>
      </c>
      <c r="D65" s="75" t="n">
        <v>180</v>
      </c>
      <c r="E65" s="70" t="n">
        <v>180</v>
      </c>
      <c r="F65" s="69" t="n">
        <v>0</v>
      </c>
      <c r="G65" s="75" t="n">
        <v>0</v>
      </c>
      <c r="H65" s="70" t="n">
        <v>0</v>
      </c>
      <c r="I65" s="87"/>
    </row>
    <row r="66" customFormat="false" ht="29.45" hidden="false" customHeight="true" outlineLevel="0" collapsed="false">
      <c r="A66" s="66" t="s">
        <v>191</v>
      </c>
      <c r="B66" s="86" t="s">
        <v>192</v>
      </c>
      <c r="C66" s="69" t="n">
        <v>3720</v>
      </c>
      <c r="D66" s="75" t="n">
        <v>3720</v>
      </c>
      <c r="E66" s="70" t="n">
        <v>3720</v>
      </c>
      <c r="F66" s="69" t="n">
        <v>0</v>
      </c>
      <c r="G66" s="75" t="n">
        <v>0</v>
      </c>
      <c r="H66" s="70" t="n">
        <v>0</v>
      </c>
      <c r="I66" s="87"/>
    </row>
    <row r="67" customFormat="false" ht="29.45" hidden="false" customHeight="true" outlineLevel="0" collapsed="false">
      <c r="A67" s="66" t="s">
        <v>105</v>
      </c>
      <c r="B67" s="86" t="s">
        <v>106</v>
      </c>
      <c r="C67" s="69" t="n">
        <v>1598534.28</v>
      </c>
      <c r="D67" s="75" t="n">
        <v>1598534.28</v>
      </c>
      <c r="E67" s="70" t="n">
        <v>1512534.28</v>
      </c>
      <c r="F67" s="69" t="n">
        <v>36000</v>
      </c>
      <c r="G67" s="75" t="n">
        <v>50000</v>
      </c>
      <c r="H67" s="70" t="n">
        <v>0</v>
      </c>
      <c r="I67" s="87"/>
    </row>
    <row r="68" customFormat="false" ht="29.45" hidden="false" customHeight="true" outlineLevel="0" collapsed="false">
      <c r="A68" s="66" t="s">
        <v>137</v>
      </c>
      <c r="B68" s="86" t="s">
        <v>138</v>
      </c>
      <c r="C68" s="69" t="n">
        <v>1473372.28</v>
      </c>
      <c r="D68" s="75" t="n">
        <v>1473372.28</v>
      </c>
      <c r="E68" s="70" t="n">
        <v>1473372.28</v>
      </c>
      <c r="F68" s="69" t="n">
        <v>0</v>
      </c>
      <c r="G68" s="75" t="n">
        <v>0</v>
      </c>
      <c r="H68" s="70" t="n">
        <v>0</v>
      </c>
      <c r="I68" s="87"/>
    </row>
    <row r="69" customFormat="false" ht="29.45" hidden="false" customHeight="true" outlineLevel="0" collapsed="false">
      <c r="A69" s="66" t="s">
        <v>139</v>
      </c>
      <c r="B69" s="86" t="s">
        <v>140</v>
      </c>
      <c r="C69" s="69" t="n">
        <v>537222</v>
      </c>
      <c r="D69" s="75" t="n">
        <v>537222</v>
      </c>
      <c r="E69" s="70" t="n">
        <v>537222</v>
      </c>
      <c r="F69" s="69" t="n">
        <v>0</v>
      </c>
      <c r="G69" s="75" t="n">
        <v>0</v>
      </c>
      <c r="H69" s="70" t="n">
        <v>0</v>
      </c>
      <c r="I69" s="87"/>
    </row>
    <row r="70" customFormat="false" ht="29.45" hidden="false" customHeight="true" outlineLevel="0" collapsed="false">
      <c r="A70" s="66" t="s">
        <v>143</v>
      </c>
      <c r="B70" s="86" t="s">
        <v>144</v>
      </c>
      <c r="C70" s="69" t="n">
        <v>44768.5</v>
      </c>
      <c r="D70" s="75" t="n">
        <v>44768.5</v>
      </c>
      <c r="E70" s="70" t="n">
        <v>44768.5</v>
      </c>
      <c r="F70" s="69" t="n">
        <v>0</v>
      </c>
      <c r="G70" s="75" t="n">
        <v>0</v>
      </c>
      <c r="H70" s="70" t="n">
        <v>0</v>
      </c>
      <c r="I70" s="87"/>
    </row>
    <row r="71" customFormat="false" ht="29.45" hidden="false" customHeight="true" outlineLevel="0" collapsed="false">
      <c r="A71" s="66" t="s">
        <v>193</v>
      </c>
      <c r="B71" s="86" t="s">
        <v>194</v>
      </c>
      <c r="C71" s="69" t="n">
        <v>505675.2</v>
      </c>
      <c r="D71" s="75" t="n">
        <v>505675.2</v>
      </c>
      <c r="E71" s="70" t="n">
        <v>505675.2</v>
      </c>
      <c r="F71" s="69" t="n">
        <v>0</v>
      </c>
      <c r="G71" s="75" t="n">
        <v>0</v>
      </c>
      <c r="H71" s="70" t="n">
        <v>0</v>
      </c>
      <c r="I71" s="87"/>
    </row>
    <row r="72" customFormat="false" ht="29.45" hidden="false" customHeight="true" outlineLevel="0" collapsed="false">
      <c r="A72" s="66" t="s">
        <v>145</v>
      </c>
      <c r="B72" s="86" t="s">
        <v>146</v>
      </c>
      <c r="C72" s="69" t="n">
        <v>197053.46</v>
      </c>
      <c r="D72" s="75" t="n">
        <v>197053.46</v>
      </c>
      <c r="E72" s="70" t="n">
        <v>197053.46</v>
      </c>
      <c r="F72" s="69" t="n">
        <v>0</v>
      </c>
      <c r="G72" s="75" t="n">
        <v>0</v>
      </c>
      <c r="H72" s="70" t="n">
        <v>0</v>
      </c>
      <c r="I72" s="87"/>
    </row>
    <row r="73" customFormat="false" ht="29.45" hidden="false" customHeight="true" outlineLevel="0" collapsed="false">
      <c r="A73" s="66" t="s">
        <v>147</v>
      </c>
      <c r="B73" s="86" t="s">
        <v>148</v>
      </c>
      <c r="C73" s="69" t="n">
        <v>2025.12</v>
      </c>
      <c r="D73" s="75" t="n">
        <v>2025.12</v>
      </c>
      <c r="E73" s="70" t="n">
        <v>2025.12</v>
      </c>
      <c r="F73" s="69" t="n">
        <v>0</v>
      </c>
      <c r="G73" s="75" t="n">
        <v>0</v>
      </c>
      <c r="H73" s="70" t="n">
        <v>0</v>
      </c>
      <c r="I73" s="87"/>
    </row>
    <row r="74" customFormat="false" ht="29.45" hidden="false" customHeight="true" outlineLevel="0" collapsed="false">
      <c r="A74" s="66" t="s">
        <v>149</v>
      </c>
      <c r="B74" s="86" t="s">
        <v>150</v>
      </c>
      <c r="C74" s="69" t="n">
        <v>124308</v>
      </c>
      <c r="D74" s="75" t="n">
        <v>124308</v>
      </c>
      <c r="E74" s="70" t="n">
        <v>124308</v>
      </c>
      <c r="F74" s="69" t="n">
        <v>0</v>
      </c>
      <c r="G74" s="75" t="n">
        <v>0</v>
      </c>
      <c r="H74" s="70" t="n">
        <v>0</v>
      </c>
      <c r="I74" s="87"/>
    </row>
    <row r="75" customFormat="false" ht="29.45" hidden="false" customHeight="true" outlineLevel="0" collapsed="false">
      <c r="A75" s="66" t="s">
        <v>151</v>
      </c>
      <c r="B75" s="86" t="s">
        <v>152</v>
      </c>
      <c r="C75" s="69" t="n">
        <v>48720</v>
      </c>
      <c r="D75" s="75" t="n">
        <v>48720</v>
      </c>
      <c r="E75" s="70" t="n">
        <v>48720</v>
      </c>
      <c r="F75" s="69" t="n">
        <v>0</v>
      </c>
      <c r="G75" s="75" t="n">
        <v>0</v>
      </c>
      <c r="H75" s="70" t="n">
        <v>0</v>
      </c>
      <c r="I75" s="87"/>
    </row>
    <row r="76" customFormat="false" ht="29.45" hidden="false" customHeight="true" outlineLevel="0" collapsed="false">
      <c r="A76" s="66" t="s">
        <v>195</v>
      </c>
      <c r="B76" s="86" t="s">
        <v>196</v>
      </c>
      <c r="C76" s="69" t="n">
        <v>13600</v>
      </c>
      <c r="D76" s="75" t="n">
        <v>13600</v>
      </c>
      <c r="E76" s="70" t="n">
        <v>13600</v>
      </c>
      <c r="F76" s="69" t="n">
        <v>0</v>
      </c>
      <c r="G76" s="75" t="n">
        <v>0</v>
      </c>
      <c r="H76" s="70" t="n">
        <v>0</v>
      </c>
      <c r="I76" s="87"/>
    </row>
    <row r="77" customFormat="false" ht="29.45" hidden="false" customHeight="true" outlineLevel="0" collapsed="false">
      <c r="A77" s="66" t="s">
        <v>153</v>
      </c>
      <c r="B77" s="86" t="s">
        <v>154</v>
      </c>
      <c r="C77" s="69" t="n">
        <v>107012</v>
      </c>
      <c r="D77" s="75" t="n">
        <v>107012</v>
      </c>
      <c r="E77" s="70" t="n">
        <v>21012</v>
      </c>
      <c r="F77" s="69" t="n">
        <v>36000</v>
      </c>
      <c r="G77" s="75" t="n">
        <v>50000</v>
      </c>
      <c r="H77" s="70" t="n">
        <v>0</v>
      </c>
      <c r="I77" s="87"/>
    </row>
    <row r="78" customFormat="false" ht="29.45" hidden="false" customHeight="true" outlineLevel="0" collapsed="false">
      <c r="A78" s="66" t="s">
        <v>155</v>
      </c>
      <c r="B78" s="86" t="s">
        <v>156</v>
      </c>
      <c r="C78" s="69" t="n">
        <v>43000</v>
      </c>
      <c r="D78" s="75" t="n">
        <v>43000</v>
      </c>
      <c r="E78" s="70" t="n">
        <v>0</v>
      </c>
      <c r="F78" s="69" t="n">
        <v>13000</v>
      </c>
      <c r="G78" s="75" t="n">
        <v>30000</v>
      </c>
      <c r="H78" s="70" t="n">
        <v>0</v>
      </c>
      <c r="I78" s="87"/>
    </row>
    <row r="79" customFormat="false" ht="29.45" hidden="false" customHeight="true" outlineLevel="0" collapsed="false">
      <c r="A79" s="66" t="s">
        <v>157</v>
      </c>
      <c r="B79" s="86" t="s">
        <v>158</v>
      </c>
      <c r="C79" s="69" t="n">
        <v>4000</v>
      </c>
      <c r="D79" s="75" t="n">
        <v>4000</v>
      </c>
      <c r="E79" s="70" t="n">
        <v>0</v>
      </c>
      <c r="F79" s="69" t="n">
        <v>4000</v>
      </c>
      <c r="G79" s="75" t="n">
        <v>0</v>
      </c>
      <c r="H79" s="70" t="n">
        <v>0</v>
      </c>
      <c r="I79" s="87"/>
    </row>
    <row r="80" customFormat="false" ht="29.45" hidden="false" customHeight="true" outlineLevel="0" collapsed="false">
      <c r="A80" s="66" t="s">
        <v>165</v>
      </c>
      <c r="B80" s="86" t="s">
        <v>166</v>
      </c>
      <c r="C80" s="69" t="n">
        <v>5000</v>
      </c>
      <c r="D80" s="75" t="n">
        <v>5000</v>
      </c>
      <c r="E80" s="70" t="n">
        <v>0</v>
      </c>
      <c r="F80" s="69" t="n">
        <v>2000</v>
      </c>
      <c r="G80" s="75" t="n">
        <v>3000</v>
      </c>
      <c r="H80" s="70" t="n">
        <v>0</v>
      </c>
      <c r="I80" s="87"/>
    </row>
    <row r="81" customFormat="false" ht="29.45" hidden="false" customHeight="true" outlineLevel="0" collapsed="false">
      <c r="A81" s="66" t="s">
        <v>171</v>
      </c>
      <c r="B81" s="86" t="s">
        <v>172</v>
      </c>
      <c r="C81" s="69" t="n">
        <v>17000</v>
      </c>
      <c r="D81" s="75" t="n">
        <v>17000</v>
      </c>
      <c r="E81" s="70" t="n">
        <v>0</v>
      </c>
      <c r="F81" s="69" t="n">
        <v>5000</v>
      </c>
      <c r="G81" s="75" t="n">
        <v>12000</v>
      </c>
      <c r="H81" s="70" t="n">
        <v>0</v>
      </c>
      <c r="I81" s="87"/>
    </row>
    <row r="82" customFormat="false" ht="29.45" hidden="false" customHeight="true" outlineLevel="0" collapsed="false">
      <c r="A82" s="66" t="s">
        <v>201</v>
      </c>
      <c r="B82" s="86" t="s">
        <v>202</v>
      </c>
      <c r="C82" s="69" t="n">
        <v>5000</v>
      </c>
      <c r="D82" s="75" t="n">
        <v>5000</v>
      </c>
      <c r="E82" s="70" t="n">
        <v>0</v>
      </c>
      <c r="F82" s="69" t="n">
        <v>0</v>
      </c>
      <c r="G82" s="75" t="n">
        <v>5000</v>
      </c>
      <c r="H82" s="70" t="n">
        <v>0</v>
      </c>
      <c r="I82" s="87"/>
    </row>
    <row r="83" customFormat="false" ht="29.45" hidden="false" customHeight="true" outlineLevel="0" collapsed="false">
      <c r="A83" s="66" t="s">
        <v>177</v>
      </c>
      <c r="B83" s="86" t="s">
        <v>178</v>
      </c>
      <c r="C83" s="69" t="n">
        <v>20400</v>
      </c>
      <c r="D83" s="75" t="n">
        <v>20400</v>
      </c>
      <c r="E83" s="70" t="n">
        <v>20400</v>
      </c>
      <c r="F83" s="69" t="n">
        <v>0</v>
      </c>
      <c r="G83" s="75" t="n">
        <v>0</v>
      </c>
      <c r="H83" s="70" t="n">
        <v>0</v>
      </c>
      <c r="I83" s="87"/>
    </row>
    <row r="84" customFormat="false" ht="29.45" hidden="false" customHeight="true" outlineLevel="0" collapsed="false">
      <c r="A84" s="66" t="s">
        <v>179</v>
      </c>
      <c r="B84" s="86" t="s">
        <v>180</v>
      </c>
      <c r="C84" s="69" t="n">
        <v>612</v>
      </c>
      <c r="D84" s="75" t="n">
        <v>612</v>
      </c>
      <c r="E84" s="70" t="n">
        <v>612</v>
      </c>
      <c r="F84" s="69" t="n">
        <v>0</v>
      </c>
      <c r="G84" s="75" t="n">
        <v>0</v>
      </c>
      <c r="H84" s="70" t="n">
        <v>0</v>
      </c>
      <c r="I84" s="87"/>
    </row>
    <row r="85" customFormat="false" ht="29.45" hidden="false" customHeight="true" outlineLevel="0" collapsed="false">
      <c r="A85" s="66" t="s">
        <v>181</v>
      </c>
      <c r="B85" s="86" t="s">
        <v>182</v>
      </c>
      <c r="C85" s="69" t="n">
        <v>10000</v>
      </c>
      <c r="D85" s="75" t="n">
        <v>10000</v>
      </c>
      <c r="E85" s="70" t="n">
        <v>0</v>
      </c>
      <c r="F85" s="69" t="n">
        <v>10000</v>
      </c>
      <c r="G85" s="75" t="n">
        <v>0</v>
      </c>
      <c r="H85" s="70" t="n">
        <v>0</v>
      </c>
      <c r="I85" s="87"/>
    </row>
    <row r="86" customFormat="false" ht="29.45" hidden="false" customHeight="true" outlineLevel="0" collapsed="false">
      <c r="A86" s="66" t="s">
        <v>183</v>
      </c>
      <c r="B86" s="86" t="s">
        <v>184</v>
      </c>
      <c r="C86" s="69" t="n">
        <v>2000</v>
      </c>
      <c r="D86" s="75" t="n">
        <v>2000</v>
      </c>
      <c r="E86" s="70" t="n">
        <v>0</v>
      </c>
      <c r="F86" s="69" t="n">
        <v>2000</v>
      </c>
      <c r="G86" s="75" t="n">
        <v>0</v>
      </c>
      <c r="H86" s="70" t="n">
        <v>0</v>
      </c>
      <c r="I86" s="87"/>
    </row>
    <row r="87" customFormat="false" ht="29.45" hidden="false" customHeight="true" outlineLevel="0" collapsed="false">
      <c r="A87" s="66" t="s">
        <v>187</v>
      </c>
      <c r="B87" s="86" t="s">
        <v>188</v>
      </c>
      <c r="C87" s="69" t="n">
        <v>18150</v>
      </c>
      <c r="D87" s="75" t="n">
        <v>18150</v>
      </c>
      <c r="E87" s="70" t="n">
        <v>18150</v>
      </c>
      <c r="F87" s="69" t="n">
        <v>0</v>
      </c>
      <c r="G87" s="75" t="n">
        <v>0</v>
      </c>
      <c r="H87" s="70" t="n">
        <v>0</v>
      </c>
      <c r="I87" s="87"/>
    </row>
    <row r="88" customFormat="false" ht="29.45" hidden="false" customHeight="true" outlineLevel="0" collapsed="false">
      <c r="A88" s="66" t="s">
        <v>189</v>
      </c>
      <c r="B88" s="86" t="s">
        <v>190</v>
      </c>
      <c r="C88" s="69" t="n">
        <v>2340</v>
      </c>
      <c r="D88" s="75" t="n">
        <v>2340</v>
      </c>
      <c r="E88" s="70" t="n">
        <v>2340</v>
      </c>
      <c r="F88" s="69" t="n">
        <v>0</v>
      </c>
      <c r="G88" s="75" t="n">
        <v>0</v>
      </c>
      <c r="H88" s="70" t="n">
        <v>0</v>
      </c>
      <c r="I88" s="87"/>
    </row>
    <row r="89" customFormat="false" ht="29.45" hidden="false" customHeight="true" outlineLevel="0" collapsed="false">
      <c r="A89" s="66" t="s">
        <v>191</v>
      </c>
      <c r="B89" s="86" t="s">
        <v>192</v>
      </c>
      <c r="C89" s="69" t="n">
        <v>15810</v>
      </c>
      <c r="D89" s="75" t="n">
        <v>15810</v>
      </c>
      <c r="E89" s="70" t="n">
        <v>15810</v>
      </c>
      <c r="F89" s="69" t="n">
        <v>0</v>
      </c>
      <c r="G89" s="75" t="n">
        <v>0</v>
      </c>
      <c r="H89" s="70" t="n">
        <v>0</v>
      </c>
      <c r="I89" s="87"/>
    </row>
    <row r="90" customFormat="false" ht="29.45" hidden="false" customHeight="true" outlineLevel="0" collapsed="false">
      <c r="A90" s="66" t="s">
        <v>107</v>
      </c>
      <c r="B90" s="86" t="s">
        <v>108</v>
      </c>
      <c r="C90" s="69" t="n">
        <v>2192135.66</v>
      </c>
      <c r="D90" s="75" t="n">
        <v>2192135.66</v>
      </c>
      <c r="E90" s="70" t="n">
        <v>2106135.66</v>
      </c>
      <c r="F90" s="69" t="n">
        <v>36000</v>
      </c>
      <c r="G90" s="75" t="n">
        <v>50000</v>
      </c>
      <c r="H90" s="70" t="n">
        <v>0</v>
      </c>
      <c r="I90" s="87"/>
    </row>
    <row r="91" customFormat="false" ht="29.45" hidden="false" customHeight="true" outlineLevel="0" collapsed="false">
      <c r="A91" s="66" t="s">
        <v>137</v>
      </c>
      <c r="B91" s="86" t="s">
        <v>138</v>
      </c>
      <c r="C91" s="69" t="n">
        <v>2059029.66</v>
      </c>
      <c r="D91" s="75" t="n">
        <v>2059029.66</v>
      </c>
      <c r="E91" s="70" t="n">
        <v>2059029.66</v>
      </c>
      <c r="F91" s="69" t="n">
        <v>0</v>
      </c>
      <c r="G91" s="75" t="n">
        <v>0</v>
      </c>
      <c r="H91" s="70" t="n">
        <v>0</v>
      </c>
      <c r="I91" s="87"/>
    </row>
    <row r="92" customFormat="false" ht="29.45" hidden="false" customHeight="true" outlineLevel="0" collapsed="false">
      <c r="A92" s="66" t="s">
        <v>139</v>
      </c>
      <c r="B92" s="86" t="s">
        <v>140</v>
      </c>
      <c r="C92" s="69" t="n">
        <v>783874.8</v>
      </c>
      <c r="D92" s="75" t="n">
        <v>783874.8</v>
      </c>
      <c r="E92" s="70" t="n">
        <v>783874.8</v>
      </c>
      <c r="F92" s="69" t="n">
        <v>0</v>
      </c>
      <c r="G92" s="75" t="n">
        <v>0</v>
      </c>
      <c r="H92" s="70" t="n">
        <v>0</v>
      </c>
      <c r="I92" s="87"/>
    </row>
    <row r="93" customFormat="false" ht="29.45" hidden="false" customHeight="true" outlineLevel="0" collapsed="false">
      <c r="A93" s="66" t="s">
        <v>143</v>
      </c>
      <c r="B93" s="86" t="s">
        <v>144</v>
      </c>
      <c r="C93" s="69" t="n">
        <v>65322.9</v>
      </c>
      <c r="D93" s="75" t="n">
        <v>65322.9</v>
      </c>
      <c r="E93" s="70" t="n">
        <v>65322.9</v>
      </c>
      <c r="F93" s="69" t="n">
        <v>0</v>
      </c>
      <c r="G93" s="75" t="n">
        <v>0</v>
      </c>
      <c r="H93" s="70" t="n">
        <v>0</v>
      </c>
      <c r="I93" s="87"/>
    </row>
    <row r="94" customFormat="false" ht="29.45" hidden="false" customHeight="true" outlineLevel="0" collapsed="false">
      <c r="A94" s="66" t="s">
        <v>193</v>
      </c>
      <c r="B94" s="86" t="s">
        <v>194</v>
      </c>
      <c r="C94" s="69" t="n">
        <v>664944</v>
      </c>
      <c r="D94" s="75" t="n">
        <v>664944</v>
      </c>
      <c r="E94" s="70" t="n">
        <v>664944</v>
      </c>
      <c r="F94" s="69" t="n">
        <v>0</v>
      </c>
      <c r="G94" s="75" t="n">
        <v>0</v>
      </c>
      <c r="H94" s="70" t="n">
        <v>0</v>
      </c>
      <c r="I94" s="87"/>
    </row>
    <row r="95" customFormat="false" ht="29.45" hidden="false" customHeight="true" outlineLevel="0" collapsed="false">
      <c r="A95" s="66" t="s">
        <v>145</v>
      </c>
      <c r="B95" s="86" t="s">
        <v>146</v>
      </c>
      <c r="C95" s="69" t="n">
        <v>286602.72</v>
      </c>
      <c r="D95" s="75" t="n">
        <v>286602.72</v>
      </c>
      <c r="E95" s="70" t="n">
        <v>286602.72</v>
      </c>
      <c r="F95" s="69" t="n">
        <v>0</v>
      </c>
      <c r="G95" s="75" t="n">
        <v>0</v>
      </c>
      <c r="H95" s="70" t="n">
        <v>0</v>
      </c>
      <c r="I95" s="87"/>
    </row>
    <row r="96" customFormat="false" ht="29.45" hidden="false" customHeight="true" outlineLevel="0" collapsed="false">
      <c r="A96" s="66" t="s">
        <v>147</v>
      </c>
      <c r="B96" s="86" t="s">
        <v>148</v>
      </c>
      <c r="C96" s="69" t="n">
        <v>2733.24</v>
      </c>
      <c r="D96" s="75" t="n">
        <v>2733.24</v>
      </c>
      <c r="E96" s="70" t="n">
        <v>2733.24</v>
      </c>
      <c r="F96" s="69" t="n">
        <v>0</v>
      </c>
      <c r="G96" s="75" t="n">
        <v>0</v>
      </c>
      <c r="H96" s="70" t="n">
        <v>0</v>
      </c>
      <c r="I96" s="87"/>
    </row>
    <row r="97" customFormat="false" ht="29.45" hidden="false" customHeight="true" outlineLevel="0" collapsed="false">
      <c r="A97" s="66" t="s">
        <v>149</v>
      </c>
      <c r="B97" s="86" t="s">
        <v>150</v>
      </c>
      <c r="C97" s="69" t="n">
        <v>173952</v>
      </c>
      <c r="D97" s="75" t="n">
        <v>173952</v>
      </c>
      <c r="E97" s="70" t="n">
        <v>173952</v>
      </c>
      <c r="F97" s="69" t="n">
        <v>0</v>
      </c>
      <c r="G97" s="75" t="n">
        <v>0</v>
      </c>
      <c r="H97" s="70" t="n">
        <v>0</v>
      </c>
      <c r="I97" s="87"/>
    </row>
    <row r="98" customFormat="false" ht="29.45" hidden="false" customHeight="true" outlineLevel="0" collapsed="false">
      <c r="A98" s="66" t="s">
        <v>151</v>
      </c>
      <c r="B98" s="86" t="s">
        <v>152</v>
      </c>
      <c r="C98" s="69" t="n">
        <v>64800</v>
      </c>
      <c r="D98" s="75" t="n">
        <v>64800</v>
      </c>
      <c r="E98" s="70" t="n">
        <v>64800</v>
      </c>
      <c r="F98" s="69" t="n">
        <v>0</v>
      </c>
      <c r="G98" s="75" t="n">
        <v>0</v>
      </c>
      <c r="H98" s="70" t="n">
        <v>0</v>
      </c>
      <c r="I98" s="87"/>
    </row>
    <row r="99" customFormat="false" ht="29.45" hidden="false" customHeight="true" outlineLevel="0" collapsed="false">
      <c r="A99" s="66" t="s">
        <v>195</v>
      </c>
      <c r="B99" s="86" t="s">
        <v>196</v>
      </c>
      <c r="C99" s="69" t="n">
        <v>16800</v>
      </c>
      <c r="D99" s="75" t="n">
        <v>16800</v>
      </c>
      <c r="E99" s="70" t="n">
        <v>16800</v>
      </c>
      <c r="F99" s="69" t="n">
        <v>0</v>
      </c>
      <c r="G99" s="75" t="n">
        <v>0</v>
      </c>
      <c r="H99" s="70" t="n">
        <v>0</v>
      </c>
      <c r="I99" s="87"/>
    </row>
    <row r="100" customFormat="false" ht="29.45" hidden="false" customHeight="true" outlineLevel="0" collapsed="false">
      <c r="A100" s="66" t="s">
        <v>153</v>
      </c>
      <c r="B100" s="86" t="s">
        <v>154</v>
      </c>
      <c r="C100" s="69" t="n">
        <v>111956</v>
      </c>
      <c r="D100" s="75" t="n">
        <v>111956</v>
      </c>
      <c r="E100" s="70" t="n">
        <v>25956</v>
      </c>
      <c r="F100" s="69" t="n">
        <v>36000</v>
      </c>
      <c r="G100" s="75" t="n">
        <v>50000</v>
      </c>
      <c r="H100" s="70" t="n">
        <v>0</v>
      </c>
      <c r="I100" s="87"/>
    </row>
    <row r="101" customFormat="false" ht="29.45" hidden="false" customHeight="true" outlineLevel="0" collapsed="false">
      <c r="A101" s="66" t="s">
        <v>155</v>
      </c>
      <c r="B101" s="86" t="s">
        <v>156</v>
      </c>
      <c r="C101" s="69" t="n">
        <v>22000</v>
      </c>
      <c r="D101" s="75" t="n">
        <v>22000</v>
      </c>
      <c r="E101" s="70" t="n">
        <v>0</v>
      </c>
      <c r="F101" s="69" t="n">
        <v>12000</v>
      </c>
      <c r="G101" s="75" t="n">
        <v>10000</v>
      </c>
      <c r="H101" s="70" t="n">
        <v>0</v>
      </c>
      <c r="I101" s="87"/>
    </row>
    <row r="102" customFormat="false" ht="29.45" hidden="false" customHeight="true" outlineLevel="0" collapsed="false">
      <c r="A102" s="66" t="s">
        <v>157</v>
      </c>
      <c r="B102" s="86" t="s">
        <v>158</v>
      </c>
      <c r="C102" s="69" t="n">
        <v>6500</v>
      </c>
      <c r="D102" s="75" t="n">
        <v>6500</v>
      </c>
      <c r="E102" s="70" t="n">
        <v>0</v>
      </c>
      <c r="F102" s="69" t="n">
        <v>3500</v>
      </c>
      <c r="G102" s="75" t="n">
        <v>3000</v>
      </c>
      <c r="H102" s="70" t="n">
        <v>0</v>
      </c>
      <c r="I102" s="87"/>
    </row>
    <row r="103" customFormat="false" ht="29.45" hidden="false" customHeight="true" outlineLevel="0" collapsed="false">
      <c r="A103" s="66" t="s">
        <v>159</v>
      </c>
      <c r="B103" s="86" t="s">
        <v>160</v>
      </c>
      <c r="C103" s="69" t="n">
        <v>500</v>
      </c>
      <c r="D103" s="75" t="n">
        <v>500</v>
      </c>
      <c r="E103" s="70" t="n">
        <v>0</v>
      </c>
      <c r="F103" s="69" t="n">
        <v>500</v>
      </c>
      <c r="G103" s="75" t="n">
        <v>0</v>
      </c>
      <c r="H103" s="70" t="n">
        <v>0</v>
      </c>
      <c r="I103" s="87"/>
    </row>
    <row r="104" customFormat="false" ht="29.45" hidden="false" customHeight="true" outlineLevel="0" collapsed="false">
      <c r="A104" s="66" t="s">
        <v>165</v>
      </c>
      <c r="B104" s="86" t="s">
        <v>166</v>
      </c>
      <c r="C104" s="69" t="n">
        <v>6000</v>
      </c>
      <c r="D104" s="75" t="n">
        <v>6000</v>
      </c>
      <c r="E104" s="70" t="n">
        <v>0</v>
      </c>
      <c r="F104" s="69" t="n">
        <v>2000</v>
      </c>
      <c r="G104" s="75" t="n">
        <v>4000</v>
      </c>
      <c r="H104" s="70" t="n">
        <v>0</v>
      </c>
      <c r="I104" s="87"/>
    </row>
    <row r="105" customFormat="false" ht="29.45" hidden="false" customHeight="true" outlineLevel="0" collapsed="false">
      <c r="A105" s="66" t="s">
        <v>171</v>
      </c>
      <c r="B105" s="86" t="s">
        <v>172</v>
      </c>
      <c r="C105" s="69" t="n">
        <v>10000</v>
      </c>
      <c r="D105" s="75" t="n">
        <v>10000</v>
      </c>
      <c r="E105" s="70" t="n">
        <v>0</v>
      </c>
      <c r="F105" s="69" t="n">
        <v>2000</v>
      </c>
      <c r="G105" s="75" t="n">
        <v>8000</v>
      </c>
      <c r="H105" s="70" t="n">
        <v>0</v>
      </c>
      <c r="I105" s="87"/>
    </row>
    <row r="106" customFormat="false" ht="29.45" hidden="false" customHeight="true" outlineLevel="0" collapsed="false">
      <c r="A106" s="66" t="s">
        <v>203</v>
      </c>
      <c r="B106" s="86" t="s">
        <v>204</v>
      </c>
      <c r="C106" s="69" t="n">
        <v>11000</v>
      </c>
      <c r="D106" s="75" t="n">
        <v>11000</v>
      </c>
      <c r="E106" s="70" t="n">
        <v>0</v>
      </c>
      <c r="F106" s="69" t="n">
        <v>6000</v>
      </c>
      <c r="G106" s="75" t="n">
        <v>5000</v>
      </c>
      <c r="H106" s="70" t="n">
        <v>0</v>
      </c>
      <c r="I106" s="87"/>
    </row>
    <row r="107" customFormat="false" ht="29.45" hidden="false" customHeight="true" outlineLevel="0" collapsed="false">
      <c r="A107" s="66" t="s">
        <v>177</v>
      </c>
      <c r="B107" s="86" t="s">
        <v>178</v>
      </c>
      <c r="C107" s="69" t="n">
        <v>25200</v>
      </c>
      <c r="D107" s="75" t="n">
        <v>25200</v>
      </c>
      <c r="E107" s="70" t="n">
        <v>25200</v>
      </c>
      <c r="F107" s="69" t="n">
        <v>0</v>
      </c>
      <c r="G107" s="75" t="n">
        <v>0</v>
      </c>
      <c r="H107" s="70" t="n">
        <v>0</v>
      </c>
      <c r="I107" s="87"/>
    </row>
    <row r="108" customFormat="false" ht="29.45" hidden="false" customHeight="true" outlineLevel="0" collapsed="false">
      <c r="A108" s="66" t="s">
        <v>179</v>
      </c>
      <c r="B108" s="86" t="s">
        <v>180</v>
      </c>
      <c r="C108" s="69" t="n">
        <v>756</v>
      </c>
      <c r="D108" s="75" t="n">
        <v>756</v>
      </c>
      <c r="E108" s="70" t="n">
        <v>756</v>
      </c>
      <c r="F108" s="69" t="n">
        <v>0</v>
      </c>
      <c r="G108" s="75" t="n">
        <v>0</v>
      </c>
      <c r="H108" s="70" t="n">
        <v>0</v>
      </c>
      <c r="I108" s="87"/>
    </row>
    <row r="109" customFormat="false" ht="29.45" hidden="false" customHeight="true" outlineLevel="0" collapsed="false">
      <c r="A109" s="66" t="s">
        <v>181</v>
      </c>
      <c r="B109" s="86" t="s">
        <v>182</v>
      </c>
      <c r="C109" s="69" t="n">
        <v>30000</v>
      </c>
      <c r="D109" s="75" t="n">
        <v>30000</v>
      </c>
      <c r="E109" s="70" t="n">
        <v>0</v>
      </c>
      <c r="F109" s="69" t="n">
        <v>10000</v>
      </c>
      <c r="G109" s="75" t="n">
        <v>20000</v>
      </c>
      <c r="H109" s="70" t="n">
        <v>0</v>
      </c>
      <c r="I109" s="87"/>
    </row>
    <row r="110" customFormat="false" ht="29.45" hidden="false" customHeight="true" outlineLevel="0" collapsed="false">
      <c r="A110" s="66" t="s">
        <v>187</v>
      </c>
      <c r="B110" s="86" t="s">
        <v>188</v>
      </c>
      <c r="C110" s="69" t="n">
        <v>21150</v>
      </c>
      <c r="D110" s="75" t="n">
        <v>21150</v>
      </c>
      <c r="E110" s="70" t="n">
        <v>21150</v>
      </c>
      <c r="F110" s="69" t="n">
        <v>0</v>
      </c>
      <c r="G110" s="75" t="n">
        <v>0</v>
      </c>
      <c r="H110" s="70" t="n">
        <v>0</v>
      </c>
      <c r="I110" s="87"/>
    </row>
    <row r="111" customFormat="false" ht="29.45" hidden="false" customHeight="true" outlineLevel="0" collapsed="false">
      <c r="A111" s="66" t="s">
        <v>189</v>
      </c>
      <c r="B111" s="86" t="s">
        <v>190</v>
      </c>
      <c r="C111" s="69" t="n">
        <v>1620</v>
      </c>
      <c r="D111" s="75" t="n">
        <v>1620</v>
      </c>
      <c r="E111" s="70" t="n">
        <v>1620</v>
      </c>
      <c r="F111" s="69" t="n">
        <v>0</v>
      </c>
      <c r="G111" s="75" t="n">
        <v>0</v>
      </c>
      <c r="H111" s="70" t="n">
        <v>0</v>
      </c>
      <c r="I111" s="87"/>
    </row>
    <row r="112" customFormat="false" ht="29.45" hidden="false" customHeight="true" outlineLevel="0" collapsed="false">
      <c r="A112" s="66" t="s">
        <v>191</v>
      </c>
      <c r="B112" s="86" t="s">
        <v>192</v>
      </c>
      <c r="C112" s="69" t="n">
        <v>19530</v>
      </c>
      <c r="D112" s="75" t="n">
        <v>19530</v>
      </c>
      <c r="E112" s="70" t="n">
        <v>19530</v>
      </c>
      <c r="F112" s="69" t="n">
        <v>0</v>
      </c>
      <c r="G112" s="75" t="n">
        <v>0</v>
      </c>
      <c r="H112" s="70" t="n">
        <v>0</v>
      </c>
      <c r="I112" s="87"/>
    </row>
    <row r="113" customFormat="false" ht="29.45" hidden="false" customHeight="true" outlineLevel="0" collapsed="false">
      <c r="A113" s="66" t="s">
        <v>109</v>
      </c>
      <c r="B113" s="86" t="s">
        <v>110</v>
      </c>
      <c r="C113" s="69" t="n">
        <v>651002.32</v>
      </c>
      <c r="D113" s="75" t="n">
        <v>651002.32</v>
      </c>
      <c r="E113" s="70" t="n">
        <v>580002.32</v>
      </c>
      <c r="F113" s="69" t="n">
        <v>21000</v>
      </c>
      <c r="G113" s="75" t="n">
        <v>50000</v>
      </c>
      <c r="H113" s="70" t="n">
        <v>0</v>
      </c>
      <c r="I113" s="87"/>
    </row>
    <row r="114" customFormat="false" ht="29.45" hidden="false" customHeight="true" outlineLevel="0" collapsed="false">
      <c r="A114" s="66" t="s">
        <v>137</v>
      </c>
      <c r="B114" s="86" t="s">
        <v>138</v>
      </c>
      <c r="C114" s="69" t="n">
        <v>563940.32</v>
      </c>
      <c r="D114" s="75" t="n">
        <v>563940.32</v>
      </c>
      <c r="E114" s="70" t="n">
        <v>563940.32</v>
      </c>
      <c r="F114" s="69" t="n">
        <v>0</v>
      </c>
      <c r="G114" s="75" t="n">
        <v>0</v>
      </c>
      <c r="H114" s="70" t="n">
        <v>0</v>
      </c>
      <c r="I114" s="87"/>
    </row>
    <row r="115" customFormat="false" ht="29.45" hidden="false" customHeight="true" outlineLevel="0" collapsed="false">
      <c r="A115" s="66" t="s">
        <v>139</v>
      </c>
      <c r="B115" s="86" t="s">
        <v>140</v>
      </c>
      <c r="C115" s="69" t="n">
        <v>206770.8</v>
      </c>
      <c r="D115" s="75" t="n">
        <v>206770.8</v>
      </c>
      <c r="E115" s="70" t="n">
        <v>206770.8</v>
      </c>
      <c r="F115" s="69" t="n">
        <v>0</v>
      </c>
      <c r="G115" s="75" t="n">
        <v>0</v>
      </c>
      <c r="H115" s="70" t="n">
        <v>0</v>
      </c>
      <c r="I115" s="87"/>
    </row>
    <row r="116" customFormat="false" ht="29.45" hidden="false" customHeight="true" outlineLevel="0" collapsed="false">
      <c r="A116" s="66" t="s">
        <v>143</v>
      </c>
      <c r="B116" s="86" t="s">
        <v>144</v>
      </c>
      <c r="C116" s="69" t="n">
        <v>17230.9</v>
      </c>
      <c r="D116" s="75" t="n">
        <v>17230.9</v>
      </c>
      <c r="E116" s="70" t="n">
        <v>17230.9</v>
      </c>
      <c r="F116" s="69" t="n">
        <v>0</v>
      </c>
      <c r="G116" s="75" t="n">
        <v>0</v>
      </c>
      <c r="H116" s="70" t="n">
        <v>0</v>
      </c>
      <c r="I116" s="87"/>
    </row>
    <row r="117" customFormat="false" ht="29.45" hidden="false" customHeight="true" outlineLevel="0" collapsed="false">
      <c r="A117" s="66" t="s">
        <v>193</v>
      </c>
      <c r="B117" s="86" t="s">
        <v>194</v>
      </c>
      <c r="C117" s="69" t="n">
        <v>190452</v>
      </c>
      <c r="D117" s="75" t="n">
        <v>190452</v>
      </c>
      <c r="E117" s="70" t="n">
        <v>190452</v>
      </c>
      <c r="F117" s="69" t="n">
        <v>0</v>
      </c>
      <c r="G117" s="75" t="n">
        <v>0</v>
      </c>
      <c r="H117" s="70" t="n">
        <v>0</v>
      </c>
      <c r="I117" s="87"/>
    </row>
    <row r="118" customFormat="false" ht="29.45" hidden="false" customHeight="true" outlineLevel="0" collapsed="false">
      <c r="A118" s="66" t="s">
        <v>145</v>
      </c>
      <c r="B118" s="86" t="s">
        <v>146</v>
      </c>
      <c r="C118" s="69" t="n">
        <v>79777.34</v>
      </c>
      <c r="D118" s="75" t="n">
        <v>79777.34</v>
      </c>
      <c r="E118" s="70" t="n">
        <v>79777.34</v>
      </c>
      <c r="F118" s="69" t="n">
        <v>0</v>
      </c>
      <c r="G118" s="75" t="n">
        <v>0</v>
      </c>
      <c r="H118" s="70" t="n">
        <v>0</v>
      </c>
      <c r="I118" s="87"/>
    </row>
    <row r="119" customFormat="false" ht="29.45" hidden="false" customHeight="true" outlineLevel="0" collapsed="false">
      <c r="A119" s="66" t="s">
        <v>147</v>
      </c>
      <c r="B119" s="86" t="s">
        <v>148</v>
      </c>
      <c r="C119" s="69" t="n">
        <v>821.28</v>
      </c>
      <c r="D119" s="75" t="n">
        <v>821.28</v>
      </c>
      <c r="E119" s="70" t="n">
        <v>821.28</v>
      </c>
      <c r="F119" s="69" t="n">
        <v>0</v>
      </c>
      <c r="G119" s="75" t="n">
        <v>0</v>
      </c>
      <c r="H119" s="70" t="n">
        <v>0</v>
      </c>
      <c r="I119" s="87"/>
    </row>
    <row r="120" customFormat="false" ht="29.45" hidden="false" customHeight="true" outlineLevel="0" collapsed="false">
      <c r="A120" s="66" t="s">
        <v>149</v>
      </c>
      <c r="B120" s="86" t="s">
        <v>150</v>
      </c>
      <c r="C120" s="69" t="n">
        <v>47688</v>
      </c>
      <c r="D120" s="75" t="n">
        <v>47688</v>
      </c>
      <c r="E120" s="70" t="n">
        <v>47688</v>
      </c>
      <c r="F120" s="69" t="n">
        <v>0</v>
      </c>
      <c r="G120" s="75" t="n">
        <v>0</v>
      </c>
      <c r="H120" s="70" t="n">
        <v>0</v>
      </c>
      <c r="I120" s="87"/>
    </row>
    <row r="121" customFormat="false" ht="29.45" hidden="false" customHeight="true" outlineLevel="0" collapsed="false">
      <c r="A121" s="66" t="s">
        <v>151</v>
      </c>
      <c r="B121" s="86" t="s">
        <v>152</v>
      </c>
      <c r="C121" s="69" t="n">
        <v>15600</v>
      </c>
      <c r="D121" s="75" t="n">
        <v>15600</v>
      </c>
      <c r="E121" s="70" t="n">
        <v>15600</v>
      </c>
      <c r="F121" s="69" t="n">
        <v>0</v>
      </c>
      <c r="G121" s="75" t="n">
        <v>0</v>
      </c>
      <c r="H121" s="70" t="n">
        <v>0</v>
      </c>
      <c r="I121" s="87"/>
    </row>
    <row r="122" customFormat="false" ht="29.45" hidden="false" customHeight="true" outlineLevel="0" collapsed="false">
      <c r="A122" s="66" t="s">
        <v>195</v>
      </c>
      <c r="B122" s="86" t="s">
        <v>196</v>
      </c>
      <c r="C122" s="69" t="n">
        <v>5600</v>
      </c>
      <c r="D122" s="75" t="n">
        <v>5600</v>
      </c>
      <c r="E122" s="70" t="n">
        <v>5600</v>
      </c>
      <c r="F122" s="69" t="n">
        <v>0</v>
      </c>
      <c r="G122" s="75" t="n">
        <v>0</v>
      </c>
      <c r="H122" s="70" t="n">
        <v>0</v>
      </c>
      <c r="I122" s="87"/>
    </row>
    <row r="123" customFormat="false" ht="29.45" hidden="false" customHeight="true" outlineLevel="0" collapsed="false">
      <c r="A123" s="66" t="s">
        <v>153</v>
      </c>
      <c r="B123" s="86" t="s">
        <v>154</v>
      </c>
      <c r="C123" s="69" t="n">
        <v>79652</v>
      </c>
      <c r="D123" s="75" t="n">
        <v>79652</v>
      </c>
      <c r="E123" s="70" t="n">
        <v>8652</v>
      </c>
      <c r="F123" s="69" t="n">
        <v>21000</v>
      </c>
      <c r="G123" s="75" t="n">
        <v>50000</v>
      </c>
      <c r="H123" s="70" t="n">
        <v>0</v>
      </c>
      <c r="I123" s="87"/>
    </row>
    <row r="124" customFormat="false" ht="29.45" hidden="false" customHeight="true" outlineLevel="0" collapsed="false">
      <c r="A124" s="66" t="s">
        <v>155</v>
      </c>
      <c r="B124" s="86" t="s">
        <v>156</v>
      </c>
      <c r="C124" s="69" t="n">
        <v>3000</v>
      </c>
      <c r="D124" s="75" t="n">
        <v>3000</v>
      </c>
      <c r="E124" s="70" t="n">
        <v>0</v>
      </c>
      <c r="F124" s="69" t="n">
        <v>1000</v>
      </c>
      <c r="G124" s="75" t="n">
        <v>2000</v>
      </c>
      <c r="H124" s="70" t="n">
        <v>0</v>
      </c>
      <c r="I124" s="87"/>
    </row>
    <row r="125" customFormat="false" ht="29.45" hidden="false" customHeight="true" outlineLevel="0" collapsed="false">
      <c r="A125" s="66" t="s">
        <v>157</v>
      </c>
      <c r="B125" s="86" t="s">
        <v>158</v>
      </c>
      <c r="C125" s="69" t="n">
        <v>3000</v>
      </c>
      <c r="D125" s="75" t="n">
        <v>3000</v>
      </c>
      <c r="E125" s="70" t="n">
        <v>0</v>
      </c>
      <c r="F125" s="69" t="n">
        <v>0</v>
      </c>
      <c r="G125" s="75" t="n">
        <v>3000</v>
      </c>
      <c r="H125" s="70" t="n">
        <v>0</v>
      </c>
      <c r="I125" s="87"/>
    </row>
    <row r="126" customFormat="false" ht="29.45" hidden="false" customHeight="true" outlineLevel="0" collapsed="false">
      <c r="A126" s="66" t="s">
        <v>159</v>
      </c>
      <c r="B126" s="86" t="s">
        <v>160</v>
      </c>
      <c r="C126" s="69" t="n">
        <v>200</v>
      </c>
      <c r="D126" s="75" t="n">
        <v>200</v>
      </c>
      <c r="E126" s="70" t="n">
        <v>0</v>
      </c>
      <c r="F126" s="69" t="n">
        <v>200</v>
      </c>
      <c r="G126" s="75" t="n">
        <v>0</v>
      </c>
      <c r="H126" s="70" t="n">
        <v>0</v>
      </c>
      <c r="I126" s="87"/>
    </row>
    <row r="127" customFormat="false" ht="29.45" hidden="false" customHeight="true" outlineLevel="0" collapsed="false">
      <c r="A127" s="66" t="s">
        <v>161</v>
      </c>
      <c r="B127" s="86" t="s">
        <v>162</v>
      </c>
      <c r="C127" s="69" t="n">
        <v>1000</v>
      </c>
      <c r="D127" s="75" t="n">
        <v>1000</v>
      </c>
      <c r="E127" s="70" t="n">
        <v>0</v>
      </c>
      <c r="F127" s="69" t="n">
        <v>1000</v>
      </c>
      <c r="G127" s="75" t="n">
        <v>0</v>
      </c>
      <c r="H127" s="70" t="n">
        <v>0</v>
      </c>
      <c r="I127" s="87"/>
    </row>
    <row r="128" customFormat="false" ht="29.45" hidden="false" customHeight="true" outlineLevel="0" collapsed="false">
      <c r="A128" s="66" t="s">
        <v>163</v>
      </c>
      <c r="B128" s="86" t="s">
        <v>164</v>
      </c>
      <c r="C128" s="69" t="n">
        <v>4000</v>
      </c>
      <c r="D128" s="75" t="n">
        <v>4000</v>
      </c>
      <c r="E128" s="70" t="n">
        <v>0</v>
      </c>
      <c r="F128" s="69" t="n">
        <v>1000</v>
      </c>
      <c r="G128" s="75" t="n">
        <v>3000</v>
      </c>
      <c r="H128" s="70" t="n">
        <v>0</v>
      </c>
      <c r="I128" s="87"/>
    </row>
    <row r="129" customFormat="false" ht="29.45" hidden="false" customHeight="true" outlineLevel="0" collapsed="false">
      <c r="A129" s="66" t="s">
        <v>165</v>
      </c>
      <c r="B129" s="86" t="s">
        <v>166</v>
      </c>
      <c r="C129" s="69" t="n">
        <v>3300</v>
      </c>
      <c r="D129" s="75" t="n">
        <v>3300</v>
      </c>
      <c r="E129" s="70" t="n">
        <v>0</v>
      </c>
      <c r="F129" s="69" t="n">
        <v>1300</v>
      </c>
      <c r="G129" s="75" t="n">
        <v>2000</v>
      </c>
      <c r="H129" s="70" t="n">
        <v>0</v>
      </c>
      <c r="I129" s="87"/>
    </row>
    <row r="130" customFormat="false" ht="29.45" hidden="false" customHeight="true" outlineLevel="0" collapsed="false">
      <c r="A130" s="66" t="s">
        <v>167</v>
      </c>
      <c r="B130" s="86" t="s">
        <v>168</v>
      </c>
      <c r="C130" s="69" t="n">
        <v>6000</v>
      </c>
      <c r="D130" s="75" t="n">
        <v>6000</v>
      </c>
      <c r="E130" s="70" t="n">
        <v>0</v>
      </c>
      <c r="F130" s="69" t="n">
        <v>6000</v>
      </c>
      <c r="G130" s="75" t="n">
        <v>0</v>
      </c>
      <c r="H130" s="70" t="n">
        <v>0</v>
      </c>
      <c r="I130" s="87"/>
    </row>
    <row r="131" customFormat="false" ht="29.45" hidden="false" customHeight="true" outlineLevel="0" collapsed="false">
      <c r="A131" s="66" t="s">
        <v>171</v>
      </c>
      <c r="B131" s="86" t="s">
        <v>172</v>
      </c>
      <c r="C131" s="69" t="n">
        <v>7000</v>
      </c>
      <c r="D131" s="75" t="n">
        <v>7000</v>
      </c>
      <c r="E131" s="70" t="n">
        <v>0</v>
      </c>
      <c r="F131" s="69" t="n">
        <v>2000</v>
      </c>
      <c r="G131" s="75" t="n">
        <v>5000</v>
      </c>
      <c r="H131" s="70" t="n">
        <v>0</v>
      </c>
      <c r="I131" s="87"/>
    </row>
    <row r="132" customFormat="false" ht="29.45" hidden="false" customHeight="true" outlineLevel="0" collapsed="false">
      <c r="A132" s="66" t="s">
        <v>173</v>
      </c>
      <c r="B132" s="86" t="s">
        <v>174</v>
      </c>
      <c r="C132" s="69" t="n">
        <v>6000</v>
      </c>
      <c r="D132" s="75" t="n">
        <v>6000</v>
      </c>
      <c r="E132" s="70" t="n">
        <v>0</v>
      </c>
      <c r="F132" s="69" t="n">
        <v>0</v>
      </c>
      <c r="G132" s="75" t="n">
        <v>6000</v>
      </c>
      <c r="H132" s="70" t="n">
        <v>0</v>
      </c>
      <c r="I132" s="87"/>
    </row>
    <row r="133" customFormat="false" ht="29.45" hidden="false" customHeight="true" outlineLevel="0" collapsed="false">
      <c r="A133" s="66" t="s">
        <v>201</v>
      </c>
      <c r="B133" s="86" t="s">
        <v>202</v>
      </c>
      <c r="C133" s="69" t="n">
        <v>3500</v>
      </c>
      <c r="D133" s="75" t="n">
        <v>3500</v>
      </c>
      <c r="E133" s="70" t="n">
        <v>0</v>
      </c>
      <c r="F133" s="69" t="n">
        <v>1500</v>
      </c>
      <c r="G133" s="75" t="n">
        <v>2000</v>
      </c>
      <c r="H133" s="70" t="n">
        <v>0</v>
      </c>
      <c r="I133" s="87"/>
    </row>
    <row r="134" customFormat="false" ht="29.45" hidden="false" customHeight="true" outlineLevel="0" collapsed="false">
      <c r="A134" s="66" t="s">
        <v>203</v>
      </c>
      <c r="B134" s="86" t="s">
        <v>204</v>
      </c>
      <c r="C134" s="69" t="n">
        <v>7000</v>
      </c>
      <c r="D134" s="75" t="n">
        <v>7000</v>
      </c>
      <c r="E134" s="70" t="n">
        <v>0</v>
      </c>
      <c r="F134" s="69" t="n">
        <v>0</v>
      </c>
      <c r="G134" s="75" t="n">
        <v>7000</v>
      </c>
      <c r="H134" s="70" t="n">
        <v>0</v>
      </c>
      <c r="I134" s="87"/>
    </row>
    <row r="135" customFormat="false" ht="29.45" hidden="false" customHeight="true" outlineLevel="0" collapsed="false">
      <c r="A135" s="66" t="s">
        <v>175</v>
      </c>
      <c r="B135" s="86" t="s">
        <v>176</v>
      </c>
      <c r="C135" s="69" t="n">
        <v>5000</v>
      </c>
      <c r="D135" s="75" t="n">
        <v>5000</v>
      </c>
      <c r="E135" s="70" t="n">
        <v>0</v>
      </c>
      <c r="F135" s="69" t="n">
        <v>2000</v>
      </c>
      <c r="G135" s="75" t="n">
        <v>3000</v>
      </c>
      <c r="H135" s="70" t="n">
        <v>0</v>
      </c>
      <c r="I135" s="87"/>
    </row>
    <row r="136" customFormat="false" ht="29.45" hidden="false" customHeight="true" outlineLevel="0" collapsed="false">
      <c r="A136" s="66" t="s">
        <v>177</v>
      </c>
      <c r="B136" s="86" t="s">
        <v>178</v>
      </c>
      <c r="C136" s="69" t="n">
        <v>8400</v>
      </c>
      <c r="D136" s="75" t="n">
        <v>8400</v>
      </c>
      <c r="E136" s="70" t="n">
        <v>8400</v>
      </c>
      <c r="F136" s="69" t="n">
        <v>0</v>
      </c>
      <c r="G136" s="75" t="n">
        <v>0</v>
      </c>
      <c r="H136" s="70" t="n">
        <v>0</v>
      </c>
      <c r="I136" s="87"/>
    </row>
    <row r="137" customFormat="false" ht="29.45" hidden="false" customHeight="true" outlineLevel="0" collapsed="false">
      <c r="A137" s="66" t="s">
        <v>179</v>
      </c>
      <c r="B137" s="86" t="s">
        <v>180</v>
      </c>
      <c r="C137" s="69" t="n">
        <v>252</v>
      </c>
      <c r="D137" s="75" t="n">
        <v>252</v>
      </c>
      <c r="E137" s="70" t="n">
        <v>252</v>
      </c>
      <c r="F137" s="69" t="n">
        <v>0</v>
      </c>
      <c r="G137" s="75" t="n">
        <v>0</v>
      </c>
      <c r="H137" s="70" t="n">
        <v>0</v>
      </c>
      <c r="I137" s="87"/>
    </row>
    <row r="138" customFormat="false" ht="29.45" hidden="false" customHeight="true" outlineLevel="0" collapsed="false">
      <c r="A138" s="66" t="s">
        <v>181</v>
      </c>
      <c r="B138" s="86" t="s">
        <v>182</v>
      </c>
      <c r="C138" s="69" t="n">
        <v>19000</v>
      </c>
      <c r="D138" s="75" t="n">
        <v>19000</v>
      </c>
      <c r="E138" s="70" t="n">
        <v>0</v>
      </c>
      <c r="F138" s="69" t="n">
        <v>4000</v>
      </c>
      <c r="G138" s="75" t="n">
        <v>15000</v>
      </c>
      <c r="H138" s="70" t="n">
        <v>0</v>
      </c>
      <c r="I138" s="87"/>
    </row>
    <row r="139" customFormat="false" ht="29.45" hidden="false" customHeight="true" outlineLevel="0" collapsed="false">
      <c r="A139" s="66" t="s">
        <v>185</v>
      </c>
      <c r="B139" s="86" t="s">
        <v>186</v>
      </c>
      <c r="C139" s="69" t="n">
        <v>3000</v>
      </c>
      <c r="D139" s="75" t="n">
        <v>3000</v>
      </c>
      <c r="E139" s="70" t="n">
        <v>0</v>
      </c>
      <c r="F139" s="69" t="n">
        <v>1000</v>
      </c>
      <c r="G139" s="75" t="n">
        <v>2000</v>
      </c>
      <c r="H139" s="70" t="n">
        <v>0</v>
      </c>
      <c r="I139" s="87"/>
    </row>
    <row r="140" customFormat="false" ht="29.45" hidden="false" customHeight="true" outlineLevel="0" collapsed="false">
      <c r="A140" s="66" t="s">
        <v>187</v>
      </c>
      <c r="B140" s="86" t="s">
        <v>188</v>
      </c>
      <c r="C140" s="69" t="n">
        <v>7410</v>
      </c>
      <c r="D140" s="75" t="n">
        <v>7410</v>
      </c>
      <c r="E140" s="70" t="n">
        <v>7410</v>
      </c>
      <c r="F140" s="69" t="n">
        <v>0</v>
      </c>
      <c r="G140" s="75" t="n">
        <v>0</v>
      </c>
      <c r="H140" s="70" t="n">
        <v>0</v>
      </c>
      <c r="I140" s="87"/>
    </row>
    <row r="141" customFormat="false" ht="29.45" hidden="false" customHeight="true" outlineLevel="0" collapsed="false">
      <c r="A141" s="66" t="s">
        <v>189</v>
      </c>
      <c r="B141" s="86" t="s">
        <v>190</v>
      </c>
      <c r="C141" s="69" t="n">
        <v>900</v>
      </c>
      <c r="D141" s="75" t="n">
        <v>900</v>
      </c>
      <c r="E141" s="70" t="n">
        <v>900</v>
      </c>
      <c r="F141" s="69" t="n">
        <v>0</v>
      </c>
      <c r="G141" s="75" t="n">
        <v>0</v>
      </c>
      <c r="H141" s="70" t="n">
        <v>0</v>
      </c>
      <c r="I141" s="87"/>
    </row>
    <row r="142" customFormat="false" ht="29.45" hidden="false" customHeight="true" outlineLevel="0" collapsed="false">
      <c r="A142" s="66" t="s">
        <v>191</v>
      </c>
      <c r="B142" s="86" t="s">
        <v>192</v>
      </c>
      <c r="C142" s="69" t="n">
        <v>6510</v>
      </c>
      <c r="D142" s="75" t="n">
        <v>6510</v>
      </c>
      <c r="E142" s="70" t="n">
        <v>6510</v>
      </c>
      <c r="F142" s="69" t="n">
        <v>0</v>
      </c>
      <c r="G142" s="75" t="n">
        <v>0</v>
      </c>
      <c r="H142" s="70" t="n">
        <v>0</v>
      </c>
      <c r="I142" s="87"/>
    </row>
    <row r="143" customFormat="false" ht="29.45" hidden="false" customHeight="true" outlineLevel="0" collapsed="false">
      <c r="A143" s="66" t="s">
        <v>111</v>
      </c>
      <c r="B143" s="86" t="s">
        <v>112</v>
      </c>
      <c r="C143" s="69" t="n">
        <v>1362786.66</v>
      </c>
      <c r="D143" s="75" t="n">
        <v>1362786.66</v>
      </c>
      <c r="E143" s="70" t="n">
        <v>1293786.66</v>
      </c>
      <c r="F143" s="69" t="n">
        <v>39000</v>
      </c>
      <c r="G143" s="75" t="n">
        <v>30000</v>
      </c>
      <c r="H143" s="70" t="n">
        <v>0</v>
      </c>
      <c r="I143" s="87"/>
    </row>
    <row r="144" customFormat="false" ht="29.45" hidden="false" customHeight="true" outlineLevel="0" collapsed="false">
      <c r="A144" s="66" t="s">
        <v>137</v>
      </c>
      <c r="B144" s="86" t="s">
        <v>138</v>
      </c>
      <c r="C144" s="69" t="n">
        <v>1264728.66</v>
      </c>
      <c r="D144" s="75" t="n">
        <v>1264728.66</v>
      </c>
      <c r="E144" s="70" t="n">
        <v>1264728.66</v>
      </c>
      <c r="F144" s="69" t="n">
        <v>0</v>
      </c>
      <c r="G144" s="75" t="n">
        <v>0</v>
      </c>
      <c r="H144" s="70" t="n">
        <v>0</v>
      </c>
      <c r="I144" s="87"/>
    </row>
    <row r="145" customFormat="false" ht="29.45" hidden="false" customHeight="true" outlineLevel="0" collapsed="false">
      <c r="A145" s="66" t="s">
        <v>139</v>
      </c>
      <c r="B145" s="86" t="s">
        <v>140</v>
      </c>
      <c r="C145" s="69" t="n">
        <v>478974</v>
      </c>
      <c r="D145" s="75" t="n">
        <v>478974</v>
      </c>
      <c r="E145" s="70" t="n">
        <v>478974</v>
      </c>
      <c r="F145" s="69" t="n">
        <v>0</v>
      </c>
      <c r="G145" s="75" t="n">
        <v>0</v>
      </c>
      <c r="H145" s="70" t="n">
        <v>0</v>
      </c>
      <c r="I145" s="87"/>
    </row>
    <row r="146" customFormat="false" ht="29.45" hidden="false" customHeight="true" outlineLevel="0" collapsed="false">
      <c r="A146" s="66" t="s">
        <v>143</v>
      </c>
      <c r="B146" s="86" t="s">
        <v>144</v>
      </c>
      <c r="C146" s="69" t="n">
        <v>39914.5</v>
      </c>
      <c r="D146" s="75" t="n">
        <v>39914.5</v>
      </c>
      <c r="E146" s="70" t="n">
        <v>39914.5</v>
      </c>
      <c r="F146" s="69" t="n">
        <v>0</v>
      </c>
      <c r="G146" s="75" t="n">
        <v>0</v>
      </c>
      <c r="H146" s="70" t="n">
        <v>0</v>
      </c>
      <c r="I146" s="87"/>
    </row>
    <row r="147" customFormat="false" ht="29.45" hidden="false" customHeight="true" outlineLevel="0" collapsed="false">
      <c r="A147" s="66" t="s">
        <v>193</v>
      </c>
      <c r="B147" s="86" t="s">
        <v>194</v>
      </c>
      <c r="C147" s="69" t="n">
        <v>418224</v>
      </c>
      <c r="D147" s="75" t="n">
        <v>418224</v>
      </c>
      <c r="E147" s="70" t="n">
        <v>418224</v>
      </c>
      <c r="F147" s="69" t="n">
        <v>0</v>
      </c>
      <c r="G147" s="75" t="n">
        <v>0</v>
      </c>
      <c r="H147" s="70" t="n">
        <v>0</v>
      </c>
      <c r="I147" s="87"/>
    </row>
    <row r="148" customFormat="false" ht="29.45" hidden="false" customHeight="true" outlineLevel="0" collapsed="false">
      <c r="A148" s="66" t="s">
        <v>145</v>
      </c>
      <c r="B148" s="86" t="s">
        <v>146</v>
      </c>
      <c r="C148" s="69" t="n">
        <v>167190</v>
      </c>
      <c r="D148" s="75" t="n">
        <v>167190</v>
      </c>
      <c r="E148" s="70" t="n">
        <v>167190</v>
      </c>
      <c r="F148" s="69" t="n">
        <v>0</v>
      </c>
      <c r="G148" s="75" t="n">
        <v>0</v>
      </c>
      <c r="H148" s="70" t="n">
        <v>0</v>
      </c>
      <c r="I148" s="87"/>
    </row>
    <row r="149" customFormat="false" ht="29.45" hidden="false" customHeight="true" outlineLevel="0" collapsed="false">
      <c r="A149" s="66" t="s">
        <v>147</v>
      </c>
      <c r="B149" s="86" t="s">
        <v>148</v>
      </c>
      <c r="C149" s="69" t="n">
        <v>1538.16</v>
      </c>
      <c r="D149" s="75" t="n">
        <v>1538.16</v>
      </c>
      <c r="E149" s="70" t="n">
        <v>1538.16</v>
      </c>
      <c r="F149" s="69" t="n">
        <v>0</v>
      </c>
      <c r="G149" s="75" t="n">
        <v>0</v>
      </c>
      <c r="H149" s="70" t="n">
        <v>0</v>
      </c>
      <c r="I149" s="87"/>
    </row>
    <row r="150" customFormat="false" ht="29.45" hidden="false" customHeight="true" outlineLevel="0" collapsed="false">
      <c r="A150" s="66" t="s">
        <v>149</v>
      </c>
      <c r="B150" s="86" t="s">
        <v>150</v>
      </c>
      <c r="C150" s="69" t="n">
        <v>107688</v>
      </c>
      <c r="D150" s="75" t="n">
        <v>107688</v>
      </c>
      <c r="E150" s="70" t="n">
        <v>107688</v>
      </c>
      <c r="F150" s="69" t="n">
        <v>0</v>
      </c>
      <c r="G150" s="75" t="n">
        <v>0</v>
      </c>
      <c r="H150" s="70" t="n">
        <v>0</v>
      </c>
      <c r="I150" s="87"/>
    </row>
    <row r="151" customFormat="false" ht="29.45" hidden="false" customHeight="true" outlineLevel="0" collapsed="false">
      <c r="A151" s="66" t="s">
        <v>151</v>
      </c>
      <c r="B151" s="86" t="s">
        <v>152</v>
      </c>
      <c r="C151" s="69" t="n">
        <v>40800</v>
      </c>
      <c r="D151" s="75" t="n">
        <v>40800</v>
      </c>
      <c r="E151" s="70" t="n">
        <v>40800</v>
      </c>
      <c r="F151" s="69" t="n">
        <v>0</v>
      </c>
      <c r="G151" s="75" t="n">
        <v>0</v>
      </c>
      <c r="H151" s="70" t="n">
        <v>0</v>
      </c>
      <c r="I151" s="87"/>
    </row>
    <row r="152" customFormat="false" ht="29.45" hidden="false" customHeight="true" outlineLevel="0" collapsed="false">
      <c r="A152" s="66" t="s">
        <v>195</v>
      </c>
      <c r="B152" s="86" t="s">
        <v>196</v>
      </c>
      <c r="C152" s="69" t="n">
        <v>10400</v>
      </c>
      <c r="D152" s="75" t="n">
        <v>10400</v>
      </c>
      <c r="E152" s="70" t="n">
        <v>10400</v>
      </c>
      <c r="F152" s="69" t="n">
        <v>0</v>
      </c>
      <c r="G152" s="75" t="n">
        <v>0</v>
      </c>
      <c r="H152" s="70" t="n">
        <v>0</v>
      </c>
      <c r="I152" s="87"/>
    </row>
    <row r="153" customFormat="false" ht="29.45" hidden="false" customHeight="true" outlineLevel="0" collapsed="false">
      <c r="A153" s="66" t="s">
        <v>153</v>
      </c>
      <c r="B153" s="86" t="s">
        <v>154</v>
      </c>
      <c r="C153" s="69" t="n">
        <v>85068</v>
      </c>
      <c r="D153" s="75" t="n">
        <v>85068</v>
      </c>
      <c r="E153" s="70" t="n">
        <v>16068</v>
      </c>
      <c r="F153" s="69" t="n">
        <v>39000</v>
      </c>
      <c r="G153" s="75" t="n">
        <v>30000</v>
      </c>
      <c r="H153" s="70" t="n">
        <v>0</v>
      </c>
      <c r="I153" s="87"/>
    </row>
    <row r="154" customFormat="false" ht="29.45" hidden="false" customHeight="true" outlineLevel="0" collapsed="false">
      <c r="A154" s="66" t="s">
        <v>155</v>
      </c>
      <c r="B154" s="86" t="s">
        <v>156</v>
      </c>
      <c r="C154" s="69" t="n">
        <v>20000</v>
      </c>
      <c r="D154" s="75" t="n">
        <v>20000</v>
      </c>
      <c r="E154" s="70" t="n">
        <v>0</v>
      </c>
      <c r="F154" s="69" t="n">
        <v>10000</v>
      </c>
      <c r="G154" s="75" t="n">
        <v>10000</v>
      </c>
      <c r="H154" s="70" t="n">
        <v>0</v>
      </c>
      <c r="I154" s="87"/>
    </row>
    <row r="155" customFormat="false" ht="29.45" hidden="false" customHeight="true" outlineLevel="0" collapsed="false">
      <c r="A155" s="66" t="s">
        <v>157</v>
      </c>
      <c r="B155" s="86" t="s">
        <v>158</v>
      </c>
      <c r="C155" s="69" t="n">
        <v>4000</v>
      </c>
      <c r="D155" s="75" t="n">
        <v>4000</v>
      </c>
      <c r="E155" s="70" t="n">
        <v>0</v>
      </c>
      <c r="F155" s="69" t="n">
        <v>0</v>
      </c>
      <c r="G155" s="75" t="n">
        <v>4000</v>
      </c>
      <c r="H155" s="70" t="n">
        <v>0</v>
      </c>
      <c r="I155" s="87"/>
    </row>
    <row r="156" customFormat="false" ht="29.45" hidden="false" customHeight="true" outlineLevel="0" collapsed="false">
      <c r="A156" s="66" t="s">
        <v>159</v>
      </c>
      <c r="B156" s="86" t="s">
        <v>160</v>
      </c>
      <c r="C156" s="69" t="n">
        <v>1000</v>
      </c>
      <c r="D156" s="75" t="n">
        <v>1000</v>
      </c>
      <c r="E156" s="70" t="n">
        <v>0</v>
      </c>
      <c r="F156" s="69" t="n">
        <v>1000</v>
      </c>
      <c r="G156" s="75" t="n">
        <v>0</v>
      </c>
      <c r="H156" s="70" t="n">
        <v>0</v>
      </c>
      <c r="I156" s="87"/>
    </row>
    <row r="157" customFormat="false" ht="29.45" hidden="false" customHeight="true" outlineLevel="0" collapsed="false">
      <c r="A157" s="66" t="s">
        <v>165</v>
      </c>
      <c r="B157" s="86" t="s">
        <v>166</v>
      </c>
      <c r="C157" s="69" t="n">
        <v>14000</v>
      </c>
      <c r="D157" s="75" t="n">
        <v>14000</v>
      </c>
      <c r="E157" s="70" t="n">
        <v>0</v>
      </c>
      <c r="F157" s="69" t="n">
        <v>8000</v>
      </c>
      <c r="G157" s="75" t="n">
        <v>6000</v>
      </c>
      <c r="H157" s="70" t="n">
        <v>0</v>
      </c>
      <c r="I157" s="87"/>
    </row>
    <row r="158" customFormat="false" ht="29.45" hidden="false" customHeight="true" outlineLevel="0" collapsed="false">
      <c r="A158" s="66" t="s">
        <v>171</v>
      </c>
      <c r="B158" s="86" t="s">
        <v>172</v>
      </c>
      <c r="C158" s="69" t="n">
        <v>10000</v>
      </c>
      <c r="D158" s="75" t="n">
        <v>10000</v>
      </c>
      <c r="E158" s="70" t="n">
        <v>0</v>
      </c>
      <c r="F158" s="69" t="n">
        <v>10000</v>
      </c>
      <c r="G158" s="75" t="n">
        <v>0</v>
      </c>
      <c r="H158" s="70" t="n">
        <v>0</v>
      </c>
      <c r="I158" s="87"/>
    </row>
    <row r="159" customFormat="false" ht="29.45" hidden="false" customHeight="true" outlineLevel="0" collapsed="false">
      <c r="A159" s="66" t="s">
        <v>203</v>
      </c>
      <c r="B159" s="86" t="s">
        <v>204</v>
      </c>
      <c r="C159" s="69" t="n">
        <v>10000</v>
      </c>
      <c r="D159" s="75" t="n">
        <v>10000</v>
      </c>
      <c r="E159" s="70" t="n">
        <v>0</v>
      </c>
      <c r="F159" s="69" t="n">
        <v>0</v>
      </c>
      <c r="G159" s="75" t="n">
        <v>10000</v>
      </c>
      <c r="H159" s="70" t="n">
        <v>0</v>
      </c>
      <c r="I159" s="87"/>
    </row>
    <row r="160" customFormat="false" ht="29.45" hidden="false" customHeight="true" outlineLevel="0" collapsed="false">
      <c r="A160" s="66" t="s">
        <v>177</v>
      </c>
      <c r="B160" s="86" t="s">
        <v>178</v>
      </c>
      <c r="C160" s="69" t="n">
        <v>15600</v>
      </c>
      <c r="D160" s="75" t="n">
        <v>15600</v>
      </c>
      <c r="E160" s="70" t="n">
        <v>15600</v>
      </c>
      <c r="F160" s="69" t="n">
        <v>0</v>
      </c>
      <c r="G160" s="75" t="n">
        <v>0</v>
      </c>
      <c r="H160" s="70" t="n">
        <v>0</v>
      </c>
      <c r="I160" s="87"/>
    </row>
    <row r="161" customFormat="false" ht="29.45" hidden="false" customHeight="true" outlineLevel="0" collapsed="false">
      <c r="A161" s="66" t="s">
        <v>179</v>
      </c>
      <c r="B161" s="86" t="s">
        <v>180</v>
      </c>
      <c r="C161" s="69" t="n">
        <v>468</v>
      </c>
      <c r="D161" s="75" t="n">
        <v>468</v>
      </c>
      <c r="E161" s="70" t="n">
        <v>468</v>
      </c>
      <c r="F161" s="69" t="n">
        <v>0</v>
      </c>
      <c r="G161" s="75" t="n">
        <v>0</v>
      </c>
      <c r="H161" s="70" t="n">
        <v>0</v>
      </c>
      <c r="I161" s="87"/>
    </row>
    <row r="162" customFormat="false" ht="29.45" hidden="false" customHeight="true" outlineLevel="0" collapsed="false">
      <c r="A162" s="66" t="s">
        <v>181</v>
      </c>
      <c r="B162" s="86" t="s">
        <v>182</v>
      </c>
      <c r="C162" s="69" t="n">
        <v>10000</v>
      </c>
      <c r="D162" s="75" t="n">
        <v>10000</v>
      </c>
      <c r="E162" s="70" t="n">
        <v>0</v>
      </c>
      <c r="F162" s="69" t="n">
        <v>10000</v>
      </c>
      <c r="G162" s="75" t="n">
        <v>0</v>
      </c>
      <c r="H162" s="70" t="n">
        <v>0</v>
      </c>
      <c r="I162" s="87"/>
    </row>
    <row r="163" customFormat="false" ht="29.45" hidden="false" customHeight="true" outlineLevel="0" collapsed="false">
      <c r="A163" s="66" t="s">
        <v>187</v>
      </c>
      <c r="B163" s="86" t="s">
        <v>188</v>
      </c>
      <c r="C163" s="69" t="n">
        <v>12990</v>
      </c>
      <c r="D163" s="75" t="n">
        <v>12990</v>
      </c>
      <c r="E163" s="70" t="n">
        <v>12990</v>
      </c>
      <c r="F163" s="69" t="n">
        <v>0</v>
      </c>
      <c r="G163" s="75" t="n">
        <v>0</v>
      </c>
      <c r="H163" s="70" t="n">
        <v>0</v>
      </c>
      <c r="I163" s="87"/>
    </row>
    <row r="164" customFormat="false" ht="29.45" hidden="false" customHeight="true" outlineLevel="0" collapsed="false">
      <c r="A164" s="66" t="s">
        <v>189</v>
      </c>
      <c r="B164" s="86" t="s">
        <v>190</v>
      </c>
      <c r="C164" s="69" t="n">
        <v>900</v>
      </c>
      <c r="D164" s="75" t="n">
        <v>900</v>
      </c>
      <c r="E164" s="70" t="n">
        <v>900</v>
      </c>
      <c r="F164" s="69" t="n">
        <v>0</v>
      </c>
      <c r="G164" s="75" t="n">
        <v>0</v>
      </c>
      <c r="H164" s="70" t="n">
        <v>0</v>
      </c>
      <c r="I164" s="87"/>
    </row>
    <row r="165" customFormat="false" ht="29.45" hidden="false" customHeight="true" outlineLevel="0" collapsed="false">
      <c r="A165" s="66" t="s">
        <v>191</v>
      </c>
      <c r="B165" s="86" t="s">
        <v>192</v>
      </c>
      <c r="C165" s="69" t="n">
        <v>12090</v>
      </c>
      <c r="D165" s="75" t="n">
        <v>12090</v>
      </c>
      <c r="E165" s="70" t="n">
        <v>12090</v>
      </c>
      <c r="F165" s="69" t="n">
        <v>0</v>
      </c>
      <c r="G165" s="75" t="n">
        <v>0</v>
      </c>
      <c r="H165" s="70" t="n">
        <v>0</v>
      </c>
      <c r="I165" s="87"/>
    </row>
    <row r="166" customFormat="false" ht="29.45" hidden="false" customHeight="true" outlineLevel="0" collapsed="false">
      <c r="A166" s="66" t="s">
        <v>113</v>
      </c>
      <c r="B166" s="86" t="s">
        <v>114</v>
      </c>
      <c r="C166" s="69" t="n">
        <v>2083769.9</v>
      </c>
      <c r="D166" s="75" t="n">
        <v>2083769.9</v>
      </c>
      <c r="E166" s="70" t="n">
        <v>1994769.9</v>
      </c>
      <c r="F166" s="69" t="n">
        <v>39000</v>
      </c>
      <c r="G166" s="75" t="n">
        <v>50000</v>
      </c>
      <c r="H166" s="70" t="n">
        <v>0</v>
      </c>
      <c r="I166" s="87"/>
    </row>
    <row r="167" customFormat="false" ht="29.45" hidden="false" customHeight="true" outlineLevel="0" collapsed="false">
      <c r="A167" s="66" t="s">
        <v>137</v>
      </c>
      <c r="B167" s="86" t="s">
        <v>138</v>
      </c>
      <c r="C167" s="69" t="n">
        <v>1947123.9</v>
      </c>
      <c r="D167" s="75" t="n">
        <v>1947123.9</v>
      </c>
      <c r="E167" s="70" t="n">
        <v>1947123.9</v>
      </c>
      <c r="F167" s="69" t="n">
        <v>0</v>
      </c>
      <c r="G167" s="75" t="n">
        <v>0</v>
      </c>
      <c r="H167" s="70" t="n">
        <v>0</v>
      </c>
      <c r="I167" s="87"/>
    </row>
    <row r="168" customFormat="false" ht="29.45" hidden="false" customHeight="true" outlineLevel="0" collapsed="false">
      <c r="A168" s="66" t="s">
        <v>139</v>
      </c>
      <c r="B168" s="86" t="s">
        <v>140</v>
      </c>
      <c r="C168" s="69" t="n">
        <v>723588</v>
      </c>
      <c r="D168" s="75" t="n">
        <v>723588</v>
      </c>
      <c r="E168" s="70" t="n">
        <v>723588</v>
      </c>
      <c r="F168" s="69" t="n">
        <v>0</v>
      </c>
      <c r="G168" s="75" t="n">
        <v>0</v>
      </c>
      <c r="H168" s="70" t="n">
        <v>0</v>
      </c>
      <c r="I168" s="87"/>
    </row>
    <row r="169" customFormat="false" ht="29.45" hidden="false" customHeight="true" outlineLevel="0" collapsed="false">
      <c r="A169" s="66" t="s">
        <v>143</v>
      </c>
      <c r="B169" s="86" t="s">
        <v>144</v>
      </c>
      <c r="C169" s="69" t="n">
        <v>60299</v>
      </c>
      <c r="D169" s="75" t="n">
        <v>60299</v>
      </c>
      <c r="E169" s="70" t="n">
        <v>60299</v>
      </c>
      <c r="F169" s="69" t="n">
        <v>0</v>
      </c>
      <c r="G169" s="75" t="n">
        <v>0</v>
      </c>
      <c r="H169" s="70" t="n">
        <v>0</v>
      </c>
      <c r="I169" s="87"/>
    </row>
    <row r="170" customFormat="false" ht="29.45" hidden="false" customHeight="true" outlineLevel="0" collapsed="false">
      <c r="A170" s="66" t="s">
        <v>193</v>
      </c>
      <c r="B170" s="86" t="s">
        <v>194</v>
      </c>
      <c r="C170" s="69" t="n">
        <v>660576</v>
      </c>
      <c r="D170" s="75" t="n">
        <v>660576</v>
      </c>
      <c r="E170" s="70" t="n">
        <v>660576</v>
      </c>
      <c r="F170" s="69" t="n">
        <v>0</v>
      </c>
      <c r="G170" s="75" t="n">
        <v>0</v>
      </c>
      <c r="H170" s="70" t="n">
        <v>0</v>
      </c>
      <c r="I170" s="87"/>
    </row>
    <row r="171" customFormat="false" ht="29.45" hidden="false" customHeight="true" outlineLevel="0" collapsed="false">
      <c r="A171" s="66" t="s">
        <v>145</v>
      </c>
      <c r="B171" s="86" t="s">
        <v>146</v>
      </c>
      <c r="C171" s="69" t="n">
        <v>257515.06</v>
      </c>
      <c r="D171" s="75" t="n">
        <v>257515.06</v>
      </c>
      <c r="E171" s="70" t="n">
        <v>257515.06</v>
      </c>
      <c r="F171" s="69" t="n">
        <v>0</v>
      </c>
      <c r="G171" s="75" t="n">
        <v>0</v>
      </c>
      <c r="H171" s="70" t="n">
        <v>0</v>
      </c>
      <c r="I171" s="87"/>
    </row>
    <row r="172" customFormat="false" ht="29.45" hidden="false" customHeight="true" outlineLevel="0" collapsed="false">
      <c r="A172" s="66" t="s">
        <v>147</v>
      </c>
      <c r="B172" s="86" t="s">
        <v>148</v>
      </c>
      <c r="C172" s="69" t="n">
        <v>2361.84</v>
      </c>
      <c r="D172" s="75" t="n">
        <v>2361.84</v>
      </c>
      <c r="E172" s="70" t="n">
        <v>2361.84</v>
      </c>
      <c r="F172" s="69" t="n">
        <v>0</v>
      </c>
      <c r="G172" s="75" t="n">
        <v>0</v>
      </c>
      <c r="H172" s="70" t="n">
        <v>0</v>
      </c>
      <c r="I172" s="87"/>
    </row>
    <row r="173" customFormat="false" ht="29.45" hidden="false" customHeight="true" outlineLevel="0" collapsed="false">
      <c r="A173" s="66" t="s">
        <v>149</v>
      </c>
      <c r="B173" s="86" t="s">
        <v>150</v>
      </c>
      <c r="C173" s="69" t="n">
        <v>165744</v>
      </c>
      <c r="D173" s="75" t="n">
        <v>165744</v>
      </c>
      <c r="E173" s="70" t="n">
        <v>165744</v>
      </c>
      <c r="F173" s="69" t="n">
        <v>0</v>
      </c>
      <c r="G173" s="75" t="n">
        <v>0</v>
      </c>
      <c r="H173" s="70" t="n">
        <v>0</v>
      </c>
      <c r="I173" s="87"/>
    </row>
    <row r="174" customFormat="false" ht="29.45" hidden="false" customHeight="true" outlineLevel="0" collapsed="false">
      <c r="A174" s="66" t="s">
        <v>151</v>
      </c>
      <c r="B174" s="86" t="s">
        <v>152</v>
      </c>
      <c r="C174" s="69" t="n">
        <v>60240</v>
      </c>
      <c r="D174" s="75" t="n">
        <v>60240</v>
      </c>
      <c r="E174" s="70" t="n">
        <v>60240</v>
      </c>
      <c r="F174" s="69" t="n">
        <v>0</v>
      </c>
      <c r="G174" s="75" t="n">
        <v>0</v>
      </c>
      <c r="H174" s="70" t="n">
        <v>0</v>
      </c>
      <c r="I174" s="87"/>
    </row>
    <row r="175" customFormat="false" ht="29.45" hidden="false" customHeight="true" outlineLevel="0" collapsed="false">
      <c r="A175" s="66" t="s">
        <v>195</v>
      </c>
      <c r="B175" s="86" t="s">
        <v>196</v>
      </c>
      <c r="C175" s="69" t="n">
        <v>16800</v>
      </c>
      <c r="D175" s="75" t="n">
        <v>16800</v>
      </c>
      <c r="E175" s="70" t="n">
        <v>16800</v>
      </c>
      <c r="F175" s="69" t="n">
        <v>0</v>
      </c>
      <c r="G175" s="75" t="n">
        <v>0</v>
      </c>
      <c r="H175" s="70" t="n">
        <v>0</v>
      </c>
      <c r="I175" s="87"/>
    </row>
    <row r="176" customFormat="false" ht="29.45" hidden="false" customHeight="true" outlineLevel="0" collapsed="false">
      <c r="A176" s="66" t="s">
        <v>153</v>
      </c>
      <c r="B176" s="86" t="s">
        <v>154</v>
      </c>
      <c r="C176" s="69" t="n">
        <v>114956</v>
      </c>
      <c r="D176" s="75" t="n">
        <v>114956</v>
      </c>
      <c r="E176" s="70" t="n">
        <v>25956</v>
      </c>
      <c r="F176" s="69" t="n">
        <v>39000</v>
      </c>
      <c r="G176" s="75" t="n">
        <v>50000</v>
      </c>
      <c r="H176" s="70" t="n">
        <v>0</v>
      </c>
      <c r="I176" s="87"/>
    </row>
    <row r="177" customFormat="false" ht="29.45" hidden="false" customHeight="true" outlineLevel="0" collapsed="false">
      <c r="A177" s="66" t="s">
        <v>155</v>
      </c>
      <c r="B177" s="86" t="s">
        <v>156</v>
      </c>
      <c r="C177" s="69" t="n">
        <v>5000</v>
      </c>
      <c r="D177" s="75" t="n">
        <v>5000</v>
      </c>
      <c r="E177" s="70" t="n">
        <v>0</v>
      </c>
      <c r="F177" s="69" t="n">
        <v>0</v>
      </c>
      <c r="G177" s="75" t="n">
        <v>5000</v>
      </c>
      <c r="H177" s="70" t="n">
        <v>0</v>
      </c>
      <c r="I177" s="87"/>
    </row>
    <row r="178" customFormat="false" ht="29.45" hidden="false" customHeight="true" outlineLevel="0" collapsed="false">
      <c r="A178" s="66" t="s">
        <v>159</v>
      </c>
      <c r="B178" s="86" t="s">
        <v>160</v>
      </c>
      <c r="C178" s="69" t="n">
        <v>1000</v>
      </c>
      <c r="D178" s="75" t="n">
        <v>1000</v>
      </c>
      <c r="E178" s="70" t="n">
        <v>0</v>
      </c>
      <c r="F178" s="69" t="n">
        <v>0</v>
      </c>
      <c r="G178" s="75" t="n">
        <v>1000</v>
      </c>
      <c r="H178" s="70" t="n">
        <v>0</v>
      </c>
      <c r="I178" s="87"/>
    </row>
    <row r="179" customFormat="false" ht="29.45" hidden="false" customHeight="true" outlineLevel="0" collapsed="false">
      <c r="A179" s="66" t="s">
        <v>165</v>
      </c>
      <c r="B179" s="86" t="s">
        <v>166</v>
      </c>
      <c r="C179" s="69" t="n">
        <v>6000</v>
      </c>
      <c r="D179" s="75" t="n">
        <v>6000</v>
      </c>
      <c r="E179" s="70" t="n">
        <v>0</v>
      </c>
      <c r="F179" s="69" t="n">
        <v>6000</v>
      </c>
      <c r="G179" s="75" t="n">
        <v>0</v>
      </c>
      <c r="H179" s="70" t="n">
        <v>0</v>
      </c>
      <c r="I179" s="87"/>
    </row>
    <row r="180" customFormat="false" ht="29.45" hidden="false" customHeight="true" outlineLevel="0" collapsed="false">
      <c r="A180" s="66" t="s">
        <v>177</v>
      </c>
      <c r="B180" s="86" t="s">
        <v>178</v>
      </c>
      <c r="C180" s="69" t="n">
        <v>25200</v>
      </c>
      <c r="D180" s="75" t="n">
        <v>25200</v>
      </c>
      <c r="E180" s="70" t="n">
        <v>25200</v>
      </c>
      <c r="F180" s="69" t="n">
        <v>0</v>
      </c>
      <c r="G180" s="75" t="n">
        <v>0</v>
      </c>
      <c r="H180" s="70" t="n">
        <v>0</v>
      </c>
      <c r="I180" s="87"/>
    </row>
    <row r="181" customFormat="false" ht="29.45" hidden="false" customHeight="true" outlineLevel="0" collapsed="false">
      <c r="A181" s="66" t="s">
        <v>179</v>
      </c>
      <c r="B181" s="86" t="s">
        <v>180</v>
      </c>
      <c r="C181" s="69" t="n">
        <v>756</v>
      </c>
      <c r="D181" s="75" t="n">
        <v>756</v>
      </c>
      <c r="E181" s="70" t="n">
        <v>756</v>
      </c>
      <c r="F181" s="69" t="n">
        <v>0</v>
      </c>
      <c r="G181" s="75" t="n">
        <v>0</v>
      </c>
      <c r="H181" s="70" t="n">
        <v>0</v>
      </c>
      <c r="I181" s="87"/>
    </row>
    <row r="182" customFormat="false" ht="29.45" hidden="false" customHeight="true" outlineLevel="0" collapsed="false">
      <c r="A182" s="66" t="s">
        <v>185</v>
      </c>
      <c r="B182" s="86" t="s">
        <v>186</v>
      </c>
      <c r="C182" s="69" t="n">
        <v>77000</v>
      </c>
      <c r="D182" s="75" t="n">
        <v>77000</v>
      </c>
      <c r="E182" s="70" t="n">
        <v>0</v>
      </c>
      <c r="F182" s="69" t="n">
        <v>33000</v>
      </c>
      <c r="G182" s="75" t="n">
        <v>44000</v>
      </c>
      <c r="H182" s="70" t="n">
        <v>0</v>
      </c>
      <c r="I182" s="87"/>
    </row>
    <row r="183" customFormat="false" ht="29.45" hidden="false" customHeight="true" outlineLevel="0" collapsed="false">
      <c r="A183" s="66" t="s">
        <v>187</v>
      </c>
      <c r="B183" s="86" t="s">
        <v>188</v>
      </c>
      <c r="C183" s="69" t="n">
        <v>21690</v>
      </c>
      <c r="D183" s="75" t="n">
        <v>21690</v>
      </c>
      <c r="E183" s="70" t="n">
        <v>21690</v>
      </c>
      <c r="F183" s="69" t="n">
        <v>0</v>
      </c>
      <c r="G183" s="75" t="n">
        <v>0</v>
      </c>
      <c r="H183" s="70" t="n">
        <v>0</v>
      </c>
      <c r="I183" s="87"/>
    </row>
    <row r="184" customFormat="false" ht="29.45" hidden="false" customHeight="true" outlineLevel="0" collapsed="false">
      <c r="A184" s="66" t="s">
        <v>189</v>
      </c>
      <c r="B184" s="86" t="s">
        <v>190</v>
      </c>
      <c r="C184" s="69" t="n">
        <v>2160</v>
      </c>
      <c r="D184" s="75" t="n">
        <v>2160</v>
      </c>
      <c r="E184" s="70" t="n">
        <v>2160</v>
      </c>
      <c r="F184" s="69" t="n">
        <v>0</v>
      </c>
      <c r="G184" s="75" t="n">
        <v>0</v>
      </c>
      <c r="H184" s="70" t="n">
        <v>0</v>
      </c>
      <c r="I184" s="87"/>
    </row>
    <row r="185" customFormat="false" ht="29.45" hidden="false" customHeight="true" outlineLevel="0" collapsed="false">
      <c r="A185" s="66" t="s">
        <v>191</v>
      </c>
      <c r="B185" s="86" t="s">
        <v>192</v>
      </c>
      <c r="C185" s="69" t="n">
        <v>19530</v>
      </c>
      <c r="D185" s="75" t="n">
        <v>19530</v>
      </c>
      <c r="E185" s="70" t="n">
        <v>19530</v>
      </c>
      <c r="F185" s="69" t="n">
        <v>0</v>
      </c>
      <c r="G185" s="75" t="n">
        <v>0</v>
      </c>
      <c r="H185" s="70" t="n">
        <v>0</v>
      </c>
      <c r="I185" s="87"/>
    </row>
    <row r="186" customFormat="false" ht="29.45" hidden="false" customHeight="true" outlineLevel="0" collapsed="false">
      <c r="A186" s="66" t="s">
        <v>115</v>
      </c>
      <c r="B186" s="86" t="s">
        <v>116</v>
      </c>
      <c r="C186" s="69" t="n">
        <v>1401450.92</v>
      </c>
      <c r="D186" s="75" t="n">
        <v>1401450.92</v>
      </c>
      <c r="E186" s="70" t="n">
        <v>1315450.92</v>
      </c>
      <c r="F186" s="69" t="n">
        <v>36000</v>
      </c>
      <c r="G186" s="75" t="n">
        <v>50000</v>
      </c>
      <c r="H186" s="70" t="n">
        <v>0</v>
      </c>
      <c r="I186" s="87"/>
    </row>
    <row r="187" customFormat="false" ht="29.45" hidden="false" customHeight="true" outlineLevel="0" collapsed="false">
      <c r="A187" s="66" t="s">
        <v>137</v>
      </c>
      <c r="B187" s="86" t="s">
        <v>138</v>
      </c>
      <c r="C187" s="69" t="n">
        <v>1278232.92</v>
      </c>
      <c r="D187" s="75" t="n">
        <v>1278232.92</v>
      </c>
      <c r="E187" s="70" t="n">
        <v>1278232.92</v>
      </c>
      <c r="F187" s="69" t="n">
        <v>0</v>
      </c>
      <c r="G187" s="75" t="n">
        <v>0</v>
      </c>
      <c r="H187" s="70" t="n">
        <v>0</v>
      </c>
      <c r="I187" s="87"/>
    </row>
    <row r="188" customFormat="false" ht="29.45" hidden="false" customHeight="true" outlineLevel="0" collapsed="false">
      <c r="A188" s="66" t="s">
        <v>139</v>
      </c>
      <c r="B188" s="86" t="s">
        <v>140</v>
      </c>
      <c r="C188" s="69" t="n">
        <v>491886</v>
      </c>
      <c r="D188" s="75" t="n">
        <v>491886</v>
      </c>
      <c r="E188" s="70" t="n">
        <v>491886</v>
      </c>
      <c r="F188" s="69" t="n">
        <v>0</v>
      </c>
      <c r="G188" s="75" t="n">
        <v>0</v>
      </c>
      <c r="H188" s="70" t="n">
        <v>0</v>
      </c>
      <c r="I188" s="87"/>
    </row>
    <row r="189" customFormat="false" ht="29.45" hidden="false" customHeight="true" outlineLevel="0" collapsed="false">
      <c r="A189" s="66" t="s">
        <v>143</v>
      </c>
      <c r="B189" s="86" t="s">
        <v>144</v>
      </c>
      <c r="C189" s="69" t="n">
        <v>40990.5</v>
      </c>
      <c r="D189" s="75" t="n">
        <v>40990.5</v>
      </c>
      <c r="E189" s="70" t="n">
        <v>40990.5</v>
      </c>
      <c r="F189" s="69" t="n">
        <v>0</v>
      </c>
      <c r="G189" s="75" t="n">
        <v>0</v>
      </c>
      <c r="H189" s="70" t="n">
        <v>0</v>
      </c>
      <c r="I189" s="87"/>
    </row>
    <row r="190" customFormat="false" ht="29.45" hidden="false" customHeight="true" outlineLevel="0" collapsed="false">
      <c r="A190" s="66" t="s">
        <v>193</v>
      </c>
      <c r="B190" s="86" t="s">
        <v>194</v>
      </c>
      <c r="C190" s="69" t="n">
        <v>415224</v>
      </c>
      <c r="D190" s="75" t="n">
        <v>415224</v>
      </c>
      <c r="E190" s="70" t="n">
        <v>415224</v>
      </c>
      <c r="F190" s="69" t="n">
        <v>0</v>
      </c>
      <c r="G190" s="75" t="n">
        <v>0</v>
      </c>
      <c r="H190" s="70" t="n">
        <v>0</v>
      </c>
      <c r="I190" s="87"/>
    </row>
    <row r="191" customFormat="false" ht="29.45" hidden="false" customHeight="true" outlineLevel="0" collapsed="false">
      <c r="A191" s="66" t="s">
        <v>145</v>
      </c>
      <c r="B191" s="86" t="s">
        <v>146</v>
      </c>
      <c r="C191" s="69" t="n">
        <v>169481.62</v>
      </c>
      <c r="D191" s="75" t="n">
        <v>169481.62</v>
      </c>
      <c r="E191" s="70" t="n">
        <v>169481.62</v>
      </c>
      <c r="F191" s="69" t="n">
        <v>0</v>
      </c>
      <c r="G191" s="75" t="n">
        <v>0</v>
      </c>
      <c r="H191" s="70" t="n">
        <v>0</v>
      </c>
      <c r="I191" s="87"/>
    </row>
    <row r="192" customFormat="false" ht="29.45" hidden="false" customHeight="true" outlineLevel="0" collapsed="false">
      <c r="A192" s="66" t="s">
        <v>147</v>
      </c>
      <c r="B192" s="86" t="s">
        <v>148</v>
      </c>
      <c r="C192" s="69" t="n">
        <v>1558.8</v>
      </c>
      <c r="D192" s="75" t="n">
        <v>1558.8</v>
      </c>
      <c r="E192" s="70" t="n">
        <v>1558.8</v>
      </c>
      <c r="F192" s="69" t="n">
        <v>0</v>
      </c>
      <c r="G192" s="75" t="n">
        <v>0</v>
      </c>
      <c r="H192" s="70" t="n">
        <v>0</v>
      </c>
      <c r="I192" s="87"/>
    </row>
    <row r="193" customFormat="false" ht="29.45" hidden="false" customHeight="true" outlineLevel="0" collapsed="false">
      <c r="A193" s="66" t="s">
        <v>149</v>
      </c>
      <c r="B193" s="86" t="s">
        <v>150</v>
      </c>
      <c r="C193" s="69" t="n">
        <v>108852</v>
      </c>
      <c r="D193" s="75" t="n">
        <v>108852</v>
      </c>
      <c r="E193" s="70" t="n">
        <v>108852</v>
      </c>
      <c r="F193" s="69" t="n">
        <v>0</v>
      </c>
      <c r="G193" s="75" t="n">
        <v>0</v>
      </c>
      <c r="H193" s="70" t="n">
        <v>0</v>
      </c>
      <c r="I193" s="87"/>
    </row>
    <row r="194" customFormat="false" ht="29.45" hidden="false" customHeight="true" outlineLevel="0" collapsed="false">
      <c r="A194" s="66" t="s">
        <v>151</v>
      </c>
      <c r="B194" s="86" t="s">
        <v>152</v>
      </c>
      <c r="C194" s="69" t="n">
        <v>39840</v>
      </c>
      <c r="D194" s="75" t="n">
        <v>39840</v>
      </c>
      <c r="E194" s="70" t="n">
        <v>39840</v>
      </c>
      <c r="F194" s="69" t="n">
        <v>0</v>
      </c>
      <c r="G194" s="75" t="n">
        <v>0</v>
      </c>
      <c r="H194" s="70" t="n">
        <v>0</v>
      </c>
      <c r="I194" s="87"/>
    </row>
    <row r="195" customFormat="false" ht="29.45" hidden="false" customHeight="true" outlineLevel="0" collapsed="false">
      <c r="A195" s="66" t="s">
        <v>195</v>
      </c>
      <c r="B195" s="86" t="s">
        <v>196</v>
      </c>
      <c r="C195" s="69" t="n">
        <v>10400</v>
      </c>
      <c r="D195" s="75" t="n">
        <v>10400</v>
      </c>
      <c r="E195" s="70" t="n">
        <v>10400</v>
      </c>
      <c r="F195" s="69" t="n">
        <v>0</v>
      </c>
      <c r="G195" s="75" t="n">
        <v>0</v>
      </c>
      <c r="H195" s="70" t="n">
        <v>0</v>
      </c>
      <c r="I195" s="87"/>
    </row>
    <row r="196" customFormat="false" ht="29.45" hidden="false" customHeight="true" outlineLevel="0" collapsed="false">
      <c r="A196" s="66" t="s">
        <v>153</v>
      </c>
      <c r="B196" s="86" t="s">
        <v>154</v>
      </c>
      <c r="C196" s="69" t="n">
        <v>102068</v>
      </c>
      <c r="D196" s="75" t="n">
        <v>102068</v>
      </c>
      <c r="E196" s="70" t="n">
        <v>16068</v>
      </c>
      <c r="F196" s="69" t="n">
        <v>36000</v>
      </c>
      <c r="G196" s="75" t="n">
        <v>50000</v>
      </c>
      <c r="H196" s="70" t="n">
        <v>0</v>
      </c>
      <c r="I196" s="87"/>
    </row>
    <row r="197" customFormat="false" ht="29.45" hidden="false" customHeight="true" outlineLevel="0" collapsed="false">
      <c r="A197" s="66" t="s">
        <v>155</v>
      </c>
      <c r="B197" s="86" t="s">
        <v>156</v>
      </c>
      <c r="C197" s="69" t="n">
        <v>15000</v>
      </c>
      <c r="D197" s="75" t="n">
        <v>15000</v>
      </c>
      <c r="E197" s="70" t="n">
        <v>0</v>
      </c>
      <c r="F197" s="69" t="n">
        <v>10000</v>
      </c>
      <c r="G197" s="75" t="n">
        <v>5000</v>
      </c>
      <c r="H197" s="70" t="n">
        <v>0</v>
      </c>
      <c r="I197" s="87"/>
    </row>
    <row r="198" customFormat="false" ht="29.45" hidden="false" customHeight="true" outlineLevel="0" collapsed="false">
      <c r="A198" s="66" t="s">
        <v>157</v>
      </c>
      <c r="B198" s="86" t="s">
        <v>158</v>
      </c>
      <c r="C198" s="69" t="n">
        <v>3000</v>
      </c>
      <c r="D198" s="75" t="n">
        <v>3000</v>
      </c>
      <c r="E198" s="70" t="n">
        <v>0</v>
      </c>
      <c r="F198" s="69" t="n">
        <v>1000</v>
      </c>
      <c r="G198" s="75" t="n">
        <v>2000</v>
      </c>
      <c r="H198" s="70" t="n">
        <v>0</v>
      </c>
      <c r="I198" s="87"/>
    </row>
    <row r="199" customFormat="false" ht="29.45" hidden="false" customHeight="true" outlineLevel="0" collapsed="false">
      <c r="A199" s="66" t="s">
        <v>159</v>
      </c>
      <c r="B199" s="86" t="s">
        <v>160</v>
      </c>
      <c r="C199" s="69" t="n">
        <v>500</v>
      </c>
      <c r="D199" s="75" t="n">
        <v>500</v>
      </c>
      <c r="E199" s="70" t="n">
        <v>0</v>
      </c>
      <c r="F199" s="69" t="n">
        <v>500</v>
      </c>
      <c r="G199" s="75" t="n">
        <v>0</v>
      </c>
      <c r="H199" s="70" t="n">
        <v>0</v>
      </c>
      <c r="I199" s="87"/>
    </row>
    <row r="200" customFormat="false" ht="29.45" hidden="false" customHeight="true" outlineLevel="0" collapsed="false">
      <c r="A200" s="66" t="s">
        <v>165</v>
      </c>
      <c r="B200" s="86" t="s">
        <v>166</v>
      </c>
      <c r="C200" s="69" t="n">
        <v>8000</v>
      </c>
      <c r="D200" s="75" t="n">
        <v>8000</v>
      </c>
      <c r="E200" s="70" t="n">
        <v>0</v>
      </c>
      <c r="F200" s="69" t="n">
        <v>2000</v>
      </c>
      <c r="G200" s="75" t="n">
        <v>6000</v>
      </c>
      <c r="H200" s="70" t="n">
        <v>0</v>
      </c>
      <c r="I200" s="87"/>
    </row>
    <row r="201" customFormat="false" ht="29.45" hidden="false" customHeight="true" outlineLevel="0" collapsed="false">
      <c r="A201" s="66" t="s">
        <v>169</v>
      </c>
      <c r="B201" s="86" t="s">
        <v>170</v>
      </c>
      <c r="C201" s="69" t="n">
        <v>500</v>
      </c>
      <c r="D201" s="75" t="n">
        <v>500</v>
      </c>
      <c r="E201" s="70" t="n">
        <v>0</v>
      </c>
      <c r="F201" s="69" t="n">
        <v>500</v>
      </c>
      <c r="G201" s="75" t="n">
        <v>0</v>
      </c>
      <c r="H201" s="70" t="n">
        <v>0</v>
      </c>
      <c r="I201" s="87"/>
    </row>
    <row r="202" customFormat="false" ht="29.45" hidden="false" customHeight="true" outlineLevel="0" collapsed="false">
      <c r="A202" s="66" t="s">
        <v>171</v>
      </c>
      <c r="B202" s="86" t="s">
        <v>172</v>
      </c>
      <c r="C202" s="69" t="n">
        <v>7000</v>
      </c>
      <c r="D202" s="75" t="n">
        <v>7000</v>
      </c>
      <c r="E202" s="70" t="n">
        <v>0</v>
      </c>
      <c r="F202" s="69" t="n">
        <v>5000</v>
      </c>
      <c r="G202" s="75" t="n">
        <v>2000</v>
      </c>
      <c r="H202" s="70" t="n">
        <v>0</v>
      </c>
      <c r="I202" s="87"/>
    </row>
    <row r="203" customFormat="false" ht="29.45" hidden="false" customHeight="true" outlineLevel="0" collapsed="false">
      <c r="A203" s="66" t="s">
        <v>201</v>
      </c>
      <c r="B203" s="86" t="s">
        <v>202</v>
      </c>
      <c r="C203" s="69" t="n">
        <v>16000</v>
      </c>
      <c r="D203" s="75" t="n">
        <v>16000</v>
      </c>
      <c r="E203" s="70" t="n">
        <v>0</v>
      </c>
      <c r="F203" s="69" t="n">
        <v>6000</v>
      </c>
      <c r="G203" s="75" t="n">
        <v>10000</v>
      </c>
      <c r="H203" s="70" t="n">
        <v>0</v>
      </c>
      <c r="I203" s="87"/>
    </row>
    <row r="204" customFormat="false" ht="29.45" hidden="false" customHeight="true" outlineLevel="0" collapsed="false">
      <c r="A204" s="66" t="s">
        <v>203</v>
      </c>
      <c r="B204" s="86" t="s">
        <v>204</v>
      </c>
      <c r="C204" s="69" t="n">
        <v>15000</v>
      </c>
      <c r="D204" s="75" t="n">
        <v>15000</v>
      </c>
      <c r="E204" s="70" t="n">
        <v>0</v>
      </c>
      <c r="F204" s="69" t="n">
        <v>0</v>
      </c>
      <c r="G204" s="75" t="n">
        <v>15000</v>
      </c>
      <c r="H204" s="70" t="n">
        <v>0</v>
      </c>
      <c r="I204" s="87"/>
    </row>
    <row r="205" customFormat="false" ht="29.45" hidden="false" customHeight="true" outlineLevel="0" collapsed="false">
      <c r="A205" s="66" t="s">
        <v>175</v>
      </c>
      <c r="B205" s="86" t="s">
        <v>176</v>
      </c>
      <c r="C205" s="69" t="n">
        <v>6000</v>
      </c>
      <c r="D205" s="75" t="n">
        <v>6000</v>
      </c>
      <c r="E205" s="70" t="n">
        <v>0</v>
      </c>
      <c r="F205" s="69" t="n">
        <v>1000</v>
      </c>
      <c r="G205" s="75" t="n">
        <v>5000</v>
      </c>
      <c r="H205" s="70" t="n">
        <v>0</v>
      </c>
      <c r="I205" s="87"/>
    </row>
    <row r="206" customFormat="false" ht="29.45" hidden="false" customHeight="true" outlineLevel="0" collapsed="false">
      <c r="A206" s="66" t="s">
        <v>177</v>
      </c>
      <c r="B206" s="86" t="s">
        <v>178</v>
      </c>
      <c r="C206" s="69" t="n">
        <v>15600</v>
      </c>
      <c r="D206" s="75" t="n">
        <v>15600</v>
      </c>
      <c r="E206" s="70" t="n">
        <v>15600</v>
      </c>
      <c r="F206" s="69" t="n">
        <v>0</v>
      </c>
      <c r="G206" s="75" t="n">
        <v>0</v>
      </c>
      <c r="H206" s="70" t="n">
        <v>0</v>
      </c>
      <c r="I206" s="87"/>
    </row>
    <row r="207" customFormat="false" ht="29.45" hidden="false" customHeight="true" outlineLevel="0" collapsed="false">
      <c r="A207" s="66" t="s">
        <v>179</v>
      </c>
      <c r="B207" s="86" t="s">
        <v>180</v>
      </c>
      <c r="C207" s="69" t="n">
        <v>468</v>
      </c>
      <c r="D207" s="75" t="n">
        <v>468</v>
      </c>
      <c r="E207" s="70" t="n">
        <v>468</v>
      </c>
      <c r="F207" s="69" t="n">
        <v>0</v>
      </c>
      <c r="G207" s="75" t="n">
        <v>0</v>
      </c>
      <c r="H207" s="70" t="n">
        <v>0</v>
      </c>
      <c r="I207" s="87"/>
    </row>
    <row r="208" customFormat="false" ht="29.45" hidden="false" customHeight="true" outlineLevel="0" collapsed="false">
      <c r="A208" s="66" t="s">
        <v>181</v>
      </c>
      <c r="B208" s="86" t="s">
        <v>182</v>
      </c>
      <c r="C208" s="69" t="n">
        <v>13000</v>
      </c>
      <c r="D208" s="75" t="n">
        <v>13000</v>
      </c>
      <c r="E208" s="70" t="n">
        <v>0</v>
      </c>
      <c r="F208" s="69" t="n">
        <v>9000</v>
      </c>
      <c r="G208" s="75" t="n">
        <v>4000</v>
      </c>
      <c r="H208" s="70" t="n">
        <v>0</v>
      </c>
      <c r="I208" s="87"/>
    </row>
    <row r="209" customFormat="false" ht="29.45" hidden="false" customHeight="true" outlineLevel="0" collapsed="false">
      <c r="A209" s="66" t="s">
        <v>183</v>
      </c>
      <c r="B209" s="86" t="s">
        <v>184</v>
      </c>
      <c r="C209" s="69" t="n">
        <v>2000</v>
      </c>
      <c r="D209" s="75" t="n">
        <v>2000</v>
      </c>
      <c r="E209" s="70" t="n">
        <v>0</v>
      </c>
      <c r="F209" s="69" t="n">
        <v>1000</v>
      </c>
      <c r="G209" s="75" t="n">
        <v>1000</v>
      </c>
      <c r="H209" s="70" t="n">
        <v>0</v>
      </c>
      <c r="I209" s="87"/>
    </row>
    <row r="210" customFormat="false" ht="29.45" hidden="false" customHeight="true" outlineLevel="0" collapsed="false">
      <c r="A210" s="66" t="s">
        <v>187</v>
      </c>
      <c r="B210" s="86" t="s">
        <v>188</v>
      </c>
      <c r="C210" s="69" t="n">
        <v>21150</v>
      </c>
      <c r="D210" s="75" t="n">
        <v>21150</v>
      </c>
      <c r="E210" s="70" t="n">
        <v>21150</v>
      </c>
      <c r="F210" s="69" t="n">
        <v>0</v>
      </c>
      <c r="G210" s="75" t="n">
        <v>0</v>
      </c>
      <c r="H210" s="70" t="n">
        <v>0</v>
      </c>
      <c r="I210" s="87"/>
    </row>
    <row r="211" customFormat="false" ht="29.45" hidden="false" customHeight="true" outlineLevel="0" collapsed="false">
      <c r="A211" s="66" t="s">
        <v>205</v>
      </c>
      <c r="B211" s="86" t="s">
        <v>206</v>
      </c>
      <c r="C211" s="69" t="n">
        <v>7800</v>
      </c>
      <c r="D211" s="75" t="n">
        <v>7800</v>
      </c>
      <c r="E211" s="70" t="n">
        <v>7800</v>
      </c>
      <c r="F211" s="69" t="n">
        <v>0</v>
      </c>
      <c r="G211" s="75" t="n">
        <v>0</v>
      </c>
      <c r="H211" s="70" t="n">
        <v>0</v>
      </c>
      <c r="I211" s="87"/>
    </row>
    <row r="212" customFormat="false" ht="29.45" hidden="false" customHeight="true" outlineLevel="0" collapsed="false">
      <c r="A212" s="66" t="s">
        <v>189</v>
      </c>
      <c r="B212" s="86" t="s">
        <v>190</v>
      </c>
      <c r="C212" s="69" t="n">
        <v>1260</v>
      </c>
      <c r="D212" s="75" t="n">
        <v>1260</v>
      </c>
      <c r="E212" s="70" t="n">
        <v>1260</v>
      </c>
      <c r="F212" s="69" t="n">
        <v>0</v>
      </c>
      <c r="G212" s="75" t="n">
        <v>0</v>
      </c>
      <c r="H212" s="70" t="n">
        <v>0</v>
      </c>
      <c r="I212" s="87"/>
    </row>
    <row r="213" customFormat="false" ht="29.45" hidden="false" customHeight="true" outlineLevel="0" collapsed="false">
      <c r="A213" s="66" t="s">
        <v>191</v>
      </c>
      <c r="B213" s="86" t="s">
        <v>192</v>
      </c>
      <c r="C213" s="69" t="n">
        <v>12090</v>
      </c>
      <c r="D213" s="75" t="n">
        <v>12090</v>
      </c>
      <c r="E213" s="70" t="n">
        <v>12090</v>
      </c>
      <c r="F213" s="69" t="n">
        <v>0</v>
      </c>
      <c r="G213" s="75" t="n">
        <v>0</v>
      </c>
      <c r="H213" s="70" t="n">
        <v>0</v>
      </c>
      <c r="I213" s="87"/>
    </row>
    <row r="214" customFormat="false" ht="29.45" hidden="false" customHeight="true" outlineLevel="0" collapsed="false">
      <c r="A214" s="66" t="s">
        <v>117</v>
      </c>
      <c r="B214" s="86" t="s">
        <v>118</v>
      </c>
      <c r="C214" s="69" t="n">
        <v>833979.48</v>
      </c>
      <c r="D214" s="75" t="n">
        <v>833979.48</v>
      </c>
      <c r="E214" s="70" t="n">
        <v>759979.48</v>
      </c>
      <c r="F214" s="69" t="n">
        <v>24000</v>
      </c>
      <c r="G214" s="75" t="n">
        <v>50000</v>
      </c>
      <c r="H214" s="70" t="n">
        <v>0</v>
      </c>
      <c r="I214" s="87"/>
    </row>
    <row r="215" customFormat="false" ht="29.45" hidden="false" customHeight="true" outlineLevel="0" collapsed="false">
      <c r="A215" s="66" t="s">
        <v>137</v>
      </c>
      <c r="B215" s="86" t="s">
        <v>138</v>
      </c>
      <c r="C215" s="69" t="n">
        <v>741931.48</v>
      </c>
      <c r="D215" s="75" t="n">
        <v>741931.48</v>
      </c>
      <c r="E215" s="70" t="n">
        <v>741931.48</v>
      </c>
      <c r="F215" s="69" t="n">
        <v>0</v>
      </c>
      <c r="G215" s="75" t="n">
        <v>0</v>
      </c>
      <c r="H215" s="70" t="n">
        <v>0</v>
      </c>
      <c r="I215" s="87"/>
    </row>
    <row r="216" customFormat="false" ht="29.45" hidden="false" customHeight="true" outlineLevel="0" collapsed="false">
      <c r="A216" s="66" t="s">
        <v>139</v>
      </c>
      <c r="B216" s="86" t="s">
        <v>140</v>
      </c>
      <c r="C216" s="69" t="n">
        <v>271836</v>
      </c>
      <c r="D216" s="75" t="n">
        <v>271836</v>
      </c>
      <c r="E216" s="70" t="n">
        <v>271836</v>
      </c>
      <c r="F216" s="69" t="n">
        <v>0</v>
      </c>
      <c r="G216" s="75" t="n">
        <v>0</v>
      </c>
      <c r="H216" s="70" t="n">
        <v>0</v>
      </c>
      <c r="I216" s="87"/>
    </row>
    <row r="217" customFormat="false" ht="29.45" hidden="false" customHeight="true" outlineLevel="0" collapsed="false">
      <c r="A217" s="66" t="s">
        <v>143</v>
      </c>
      <c r="B217" s="86" t="s">
        <v>144</v>
      </c>
      <c r="C217" s="69" t="n">
        <v>22653</v>
      </c>
      <c r="D217" s="75" t="n">
        <v>22653</v>
      </c>
      <c r="E217" s="70" t="n">
        <v>22653</v>
      </c>
      <c r="F217" s="69" t="n">
        <v>0</v>
      </c>
      <c r="G217" s="75" t="n">
        <v>0</v>
      </c>
      <c r="H217" s="70" t="n">
        <v>0</v>
      </c>
      <c r="I217" s="87"/>
    </row>
    <row r="218" customFormat="false" ht="29.45" hidden="false" customHeight="true" outlineLevel="0" collapsed="false">
      <c r="A218" s="66" t="s">
        <v>193</v>
      </c>
      <c r="B218" s="86" t="s">
        <v>194</v>
      </c>
      <c r="C218" s="69" t="n">
        <v>257640</v>
      </c>
      <c r="D218" s="75" t="n">
        <v>257640</v>
      </c>
      <c r="E218" s="70" t="n">
        <v>257640</v>
      </c>
      <c r="F218" s="69" t="n">
        <v>0</v>
      </c>
      <c r="G218" s="75" t="n">
        <v>0</v>
      </c>
      <c r="H218" s="70" t="n">
        <v>0</v>
      </c>
      <c r="I218" s="87"/>
    </row>
    <row r="219" customFormat="false" ht="29.45" hidden="false" customHeight="true" outlineLevel="0" collapsed="false">
      <c r="A219" s="66" t="s">
        <v>145</v>
      </c>
      <c r="B219" s="86" t="s">
        <v>146</v>
      </c>
      <c r="C219" s="69" t="n">
        <v>98762.4</v>
      </c>
      <c r="D219" s="75" t="n">
        <v>98762.4</v>
      </c>
      <c r="E219" s="70" t="n">
        <v>98762.4</v>
      </c>
      <c r="F219" s="69" t="n">
        <v>0</v>
      </c>
      <c r="G219" s="75" t="n">
        <v>0</v>
      </c>
      <c r="H219" s="70" t="n">
        <v>0</v>
      </c>
      <c r="I219" s="87"/>
    </row>
    <row r="220" customFormat="false" ht="29.45" hidden="false" customHeight="true" outlineLevel="0" collapsed="false">
      <c r="A220" s="66" t="s">
        <v>147</v>
      </c>
      <c r="B220" s="86" t="s">
        <v>148</v>
      </c>
      <c r="C220" s="69" t="n">
        <v>904.08</v>
      </c>
      <c r="D220" s="75" t="n">
        <v>904.08</v>
      </c>
      <c r="E220" s="70" t="n">
        <v>904.08</v>
      </c>
      <c r="F220" s="69" t="n">
        <v>0</v>
      </c>
      <c r="G220" s="75" t="n">
        <v>0</v>
      </c>
      <c r="H220" s="70" t="n">
        <v>0</v>
      </c>
      <c r="I220" s="87"/>
    </row>
    <row r="221" customFormat="false" ht="29.45" hidden="false" customHeight="true" outlineLevel="0" collapsed="false">
      <c r="A221" s="66" t="s">
        <v>149</v>
      </c>
      <c r="B221" s="86" t="s">
        <v>150</v>
      </c>
      <c r="C221" s="69" t="n">
        <v>63576</v>
      </c>
      <c r="D221" s="75" t="n">
        <v>63576</v>
      </c>
      <c r="E221" s="70" t="n">
        <v>63576</v>
      </c>
      <c r="F221" s="69" t="n">
        <v>0</v>
      </c>
      <c r="G221" s="75" t="n">
        <v>0</v>
      </c>
      <c r="H221" s="70" t="n">
        <v>0</v>
      </c>
      <c r="I221" s="87"/>
    </row>
    <row r="222" customFormat="false" ht="29.45" hidden="false" customHeight="true" outlineLevel="0" collapsed="false">
      <c r="A222" s="66" t="s">
        <v>151</v>
      </c>
      <c r="B222" s="86" t="s">
        <v>152</v>
      </c>
      <c r="C222" s="69" t="n">
        <v>20160</v>
      </c>
      <c r="D222" s="75" t="n">
        <v>20160</v>
      </c>
      <c r="E222" s="70" t="n">
        <v>20160</v>
      </c>
      <c r="F222" s="69" t="n">
        <v>0</v>
      </c>
      <c r="G222" s="75" t="n">
        <v>0</v>
      </c>
      <c r="H222" s="70" t="n">
        <v>0</v>
      </c>
      <c r="I222" s="87"/>
    </row>
    <row r="223" customFormat="false" ht="29.45" hidden="false" customHeight="true" outlineLevel="0" collapsed="false">
      <c r="A223" s="66" t="s">
        <v>195</v>
      </c>
      <c r="B223" s="86" t="s">
        <v>196</v>
      </c>
      <c r="C223" s="69" t="n">
        <v>6400</v>
      </c>
      <c r="D223" s="75" t="n">
        <v>6400</v>
      </c>
      <c r="E223" s="70" t="n">
        <v>6400</v>
      </c>
      <c r="F223" s="69" t="n">
        <v>0</v>
      </c>
      <c r="G223" s="75" t="n">
        <v>0</v>
      </c>
      <c r="H223" s="70" t="n">
        <v>0</v>
      </c>
      <c r="I223" s="87"/>
    </row>
    <row r="224" customFormat="false" ht="29.45" hidden="false" customHeight="true" outlineLevel="0" collapsed="false">
      <c r="A224" s="66" t="s">
        <v>153</v>
      </c>
      <c r="B224" s="86" t="s">
        <v>154</v>
      </c>
      <c r="C224" s="69" t="n">
        <v>83888</v>
      </c>
      <c r="D224" s="75" t="n">
        <v>83888</v>
      </c>
      <c r="E224" s="70" t="n">
        <v>9888</v>
      </c>
      <c r="F224" s="69" t="n">
        <v>24000</v>
      </c>
      <c r="G224" s="75" t="n">
        <v>50000</v>
      </c>
      <c r="H224" s="70" t="n">
        <v>0</v>
      </c>
      <c r="I224" s="87"/>
    </row>
    <row r="225" customFormat="false" ht="29.45" hidden="false" customHeight="true" outlineLevel="0" collapsed="false">
      <c r="A225" s="66" t="s">
        <v>155</v>
      </c>
      <c r="B225" s="86" t="s">
        <v>156</v>
      </c>
      <c r="C225" s="69" t="n">
        <v>15000</v>
      </c>
      <c r="D225" s="75" t="n">
        <v>15000</v>
      </c>
      <c r="E225" s="70" t="n">
        <v>0</v>
      </c>
      <c r="F225" s="69" t="n">
        <v>5000</v>
      </c>
      <c r="G225" s="75" t="n">
        <v>10000</v>
      </c>
      <c r="H225" s="70" t="n">
        <v>0</v>
      </c>
      <c r="I225" s="87"/>
    </row>
    <row r="226" customFormat="false" ht="29.45" hidden="false" customHeight="true" outlineLevel="0" collapsed="false">
      <c r="A226" s="66" t="s">
        <v>157</v>
      </c>
      <c r="B226" s="86" t="s">
        <v>158</v>
      </c>
      <c r="C226" s="69" t="n">
        <v>10000</v>
      </c>
      <c r="D226" s="75" t="n">
        <v>10000</v>
      </c>
      <c r="E226" s="70" t="n">
        <v>0</v>
      </c>
      <c r="F226" s="69" t="n">
        <v>5000</v>
      </c>
      <c r="G226" s="75" t="n">
        <v>5000</v>
      </c>
      <c r="H226" s="70" t="n">
        <v>0</v>
      </c>
      <c r="I226" s="87"/>
    </row>
    <row r="227" customFormat="false" ht="29.45" hidden="false" customHeight="true" outlineLevel="0" collapsed="false">
      <c r="A227" s="66" t="s">
        <v>165</v>
      </c>
      <c r="B227" s="86" t="s">
        <v>166</v>
      </c>
      <c r="C227" s="69" t="n">
        <v>5000</v>
      </c>
      <c r="D227" s="75" t="n">
        <v>5000</v>
      </c>
      <c r="E227" s="70" t="n">
        <v>0</v>
      </c>
      <c r="F227" s="69" t="n">
        <v>5000</v>
      </c>
      <c r="G227" s="75" t="n">
        <v>0</v>
      </c>
      <c r="H227" s="70" t="n">
        <v>0</v>
      </c>
      <c r="I227" s="87"/>
    </row>
    <row r="228" customFormat="false" ht="29.45" hidden="false" customHeight="true" outlineLevel="0" collapsed="false">
      <c r="A228" s="66" t="s">
        <v>171</v>
      </c>
      <c r="B228" s="86" t="s">
        <v>172</v>
      </c>
      <c r="C228" s="69" t="n">
        <v>14000</v>
      </c>
      <c r="D228" s="75" t="n">
        <v>14000</v>
      </c>
      <c r="E228" s="70" t="n">
        <v>0</v>
      </c>
      <c r="F228" s="69" t="n">
        <v>4000</v>
      </c>
      <c r="G228" s="75" t="n">
        <v>10000</v>
      </c>
      <c r="H228" s="70" t="n">
        <v>0</v>
      </c>
      <c r="I228" s="87"/>
    </row>
    <row r="229" customFormat="false" ht="29.45" hidden="false" customHeight="true" outlineLevel="0" collapsed="false">
      <c r="A229" s="66" t="s">
        <v>201</v>
      </c>
      <c r="B229" s="86" t="s">
        <v>202</v>
      </c>
      <c r="C229" s="69" t="n">
        <v>10000</v>
      </c>
      <c r="D229" s="75" t="n">
        <v>10000</v>
      </c>
      <c r="E229" s="70" t="n">
        <v>0</v>
      </c>
      <c r="F229" s="69" t="n">
        <v>0</v>
      </c>
      <c r="G229" s="75" t="n">
        <v>10000</v>
      </c>
      <c r="H229" s="70" t="n">
        <v>0</v>
      </c>
      <c r="I229" s="87"/>
    </row>
    <row r="230" customFormat="false" ht="29.45" hidden="false" customHeight="true" outlineLevel="0" collapsed="false">
      <c r="A230" s="66" t="s">
        <v>177</v>
      </c>
      <c r="B230" s="86" t="s">
        <v>178</v>
      </c>
      <c r="C230" s="69" t="n">
        <v>9600</v>
      </c>
      <c r="D230" s="75" t="n">
        <v>9600</v>
      </c>
      <c r="E230" s="70" t="n">
        <v>9600</v>
      </c>
      <c r="F230" s="69" t="n">
        <v>0</v>
      </c>
      <c r="G230" s="75" t="n">
        <v>0</v>
      </c>
      <c r="H230" s="70" t="n">
        <v>0</v>
      </c>
      <c r="I230" s="87"/>
    </row>
    <row r="231" customFormat="false" ht="29.45" hidden="false" customHeight="true" outlineLevel="0" collapsed="false">
      <c r="A231" s="66" t="s">
        <v>179</v>
      </c>
      <c r="B231" s="86" t="s">
        <v>180</v>
      </c>
      <c r="C231" s="69" t="n">
        <v>288</v>
      </c>
      <c r="D231" s="75" t="n">
        <v>288</v>
      </c>
      <c r="E231" s="70" t="n">
        <v>288</v>
      </c>
      <c r="F231" s="69" t="n">
        <v>0</v>
      </c>
      <c r="G231" s="75" t="n">
        <v>0</v>
      </c>
      <c r="H231" s="70" t="n">
        <v>0</v>
      </c>
      <c r="I231" s="87"/>
    </row>
    <row r="232" customFormat="false" ht="29.45" hidden="false" customHeight="true" outlineLevel="0" collapsed="false">
      <c r="A232" s="66" t="s">
        <v>181</v>
      </c>
      <c r="B232" s="86" t="s">
        <v>182</v>
      </c>
      <c r="C232" s="69" t="n">
        <v>20000</v>
      </c>
      <c r="D232" s="75" t="n">
        <v>20000</v>
      </c>
      <c r="E232" s="70" t="n">
        <v>0</v>
      </c>
      <c r="F232" s="69" t="n">
        <v>5000</v>
      </c>
      <c r="G232" s="75" t="n">
        <v>15000</v>
      </c>
      <c r="H232" s="70" t="n">
        <v>0</v>
      </c>
      <c r="I232" s="87"/>
    </row>
    <row r="233" customFormat="false" ht="29.45" hidden="false" customHeight="true" outlineLevel="0" collapsed="false">
      <c r="A233" s="66" t="s">
        <v>187</v>
      </c>
      <c r="B233" s="86" t="s">
        <v>188</v>
      </c>
      <c r="C233" s="69" t="n">
        <v>8160</v>
      </c>
      <c r="D233" s="75" t="n">
        <v>8160</v>
      </c>
      <c r="E233" s="70" t="n">
        <v>8160</v>
      </c>
      <c r="F233" s="69" t="n">
        <v>0</v>
      </c>
      <c r="G233" s="75" t="n">
        <v>0</v>
      </c>
      <c r="H233" s="70" t="n">
        <v>0</v>
      </c>
      <c r="I233" s="87"/>
    </row>
    <row r="234" customFormat="false" ht="29.45" hidden="false" customHeight="true" outlineLevel="0" collapsed="false">
      <c r="A234" s="66" t="s">
        <v>189</v>
      </c>
      <c r="B234" s="86" t="s">
        <v>190</v>
      </c>
      <c r="C234" s="69" t="n">
        <v>720</v>
      </c>
      <c r="D234" s="75" t="n">
        <v>720</v>
      </c>
      <c r="E234" s="70" t="n">
        <v>720</v>
      </c>
      <c r="F234" s="69" t="n">
        <v>0</v>
      </c>
      <c r="G234" s="75" t="n">
        <v>0</v>
      </c>
      <c r="H234" s="70" t="n">
        <v>0</v>
      </c>
      <c r="I234" s="87"/>
    </row>
    <row r="235" customFormat="false" ht="29.45" hidden="false" customHeight="true" outlineLevel="0" collapsed="false">
      <c r="A235" s="66" t="s">
        <v>191</v>
      </c>
      <c r="B235" s="86" t="s">
        <v>192</v>
      </c>
      <c r="C235" s="69" t="n">
        <v>7440</v>
      </c>
      <c r="D235" s="75" t="n">
        <v>7440</v>
      </c>
      <c r="E235" s="70" t="n">
        <v>7440</v>
      </c>
      <c r="F235" s="69" t="n">
        <v>0</v>
      </c>
      <c r="G235" s="75" t="n">
        <v>0</v>
      </c>
      <c r="H235" s="70" t="n">
        <v>0</v>
      </c>
      <c r="I235" s="87"/>
    </row>
  </sheetData>
  <mergeCells count="7">
    <mergeCell ref="A4:I4"/>
    <mergeCell ref="A7:A8"/>
    <mergeCell ref="B7:B8"/>
    <mergeCell ref="C7:C8"/>
    <mergeCell ref="D7:G7"/>
    <mergeCell ref="H7:H8"/>
    <mergeCell ref="I7:I8"/>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9.65"/>
    <col collapsed="false" customWidth="true" hidden="false" outlineLevel="0" max="2" min="2" style="0" width="34.99"/>
    <col collapsed="false" customWidth="true" hidden="false" outlineLevel="0" max="3" min="3" style="0" width="20.16"/>
    <col collapsed="false" customWidth="true" hidden="false" outlineLevel="0" max="4" min="4" style="0" width="16.32"/>
    <col collapsed="false" customWidth="true" hidden="false" outlineLevel="0" max="5" min="5" style="0" width="13.15"/>
    <col collapsed="false" customWidth="true" hidden="false" outlineLevel="0" max="6" min="6" style="0" width="15.65"/>
    <col collapsed="false" customWidth="true" hidden="false" outlineLevel="0" max="7" min="7" style="0" width="23.5"/>
  </cols>
  <sheetData>
    <row r="1" customFormat="false" ht="12.75" hidden="false" customHeight="true" outlineLevel="0" collapsed="false">
      <c r="G1" s="54" t="s">
        <v>207</v>
      </c>
    </row>
    <row r="3" customFormat="false" ht="5.25" hidden="false" customHeight="true" outlineLevel="0" collapsed="false"/>
    <row r="4" customFormat="false" ht="37.5" hidden="false" customHeight="true" outlineLevel="0" collapsed="false">
      <c r="A4" s="55" t="s">
        <v>208</v>
      </c>
      <c r="B4" s="55"/>
      <c r="C4" s="55"/>
      <c r="D4" s="55"/>
      <c r="E4" s="55"/>
      <c r="F4" s="55"/>
      <c r="G4" s="55"/>
    </row>
    <row r="6" customFormat="false" ht="18.6" hidden="false" customHeight="true" outlineLevel="0" collapsed="false">
      <c r="A6" s="71"/>
      <c r="B6" s="71"/>
      <c r="C6" s="71"/>
      <c r="G6" s="56" t="s">
        <v>6</v>
      </c>
    </row>
    <row r="7" customFormat="false" ht="24.75" hidden="false" customHeight="true" outlineLevel="0" collapsed="false">
      <c r="A7" s="72" t="s">
        <v>130</v>
      </c>
      <c r="B7" s="73" t="s">
        <v>72</v>
      </c>
      <c r="C7" s="74" t="s">
        <v>121</v>
      </c>
      <c r="D7" s="57" t="s">
        <v>122</v>
      </c>
      <c r="E7" s="57"/>
      <c r="F7" s="57"/>
      <c r="G7" s="60" t="s">
        <v>136</v>
      </c>
    </row>
    <row r="8" customFormat="false" ht="30.75" hidden="false" customHeight="true" outlineLevel="0" collapsed="false">
      <c r="A8" s="72"/>
      <c r="B8" s="73"/>
      <c r="C8" s="74"/>
      <c r="D8" s="88" t="s">
        <v>131</v>
      </c>
      <c r="E8" s="88" t="s">
        <v>132</v>
      </c>
      <c r="F8" s="88" t="s">
        <v>133</v>
      </c>
      <c r="G8" s="60"/>
    </row>
    <row r="9" customFormat="false" ht="15" hidden="false" customHeight="true" outlineLevel="0" collapsed="false">
      <c r="A9" s="63" t="s">
        <v>13</v>
      </c>
      <c r="B9" s="64" t="s">
        <v>13</v>
      </c>
      <c r="C9" s="63" t="n">
        <v>1</v>
      </c>
      <c r="D9" s="63" t="n">
        <v>3</v>
      </c>
      <c r="E9" s="63" t="n">
        <v>4</v>
      </c>
      <c r="F9" s="63" t="n">
        <v>5</v>
      </c>
      <c r="G9" s="65" t="n">
        <v>7</v>
      </c>
    </row>
    <row r="10" customFormat="false" ht="23.25" hidden="false" customHeight="true" outlineLevel="0" collapsed="false">
      <c r="A10" s="89"/>
      <c r="B10" s="90" t="s">
        <v>82</v>
      </c>
      <c r="C10" s="69" t="n">
        <v>12145651.25</v>
      </c>
      <c r="D10" s="70" t="n">
        <v>11230660.25</v>
      </c>
      <c r="E10" s="68" t="n">
        <v>424991</v>
      </c>
      <c r="F10" s="68" t="n">
        <v>490000</v>
      </c>
      <c r="G10" s="87"/>
      <c r="H10" s="21"/>
    </row>
    <row r="11" customFormat="false" ht="23.25" hidden="false" customHeight="true" outlineLevel="0" collapsed="false">
      <c r="A11" s="89" t="s">
        <v>83</v>
      </c>
      <c r="B11" s="90" t="s">
        <v>84</v>
      </c>
      <c r="C11" s="69" t="n">
        <v>12145651.25</v>
      </c>
      <c r="D11" s="70" t="n">
        <v>11230660.25</v>
      </c>
      <c r="E11" s="68" t="n">
        <v>424991</v>
      </c>
      <c r="F11" s="68" t="n">
        <v>490000</v>
      </c>
      <c r="G11" s="87"/>
    </row>
    <row r="12" customFormat="false" ht="23.25" hidden="false" customHeight="true" outlineLevel="0" collapsed="false">
      <c r="A12" s="89" t="s">
        <v>85</v>
      </c>
      <c r="B12" s="90" t="s">
        <v>86</v>
      </c>
      <c r="C12" s="69" t="n">
        <v>1583531.82</v>
      </c>
      <c r="D12" s="70" t="n">
        <v>1271540.82</v>
      </c>
      <c r="E12" s="68" t="n">
        <v>181991</v>
      </c>
      <c r="F12" s="68" t="n">
        <v>130000</v>
      </c>
      <c r="G12" s="87"/>
    </row>
    <row r="13" customFormat="false" ht="23.25" hidden="false" customHeight="true" outlineLevel="0" collapsed="false">
      <c r="A13" s="89" t="s">
        <v>87</v>
      </c>
      <c r="B13" s="90" t="s">
        <v>88</v>
      </c>
      <c r="C13" s="69" t="n">
        <v>108400.8</v>
      </c>
      <c r="D13" s="70" t="n">
        <v>108400.8</v>
      </c>
      <c r="E13" s="68" t="n">
        <v>0</v>
      </c>
      <c r="F13" s="68" t="n">
        <v>0</v>
      </c>
      <c r="G13" s="87"/>
    </row>
    <row r="14" customFormat="false" ht="23.25" hidden="false" customHeight="true" outlineLevel="0" collapsed="false">
      <c r="A14" s="89" t="s">
        <v>89</v>
      </c>
      <c r="B14" s="90" t="s">
        <v>90</v>
      </c>
      <c r="C14" s="69" t="n">
        <v>108400.8</v>
      </c>
      <c r="D14" s="70" t="n">
        <v>108400.8</v>
      </c>
      <c r="E14" s="68" t="n">
        <v>0</v>
      </c>
      <c r="F14" s="68" t="n">
        <v>0</v>
      </c>
      <c r="G14" s="87"/>
    </row>
    <row r="15" customFormat="false" ht="23.25" hidden="false" customHeight="true" outlineLevel="0" collapsed="false">
      <c r="A15" s="89" t="s">
        <v>91</v>
      </c>
      <c r="B15" s="90" t="s">
        <v>92</v>
      </c>
      <c r="C15" s="69" t="n">
        <v>108400.8</v>
      </c>
      <c r="D15" s="70" t="n">
        <v>108400.8</v>
      </c>
      <c r="E15" s="68" t="n">
        <v>0</v>
      </c>
      <c r="F15" s="68" t="n">
        <v>0</v>
      </c>
      <c r="G15" s="87"/>
    </row>
    <row r="16" customFormat="false" ht="23.25" hidden="false" customHeight="true" outlineLevel="0" collapsed="false">
      <c r="A16" s="89" t="s">
        <v>93</v>
      </c>
      <c r="B16" s="90" t="s">
        <v>94</v>
      </c>
      <c r="C16" s="69" t="n">
        <v>1475131.02</v>
      </c>
      <c r="D16" s="70" t="n">
        <v>1163140.02</v>
      </c>
      <c r="E16" s="68" t="n">
        <v>181991</v>
      </c>
      <c r="F16" s="68" t="n">
        <v>130000</v>
      </c>
      <c r="G16" s="87"/>
      <c r="H16" s="21"/>
    </row>
    <row r="17" customFormat="false" ht="23.25" hidden="false" customHeight="true" outlineLevel="0" collapsed="false">
      <c r="A17" s="89" t="s">
        <v>95</v>
      </c>
      <c r="B17" s="90" t="s">
        <v>96</v>
      </c>
      <c r="C17" s="69" t="n">
        <v>1475131.02</v>
      </c>
      <c r="D17" s="70" t="n">
        <v>1163140.02</v>
      </c>
      <c r="E17" s="68" t="n">
        <v>181991</v>
      </c>
      <c r="F17" s="68" t="n">
        <v>130000</v>
      </c>
      <c r="G17" s="87"/>
    </row>
    <row r="18" customFormat="false" ht="23.25" hidden="false" customHeight="true" outlineLevel="0" collapsed="false">
      <c r="A18" s="89" t="s">
        <v>97</v>
      </c>
      <c r="B18" s="90" t="s">
        <v>98</v>
      </c>
      <c r="C18" s="69" t="n">
        <v>1345131.02</v>
      </c>
      <c r="D18" s="70" t="n">
        <v>1163140.02</v>
      </c>
      <c r="E18" s="68" t="n">
        <v>181991</v>
      </c>
      <c r="F18" s="68" t="n">
        <v>0</v>
      </c>
      <c r="G18" s="87"/>
    </row>
    <row r="19" customFormat="false" ht="23.25" hidden="false" customHeight="true" outlineLevel="0" collapsed="false">
      <c r="A19" s="89" t="s">
        <v>99</v>
      </c>
      <c r="B19" s="90" t="s">
        <v>100</v>
      </c>
      <c r="C19" s="69" t="n">
        <v>130000</v>
      </c>
      <c r="D19" s="70" t="n">
        <v>0</v>
      </c>
      <c r="E19" s="68" t="n">
        <v>0</v>
      </c>
      <c r="F19" s="68" t="n">
        <v>130000</v>
      </c>
      <c r="G19" s="87"/>
    </row>
    <row r="20" customFormat="false" ht="23.25" hidden="false" customHeight="true" outlineLevel="0" collapsed="false">
      <c r="A20" s="89" t="s">
        <v>101</v>
      </c>
      <c r="B20" s="90" t="s">
        <v>102</v>
      </c>
      <c r="C20" s="69" t="n">
        <v>438460.21</v>
      </c>
      <c r="D20" s="70" t="n">
        <v>396460.21</v>
      </c>
      <c r="E20" s="68" t="n">
        <v>12000</v>
      </c>
      <c r="F20" s="68" t="n">
        <v>30000</v>
      </c>
      <c r="G20" s="87"/>
    </row>
    <row r="21" customFormat="false" ht="23.25" hidden="false" customHeight="true" outlineLevel="0" collapsed="false">
      <c r="A21" s="89" t="s">
        <v>87</v>
      </c>
      <c r="B21" s="90" t="s">
        <v>88</v>
      </c>
      <c r="C21" s="69" t="n">
        <v>51656.21</v>
      </c>
      <c r="D21" s="70" t="n">
        <v>51656.21</v>
      </c>
      <c r="E21" s="68" t="n">
        <v>0</v>
      </c>
      <c r="F21" s="68" t="n">
        <v>0</v>
      </c>
      <c r="G21" s="87"/>
    </row>
    <row r="22" customFormat="false" ht="23.25" hidden="false" customHeight="true" outlineLevel="0" collapsed="false">
      <c r="A22" s="89" t="s">
        <v>89</v>
      </c>
      <c r="B22" s="90" t="s">
        <v>90</v>
      </c>
      <c r="C22" s="69" t="n">
        <v>51656.21</v>
      </c>
      <c r="D22" s="70" t="n">
        <v>51656.21</v>
      </c>
      <c r="E22" s="68" t="n">
        <v>0</v>
      </c>
      <c r="F22" s="68" t="n">
        <v>0</v>
      </c>
      <c r="G22" s="87"/>
    </row>
    <row r="23" customFormat="false" ht="23.25" hidden="false" customHeight="true" outlineLevel="0" collapsed="false">
      <c r="A23" s="89" t="s">
        <v>91</v>
      </c>
      <c r="B23" s="90" t="s">
        <v>92</v>
      </c>
      <c r="C23" s="69" t="n">
        <v>51656.21</v>
      </c>
      <c r="D23" s="70" t="n">
        <v>51656.21</v>
      </c>
      <c r="E23" s="68" t="n">
        <v>0</v>
      </c>
      <c r="F23" s="68" t="n">
        <v>0</v>
      </c>
      <c r="G23" s="87"/>
    </row>
    <row r="24" customFormat="false" ht="23.25" hidden="false" customHeight="true" outlineLevel="0" collapsed="false">
      <c r="A24" s="89" t="s">
        <v>93</v>
      </c>
      <c r="B24" s="90" t="s">
        <v>94</v>
      </c>
      <c r="C24" s="69" t="n">
        <v>386804</v>
      </c>
      <c r="D24" s="70" t="n">
        <v>344804</v>
      </c>
      <c r="E24" s="68" t="n">
        <v>12000</v>
      </c>
      <c r="F24" s="68" t="n">
        <v>30000</v>
      </c>
      <c r="G24" s="87"/>
    </row>
    <row r="25" customFormat="false" ht="23.25" hidden="false" customHeight="true" outlineLevel="0" collapsed="false">
      <c r="A25" s="89" t="s">
        <v>95</v>
      </c>
      <c r="B25" s="90" t="s">
        <v>96</v>
      </c>
      <c r="C25" s="69" t="n">
        <v>386804</v>
      </c>
      <c r="D25" s="70" t="n">
        <v>344804</v>
      </c>
      <c r="E25" s="68" t="n">
        <v>12000</v>
      </c>
      <c r="F25" s="68" t="n">
        <v>30000</v>
      </c>
      <c r="G25" s="87"/>
    </row>
    <row r="26" customFormat="false" ht="23.25" hidden="false" customHeight="true" outlineLevel="0" collapsed="false">
      <c r="A26" s="89" t="s">
        <v>103</v>
      </c>
      <c r="B26" s="90" t="s">
        <v>104</v>
      </c>
      <c r="C26" s="69" t="n">
        <v>386804</v>
      </c>
      <c r="D26" s="70" t="n">
        <v>344804</v>
      </c>
      <c r="E26" s="68" t="n">
        <v>12000</v>
      </c>
      <c r="F26" s="68" t="n">
        <v>30000</v>
      </c>
      <c r="G26" s="87"/>
    </row>
    <row r="27" customFormat="false" ht="23.25" hidden="false" customHeight="true" outlineLevel="0" collapsed="false">
      <c r="A27" s="89" t="s">
        <v>105</v>
      </c>
      <c r="B27" s="90" t="s">
        <v>106</v>
      </c>
      <c r="C27" s="69" t="n">
        <v>1598534.28</v>
      </c>
      <c r="D27" s="70" t="n">
        <v>1512534.28</v>
      </c>
      <c r="E27" s="68" t="n">
        <v>36000</v>
      </c>
      <c r="F27" s="68" t="n">
        <v>50000</v>
      </c>
      <c r="G27" s="87"/>
    </row>
    <row r="28" customFormat="false" ht="23.25" hidden="false" customHeight="true" outlineLevel="0" collapsed="false">
      <c r="A28" s="89" t="s">
        <v>87</v>
      </c>
      <c r="B28" s="90" t="s">
        <v>88</v>
      </c>
      <c r="C28" s="69" t="n">
        <v>197053.46</v>
      </c>
      <c r="D28" s="70" t="n">
        <v>197053.46</v>
      </c>
      <c r="E28" s="68" t="n">
        <v>0</v>
      </c>
      <c r="F28" s="68" t="n">
        <v>0</v>
      </c>
      <c r="G28" s="87"/>
    </row>
    <row r="29" customFormat="false" ht="23.25" hidden="false" customHeight="true" outlineLevel="0" collapsed="false">
      <c r="A29" s="89" t="s">
        <v>89</v>
      </c>
      <c r="B29" s="90" t="s">
        <v>90</v>
      </c>
      <c r="C29" s="69" t="n">
        <v>197053.46</v>
      </c>
      <c r="D29" s="70" t="n">
        <v>197053.46</v>
      </c>
      <c r="E29" s="68" t="n">
        <v>0</v>
      </c>
      <c r="F29" s="68" t="n">
        <v>0</v>
      </c>
      <c r="G29" s="87"/>
    </row>
    <row r="30" customFormat="false" ht="23.25" hidden="false" customHeight="true" outlineLevel="0" collapsed="false">
      <c r="A30" s="89" t="s">
        <v>91</v>
      </c>
      <c r="B30" s="90" t="s">
        <v>92</v>
      </c>
      <c r="C30" s="69" t="n">
        <v>197053.46</v>
      </c>
      <c r="D30" s="70" t="n">
        <v>197053.46</v>
      </c>
      <c r="E30" s="68" t="n">
        <v>0</v>
      </c>
      <c r="F30" s="68" t="n">
        <v>0</v>
      </c>
      <c r="G30" s="87"/>
    </row>
    <row r="31" customFormat="false" ht="23.25" hidden="false" customHeight="true" outlineLevel="0" collapsed="false">
      <c r="A31" s="89" t="s">
        <v>93</v>
      </c>
      <c r="B31" s="90" t="s">
        <v>94</v>
      </c>
      <c r="C31" s="69" t="n">
        <v>1401480.82</v>
      </c>
      <c r="D31" s="70" t="n">
        <v>1315480.82</v>
      </c>
      <c r="E31" s="68" t="n">
        <v>36000</v>
      </c>
      <c r="F31" s="68" t="n">
        <v>50000</v>
      </c>
      <c r="G31" s="87"/>
    </row>
    <row r="32" customFormat="false" ht="23.25" hidden="false" customHeight="true" outlineLevel="0" collapsed="false">
      <c r="A32" s="89" t="s">
        <v>95</v>
      </c>
      <c r="B32" s="90" t="s">
        <v>96</v>
      </c>
      <c r="C32" s="69" t="n">
        <v>1401480.82</v>
      </c>
      <c r="D32" s="70" t="n">
        <v>1315480.82</v>
      </c>
      <c r="E32" s="68" t="n">
        <v>36000</v>
      </c>
      <c r="F32" s="68" t="n">
        <v>50000</v>
      </c>
      <c r="G32" s="87"/>
    </row>
    <row r="33" customFormat="false" ht="23.25" hidden="false" customHeight="true" outlineLevel="0" collapsed="false">
      <c r="A33" s="89" t="s">
        <v>103</v>
      </c>
      <c r="B33" s="90" t="s">
        <v>104</v>
      </c>
      <c r="C33" s="69" t="n">
        <v>1401480.82</v>
      </c>
      <c r="D33" s="70" t="n">
        <v>1315480.82</v>
      </c>
      <c r="E33" s="68" t="n">
        <v>36000</v>
      </c>
      <c r="F33" s="68" t="n">
        <v>50000</v>
      </c>
      <c r="G33" s="87"/>
    </row>
    <row r="34" customFormat="false" ht="23.25" hidden="false" customHeight="true" outlineLevel="0" collapsed="false">
      <c r="A34" s="89" t="s">
        <v>107</v>
      </c>
      <c r="B34" s="90" t="s">
        <v>108</v>
      </c>
      <c r="C34" s="69" t="n">
        <v>2192135.66</v>
      </c>
      <c r="D34" s="70" t="n">
        <v>2106135.66</v>
      </c>
      <c r="E34" s="68" t="n">
        <v>36000</v>
      </c>
      <c r="F34" s="68" t="n">
        <v>50000</v>
      </c>
      <c r="G34" s="87"/>
    </row>
    <row r="35" customFormat="false" ht="23.25" hidden="false" customHeight="true" outlineLevel="0" collapsed="false">
      <c r="A35" s="89" t="s">
        <v>87</v>
      </c>
      <c r="B35" s="90" t="s">
        <v>88</v>
      </c>
      <c r="C35" s="69" t="n">
        <v>286602.72</v>
      </c>
      <c r="D35" s="70" t="n">
        <v>286602.72</v>
      </c>
      <c r="E35" s="68" t="n">
        <v>0</v>
      </c>
      <c r="F35" s="68" t="n">
        <v>0</v>
      </c>
      <c r="G35" s="87"/>
    </row>
    <row r="36" customFormat="false" ht="23.25" hidden="false" customHeight="true" outlineLevel="0" collapsed="false">
      <c r="A36" s="89" t="s">
        <v>89</v>
      </c>
      <c r="B36" s="90" t="s">
        <v>90</v>
      </c>
      <c r="C36" s="69" t="n">
        <v>286602.72</v>
      </c>
      <c r="D36" s="70" t="n">
        <v>286602.72</v>
      </c>
      <c r="E36" s="68" t="n">
        <v>0</v>
      </c>
      <c r="F36" s="68" t="n">
        <v>0</v>
      </c>
      <c r="G36" s="87"/>
    </row>
    <row r="37" customFormat="false" ht="23.25" hidden="false" customHeight="true" outlineLevel="0" collapsed="false">
      <c r="A37" s="89" t="s">
        <v>91</v>
      </c>
      <c r="B37" s="90" t="s">
        <v>92</v>
      </c>
      <c r="C37" s="69" t="n">
        <v>286602.72</v>
      </c>
      <c r="D37" s="70" t="n">
        <v>286602.72</v>
      </c>
      <c r="E37" s="68" t="n">
        <v>0</v>
      </c>
      <c r="F37" s="68" t="n">
        <v>0</v>
      </c>
      <c r="G37" s="87"/>
    </row>
    <row r="38" customFormat="false" ht="23.25" hidden="false" customHeight="true" outlineLevel="0" collapsed="false">
      <c r="A38" s="89" t="s">
        <v>93</v>
      </c>
      <c r="B38" s="90" t="s">
        <v>94</v>
      </c>
      <c r="C38" s="69" t="n">
        <v>1905532.94</v>
      </c>
      <c r="D38" s="70" t="n">
        <v>1819532.94</v>
      </c>
      <c r="E38" s="68" t="n">
        <v>36000</v>
      </c>
      <c r="F38" s="68" t="n">
        <v>50000</v>
      </c>
      <c r="G38" s="87"/>
    </row>
    <row r="39" customFormat="false" ht="23.25" hidden="false" customHeight="true" outlineLevel="0" collapsed="false">
      <c r="A39" s="89" t="s">
        <v>95</v>
      </c>
      <c r="B39" s="90" t="s">
        <v>96</v>
      </c>
      <c r="C39" s="69" t="n">
        <v>1905532.94</v>
      </c>
      <c r="D39" s="70" t="n">
        <v>1819532.94</v>
      </c>
      <c r="E39" s="68" t="n">
        <v>36000</v>
      </c>
      <c r="F39" s="68" t="n">
        <v>50000</v>
      </c>
      <c r="G39" s="87"/>
    </row>
    <row r="40" customFormat="false" ht="23.25" hidden="false" customHeight="true" outlineLevel="0" collapsed="false">
      <c r="A40" s="89" t="s">
        <v>103</v>
      </c>
      <c r="B40" s="90" t="s">
        <v>104</v>
      </c>
      <c r="C40" s="69" t="n">
        <v>1905532.94</v>
      </c>
      <c r="D40" s="70" t="n">
        <v>1819532.94</v>
      </c>
      <c r="E40" s="68" t="n">
        <v>36000</v>
      </c>
      <c r="F40" s="68" t="n">
        <v>50000</v>
      </c>
      <c r="G40" s="87"/>
    </row>
    <row r="41" customFormat="false" ht="23.25" hidden="false" customHeight="true" outlineLevel="0" collapsed="false">
      <c r="A41" s="89" t="s">
        <v>109</v>
      </c>
      <c r="B41" s="90" t="s">
        <v>110</v>
      </c>
      <c r="C41" s="69" t="n">
        <v>651002.32</v>
      </c>
      <c r="D41" s="70" t="n">
        <v>580002.32</v>
      </c>
      <c r="E41" s="68" t="n">
        <v>21000</v>
      </c>
      <c r="F41" s="68" t="n">
        <v>50000</v>
      </c>
      <c r="G41" s="87"/>
    </row>
    <row r="42" customFormat="false" ht="23.25" hidden="false" customHeight="true" outlineLevel="0" collapsed="false">
      <c r="A42" s="89" t="s">
        <v>87</v>
      </c>
      <c r="B42" s="90" t="s">
        <v>88</v>
      </c>
      <c r="C42" s="69" t="n">
        <v>79777.34</v>
      </c>
      <c r="D42" s="70" t="n">
        <v>79777.34</v>
      </c>
      <c r="E42" s="68" t="n">
        <v>0</v>
      </c>
      <c r="F42" s="68" t="n">
        <v>0</v>
      </c>
      <c r="G42" s="87"/>
    </row>
    <row r="43" customFormat="false" ht="23.25" hidden="false" customHeight="true" outlineLevel="0" collapsed="false">
      <c r="A43" s="89" t="s">
        <v>89</v>
      </c>
      <c r="B43" s="90" t="s">
        <v>90</v>
      </c>
      <c r="C43" s="69" t="n">
        <v>79777.34</v>
      </c>
      <c r="D43" s="70" t="n">
        <v>79777.34</v>
      </c>
      <c r="E43" s="68" t="n">
        <v>0</v>
      </c>
      <c r="F43" s="68" t="n">
        <v>0</v>
      </c>
      <c r="G43" s="87"/>
    </row>
    <row r="44" customFormat="false" ht="23.25" hidden="false" customHeight="true" outlineLevel="0" collapsed="false">
      <c r="A44" s="89" t="s">
        <v>91</v>
      </c>
      <c r="B44" s="90" t="s">
        <v>92</v>
      </c>
      <c r="C44" s="69" t="n">
        <v>79777.34</v>
      </c>
      <c r="D44" s="70" t="n">
        <v>79777.34</v>
      </c>
      <c r="E44" s="68" t="n">
        <v>0</v>
      </c>
      <c r="F44" s="68" t="n">
        <v>0</v>
      </c>
      <c r="G44" s="87"/>
    </row>
    <row r="45" customFormat="false" ht="23.25" hidden="false" customHeight="true" outlineLevel="0" collapsed="false">
      <c r="A45" s="89" t="s">
        <v>93</v>
      </c>
      <c r="B45" s="90" t="s">
        <v>94</v>
      </c>
      <c r="C45" s="69" t="n">
        <v>571224.98</v>
      </c>
      <c r="D45" s="70" t="n">
        <v>500224.98</v>
      </c>
      <c r="E45" s="68" t="n">
        <v>21000</v>
      </c>
      <c r="F45" s="68" t="n">
        <v>50000</v>
      </c>
      <c r="G45" s="87"/>
    </row>
    <row r="46" customFormat="false" ht="23.25" hidden="false" customHeight="true" outlineLevel="0" collapsed="false">
      <c r="A46" s="89" t="s">
        <v>95</v>
      </c>
      <c r="B46" s="90" t="s">
        <v>96</v>
      </c>
      <c r="C46" s="69" t="n">
        <v>571224.98</v>
      </c>
      <c r="D46" s="70" t="n">
        <v>500224.98</v>
      </c>
      <c r="E46" s="68" t="n">
        <v>21000</v>
      </c>
      <c r="F46" s="68" t="n">
        <v>50000</v>
      </c>
      <c r="G46" s="87"/>
    </row>
    <row r="47" customFormat="false" ht="23.25" hidden="false" customHeight="true" outlineLevel="0" collapsed="false">
      <c r="A47" s="89" t="s">
        <v>103</v>
      </c>
      <c r="B47" s="90" t="s">
        <v>104</v>
      </c>
      <c r="C47" s="69" t="n">
        <v>571224.98</v>
      </c>
      <c r="D47" s="70" t="n">
        <v>500224.98</v>
      </c>
      <c r="E47" s="68" t="n">
        <v>21000</v>
      </c>
      <c r="F47" s="68" t="n">
        <v>50000</v>
      </c>
      <c r="G47" s="87"/>
    </row>
    <row r="48" customFormat="false" ht="23.25" hidden="false" customHeight="true" outlineLevel="0" collapsed="false">
      <c r="A48" s="89" t="s">
        <v>111</v>
      </c>
      <c r="B48" s="90" t="s">
        <v>112</v>
      </c>
      <c r="C48" s="69" t="n">
        <v>1362786.66</v>
      </c>
      <c r="D48" s="70" t="n">
        <v>1293786.66</v>
      </c>
      <c r="E48" s="68" t="n">
        <v>39000</v>
      </c>
      <c r="F48" s="68" t="n">
        <v>30000</v>
      </c>
      <c r="G48" s="87"/>
    </row>
    <row r="49" customFormat="false" ht="23.25" hidden="false" customHeight="true" outlineLevel="0" collapsed="false">
      <c r="A49" s="89" t="s">
        <v>87</v>
      </c>
      <c r="B49" s="90" t="s">
        <v>88</v>
      </c>
      <c r="C49" s="69" t="n">
        <v>167190</v>
      </c>
      <c r="D49" s="70" t="n">
        <v>167190</v>
      </c>
      <c r="E49" s="68" t="n">
        <v>0</v>
      </c>
      <c r="F49" s="68" t="n">
        <v>0</v>
      </c>
      <c r="G49" s="87"/>
    </row>
    <row r="50" customFormat="false" ht="23.25" hidden="false" customHeight="true" outlineLevel="0" collapsed="false">
      <c r="A50" s="89" t="s">
        <v>89</v>
      </c>
      <c r="B50" s="90" t="s">
        <v>90</v>
      </c>
      <c r="C50" s="69" t="n">
        <v>167190</v>
      </c>
      <c r="D50" s="70" t="n">
        <v>167190</v>
      </c>
      <c r="E50" s="68" t="n">
        <v>0</v>
      </c>
      <c r="F50" s="68" t="n">
        <v>0</v>
      </c>
      <c r="G50" s="87"/>
    </row>
    <row r="51" customFormat="false" ht="23.25" hidden="false" customHeight="true" outlineLevel="0" collapsed="false">
      <c r="A51" s="89" t="s">
        <v>91</v>
      </c>
      <c r="B51" s="90" t="s">
        <v>92</v>
      </c>
      <c r="C51" s="69" t="n">
        <v>167190</v>
      </c>
      <c r="D51" s="70" t="n">
        <v>167190</v>
      </c>
      <c r="E51" s="68" t="n">
        <v>0</v>
      </c>
      <c r="F51" s="68" t="n">
        <v>0</v>
      </c>
      <c r="G51" s="87"/>
    </row>
    <row r="52" customFormat="false" ht="23.25" hidden="false" customHeight="true" outlineLevel="0" collapsed="false">
      <c r="A52" s="89" t="s">
        <v>93</v>
      </c>
      <c r="B52" s="90" t="s">
        <v>94</v>
      </c>
      <c r="C52" s="69" t="n">
        <v>1195596.66</v>
      </c>
      <c r="D52" s="70" t="n">
        <v>1126596.66</v>
      </c>
      <c r="E52" s="68" t="n">
        <v>39000</v>
      </c>
      <c r="F52" s="68" t="n">
        <v>30000</v>
      </c>
      <c r="G52" s="87"/>
    </row>
    <row r="53" customFormat="false" ht="23.25" hidden="false" customHeight="true" outlineLevel="0" collapsed="false">
      <c r="A53" s="89" t="s">
        <v>95</v>
      </c>
      <c r="B53" s="90" t="s">
        <v>96</v>
      </c>
      <c r="C53" s="69" t="n">
        <v>1195596.66</v>
      </c>
      <c r="D53" s="70" t="n">
        <v>1126596.66</v>
      </c>
      <c r="E53" s="68" t="n">
        <v>39000</v>
      </c>
      <c r="F53" s="68" t="n">
        <v>30000</v>
      </c>
      <c r="G53" s="87"/>
    </row>
    <row r="54" customFormat="false" ht="23.25" hidden="false" customHeight="true" outlineLevel="0" collapsed="false">
      <c r="A54" s="89" t="s">
        <v>103</v>
      </c>
      <c r="B54" s="90" t="s">
        <v>104</v>
      </c>
      <c r="C54" s="69" t="n">
        <v>1195596.66</v>
      </c>
      <c r="D54" s="70" t="n">
        <v>1126596.66</v>
      </c>
      <c r="E54" s="68" t="n">
        <v>39000</v>
      </c>
      <c r="F54" s="68" t="n">
        <v>30000</v>
      </c>
      <c r="G54" s="87"/>
    </row>
    <row r="55" customFormat="false" ht="23.25" hidden="false" customHeight="true" outlineLevel="0" collapsed="false">
      <c r="A55" s="89" t="s">
        <v>113</v>
      </c>
      <c r="B55" s="90" t="s">
        <v>114</v>
      </c>
      <c r="C55" s="69" t="n">
        <v>2083769.9</v>
      </c>
      <c r="D55" s="70" t="n">
        <v>1994769.9</v>
      </c>
      <c r="E55" s="68" t="n">
        <v>39000</v>
      </c>
      <c r="F55" s="68" t="n">
        <v>50000</v>
      </c>
      <c r="G55" s="87"/>
    </row>
    <row r="56" customFormat="false" ht="23.25" hidden="false" customHeight="true" outlineLevel="0" collapsed="false">
      <c r="A56" s="89" t="s">
        <v>87</v>
      </c>
      <c r="B56" s="90" t="s">
        <v>88</v>
      </c>
      <c r="C56" s="69" t="n">
        <v>257515.06</v>
      </c>
      <c r="D56" s="70" t="n">
        <v>257515.06</v>
      </c>
      <c r="E56" s="68" t="n">
        <v>0</v>
      </c>
      <c r="F56" s="68" t="n">
        <v>0</v>
      </c>
      <c r="G56" s="87"/>
    </row>
    <row r="57" customFormat="false" ht="23.25" hidden="false" customHeight="true" outlineLevel="0" collapsed="false">
      <c r="A57" s="89" t="s">
        <v>89</v>
      </c>
      <c r="B57" s="90" t="s">
        <v>90</v>
      </c>
      <c r="C57" s="69" t="n">
        <v>257515.06</v>
      </c>
      <c r="D57" s="70" t="n">
        <v>257515.06</v>
      </c>
      <c r="E57" s="68" t="n">
        <v>0</v>
      </c>
      <c r="F57" s="68" t="n">
        <v>0</v>
      </c>
      <c r="G57" s="87"/>
    </row>
    <row r="58" customFormat="false" ht="23.25" hidden="false" customHeight="true" outlineLevel="0" collapsed="false">
      <c r="A58" s="89" t="s">
        <v>91</v>
      </c>
      <c r="B58" s="90" t="s">
        <v>92</v>
      </c>
      <c r="C58" s="69" t="n">
        <v>257515.06</v>
      </c>
      <c r="D58" s="70" t="n">
        <v>257515.06</v>
      </c>
      <c r="E58" s="68" t="n">
        <v>0</v>
      </c>
      <c r="F58" s="68" t="n">
        <v>0</v>
      </c>
      <c r="G58" s="87"/>
    </row>
    <row r="59" customFormat="false" ht="23.25" hidden="false" customHeight="true" outlineLevel="0" collapsed="false">
      <c r="A59" s="89" t="s">
        <v>93</v>
      </c>
      <c r="B59" s="90" t="s">
        <v>94</v>
      </c>
      <c r="C59" s="69" t="n">
        <v>1826254.84</v>
      </c>
      <c r="D59" s="70" t="n">
        <v>1737254.84</v>
      </c>
      <c r="E59" s="68" t="n">
        <v>39000</v>
      </c>
      <c r="F59" s="68" t="n">
        <v>50000</v>
      </c>
      <c r="G59" s="87"/>
    </row>
    <row r="60" customFormat="false" ht="23.25" hidden="false" customHeight="true" outlineLevel="0" collapsed="false">
      <c r="A60" s="89" t="s">
        <v>95</v>
      </c>
      <c r="B60" s="90" t="s">
        <v>96</v>
      </c>
      <c r="C60" s="69" t="n">
        <v>1826254.84</v>
      </c>
      <c r="D60" s="70" t="n">
        <v>1737254.84</v>
      </c>
      <c r="E60" s="68" t="n">
        <v>39000</v>
      </c>
      <c r="F60" s="68" t="n">
        <v>50000</v>
      </c>
      <c r="G60" s="87"/>
    </row>
    <row r="61" customFormat="false" ht="23.25" hidden="false" customHeight="true" outlineLevel="0" collapsed="false">
      <c r="A61" s="89" t="s">
        <v>103</v>
      </c>
      <c r="B61" s="90" t="s">
        <v>104</v>
      </c>
      <c r="C61" s="69" t="n">
        <v>1826254.84</v>
      </c>
      <c r="D61" s="70" t="n">
        <v>1737254.84</v>
      </c>
      <c r="E61" s="68" t="n">
        <v>39000</v>
      </c>
      <c r="F61" s="68" t="n">
        <v>50000</v>
      </c>
      <c r="G61" s="87"/>
    </row>
    <row r="62" customFormat="false" ht="23.25" hidden="false" customHeight="true" outlineLevel="0" collapsed="false">
      <c r="A62" s="89" t="s">
        <v>115</v>
      </c>
      <c r="B62" s="90" t="s">
        <v>116</v>
      </c>
      <c r="C62" s="69" t="n">
        <v>1401450.92</v>
      </c>
      <c r="D62" s="70" t="n">
        <v>1315450.92</v>
      </c>
      <c r="E62" s="68" t="n">
        <v>36000</v>
      </c>
      <c r="F62" s="68" t="n">
        <v>50000</v>
      </c>
      <c r="G62" s="87"/>
    </row>
    <row r="63" customFormat="false" ht="23.25" hidden="false" customHeight="true" outlineLevel="0" collapsed="false">
      <c r="A63" s="89" t="s">
        <v>87</v>
      </c>
      <c r="B63" s="90" t="s">
        <v>88</v>
      </c>
      <c r="C63" s="69" t="n">
        <v>169481.62</v>
      </c>
      <c r="D63" s="70" t="n">
        <v>169481.62</v>
      </c>
      <c r="E63" s="68" t="n">
        <v>0</v>
      </c>
      <c r="F63" s="68" t="n">
        <v>0</v>
      </c>
      <c r="G63" s="87"/>
    </row>
    <row r="64" customFormat="false" ht="23.25" hidden="false" customHeight="true" outlineLevel="0" collapsed="false">
      <c r="A64" s="89" t="s">
        <v>89</v>
      </c>
      <c r="B64" s="90" t="s">
        <v>90</v>
      </c>
      <c r="C64" s="69" t="n">
        <v>169481.62</v>
      </c>
      <c r="D64" s="70" t="n">
        <v>169481.62</v>
      </c>
      <c r="E64" s="68" t="n">
        <v>0</v>
      </c>
      <c r="F64" s="68" t="n">
        <v>0</v>
      </c>
      <c r="G64" s="87"/>
    </row>
    <row r="65" customFormat="false" ht="23.25" hidden="false" customHeight="true" outlineLevel="0" collapsed="false">
      <c r="A65" s="89" t="s">
        <v>91</v>
      </c>
      <c r="B65" s="90" t="s">
        <v>92</v>
      </c>
      <c r="C65" s="69" t="n">
        <v>169481.62</v>
      </c>
      <c r="D65" s="70" t="n">
        <v>169481.62</v>
      </c>
      <c r="E65" s="68" t="n">
        <v>0</v>
      </c>
      <c r="F65" s="68" t="n">
        <v>0</v>
      </c>
      <c r="G65" s="87"/>
    </row>
    <row r="66" customFormat="false" ht="23.25" hidden="false" customHeight="true" outlineLevel="0" collapsed="false">
      <c r="A66" s="89" t="s">
        <v>93</v>
      </c>
      <c r="B66" s="90" t="s">
        <v>94</v>
      </c>
      <c r="C66" s="69" t="n">
        <v>1231969.3</v>
      </c>
      <c r="D66" s="70" t="n">
        <v>1145969.3</v>
      </c>
      <c r="E66" s="68" t="n">
        <v>36000</v>
      </c>
      <c r="F66" s="68" t="n">
        <v>50000</v>
      </c>
      <c r="G66" s="87"/>
    </row>
    <row r="67" customFormat="false" ht="23.25" hidden="false" customHeight="true" outlineLevel="0" collapsed="false">
      <c r="A67" s="89" t="s">
        <v>95</v>
      </c>
      <c r="B67" s="90" t="s">
        <v>96</v>
      </c>
      <c r="C67" s="69" t="n">
        <v>1231969.3</v>
      </c>
      <c r="D67" s="70" t="n">
        <v>1145969.3</v>
      </c>
      <c r="E67" s="68" t="n">
        <v>36000</v>
      </c>
      <c r="F67" s="68" t="n">
        <v>50000</v>
      </c>
      <c r="G67" s="87"/>
    </row>
    <row r="68" customFormat="false" ht="23.25" hidden="false" customHeight="true" outlineLevel="0" collapsed="false">
      <c r="A68" s="89" t="s">
        <v>103</v>
      </c>
      <c r="B68" s="90" t="s">
        <v>104</v>
      </c>
      <c r="C68" s="69" t="n">
        <v>1231969.3</v>
      </c>
      <c r="D68" s="70" t="n">
        <v>1145969.3</v>
      </c>
      <c r="E68" s="68" t="n">
        <v>36000</v>
      </c>
      <c r="F68" s="68" t="n">
        <v>50000</v>
      </c>
      <c r="G68" s="87"/>
    </row>
    <row r="69" customFormat="false" ht="23.25" hidden="false" customHeight="true" outlineLevel="0" collapsed="false">
      <c r="A69" s="89" t="s">
        <v>117</v>
      </c>
      <c r="B69" s="90" t="s">
        <v>118</v>
      </c>
      <c r="C69" s="69" t="n">
        <v>833979.48</v>
      </c>
      <c r="D69" s="70" t="n">
        <v>759979.48</v>
      </c>
      <c r="E69" s="68" t="n">
        <v>24000</v>
      </c>
      <c r="F69" s="68" t="n">
        <v>50000</v>
      </c>
      <c r="G69" s="87"/>
    </row>
    <row r="70" customFormat="false" ht="23.25" hidden="false" customHeight="true" outlineLevel="0" collapsed="false">
      <c r="A70" s="89" t="s">
        <v>87</v>
      </c>
      <c r="B70" s="90" t="s">
        <v>88</v>
      </c>
      <c r="C70" s="69" t="n">
        <v>98762.4</v>
      </c>
      <c r="D70" s="70" t="n">
        <v>98762.4</v>
      </c>
      <c r="E70" s="68" t="n">
        <v>0</v>
      </c>
      <c r="F70" s="68" t="n">
        <v>0</v>
      </c>
      <c r="G70" s="87"/>
    </row>
    <row r="71" customFormat="false" ht="23.25" hidden="false" customHeight="true" outlineLevel="0" collapsed="false">
      <c r="A71" s="89" t="s">
        <v>89</v>
      </c>
      <c r="B71" s="90" t="s">
        <v>90</v>
      </c>
      <c r="C71" s="69" t="n">
        <v>98762.4</v>
      </c>
      <c r="D71" s="70" t="n">
        <v>98762.4</v>
      </c>
      <c r="E71" s="68" t="n">
        <v>0</v>
      </c>
      <c r="F71" s="68" t="n">
        <v>0</v>
      </c>
      <c r="G71" s="87"/>
    </row>
    <row r="72" customFormat="false" ht="23.25" hidden="false" customHeight="true" outlineLevel="0" collapsed="false">
      <c r="A72" s="89" t="s">
        <v>91</v>
      </c>
      <c r="B72" s="90" t="s">
        <v>92</v>
      </c>
      <c r="C72" s="69" t="n">
        <v>98762.4</v>
      </c>
      <c r="D72" s="70" t="n">
        <v>98762.4</v>
      </c>
      <c r="E72" s="68" t="n">
        <v>0</v>
      </c>
      <c r="F72" s="68" t="n">
        <v>0</v>
      </c>
      <c r="G72" s="87"/>
    </row>
    <row r="73" customFormat="false" ht="23.25" hidden="false" customHeight="true" outlineLevel="0" collapsed="false">
      <c r="A73" s="89" t="s">
        <v>93</v>
      </c>
      <c r="B73" s="90" t="s">
        <v>94</v>
      </c>
      <c r="C73" s="69" t="n">
        <v>735217.08</v>
      </c>
      <c r="D73" s="70" t="n">
        <v>661217.08</v>
      </c>
      <c r="E73" s="68" t="n">
        <v>24000</v>
      </c>
      <c r="F73" s="68" t="n">
        <v>50000</v>
      </c>
      <c r="G73" s="87"/>
    </row>
    <row r="74" customFormat="false" ht="23.25" hidden="false" customHeight="true" outlineLevel="0" collapsed="false">
      <c r="A74" s="89" t="s">
        <v>95</v>
      </c>
      <c r="B74" s="90" t="s">
        <v>96</v>
      </c>
      <c r="C74" s="69" t="n">
        <v>735217.08</v>
      </c>
      <c r="D74" s="70" t="n">
        <v>661217.08</v>
      </c>
      <c r="E74" s="68" t="n">
        <v>24000</v>
      </c>
      <c r="F74" s="68" t="n">
        <v>50000</v>
      </c>
      <c r="G74" s="87"/>
    </row>
    <row r="75" customFormat="false" ht="23.25" hidden="false" customHeight="true" outlineLevel="0" collapsed="false">
      <c r="A75" s="89" t="s">
        <v>103</v>
      </c>
      <c r="B75" s="90" t="s">
        <v>104</v>
      </c>
      <c r="C75" s="69" t="n">
        <v>735217.08</v>
      </c>
      <c r="D75" s="70" t="n">
        <v>661217.08</v>
      </c>
      <c r="E75" s="68" t="n">
        <v>24000</v>
      </c>
      <c r="F75" s="68" t="n">
        <v>50000</v>
      </c>
      <c r="G75" s="87"/>
    </row>
  </sheetData>
  <mergeCells count="6">
    <mergeCell ref="A4:G4"/>
    <mergeCell ref="A7:A8"/>
    <mergeCell ref="B7:B8"/>
    <mergeCell ref="C7:C8"/>
    <mergeCell ref="D7:F7"/>
    <mergeCell ref="G7:G8"/>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4.99"/>
    <col collapsed="false" customWidth="true" hidden="false" outlineLevel="0" max="3" min="3" style="0" width="20.16"/>
    <col collapsed="false" customWidth="true" hidden="false" outlineLevel="0" max="4" min="4" style="0" width="16.32"/>
    <col collapsed="false" customWidth="true" hidden="false" outlineLevel="0" max="5" min="5" style="0" width="13.15"/>
    <col collapsed="false" customWidth="true" hidden="false" outlineLevel="0" max="6" min="6" style="0" width="13.32"/>
    <col collapsed="false" customWidth="true" hidden="false" outlineLevel="0" max="7" min="7" style="0" width="21.32"/>
  </cols>
  <sheetData>
    <row r="1" customFormat="false" ht="12.75" hidden="false" customHeight="true" outlineLevel="0" collapsed="false">
      <c r="G1" s="54" t="s">
        <v>209</v>
      </c>
    </row>
    <row r="3" customFormat="false" ht="5.25" hidden="false" customHeight="true" outlineLevel="0" collapsed="false"/>
    <row r="4" customFormat="false" ht="37.5" hidden="false" customHeight="true" outlineLevel="0" collapsed="false">
      <c r="A4" s="55" t="s">
        <v>210</v>
      </c>
      <c r="B4" s="55"/>
      <c r="C4" s="55"/>
      <c r="D4" s="55"/>
      <c r="E4" s="55"/>
      <c r="F4" s="55"/>
      <c r="G4" s="55"/>
    </row>
    <row r="5" customFormat="false" ht="12.75" hidden="false" customHeight="true" outlineLevel="0" collapsed="false">
      <c r="A5" s="21"/>
    </row>
    <row r="6" customFormat="false" ht="19.15" hidden="false" customHeight="true" outlineLevel="0" collapsed="false">
      <c r="A6" s="91"/>
      <c r="B6" s="71"/>
      <c r="C6" s="71"/>
      <c r="G6" s="56" t="s">
        <v>6</v>
      </c>
    </row>
    <row r="7" customFormat="false" ht="24.75" hidden="false" customHeight="true" outlineLevel="0" collapsed="false">
      <c r="A7" s="57" t="s">
        <v>135</v>
      </c>
      <c r="B7" s="73" t="s">
        <v>72</v>
      </c>
      <c r="C7" s="74" t="s">
        <v>121</v>
      </c>
      <c r="D7" s="57" t="s">
        <v>122</v>
      </c>
      <c r="E7" s="57"/>
      <c r="F7" s="57"/>
      <c r="G7" s="60" t="s">
        <v>136</v>
      </c>
    </row>
    <row r="8" customFormat="false" ht="30.75" hidden="false" customHeight="true" outlineLevel="0" collapsed="false">
      <c r="A8" s="57"/>
      <c r="B8" s="73"/>
      <c r="C8" s="74"/>
      <c r="D8" s="88" t="s">
        <v>131</v>
      </c>
      <c r="E8" s="88" t="s">
        <v>132</v>
      </c>
      <c r="F8" s="88" t="s">
        <v>133</v>
      </c>
      <c r="G8" s="60"/>
    </row>
    <row r="9" customFormat="false" ht="15" hidden="false" customHeight="true" outlineLevel="0" collapsed="false">
      <c r="A9" s="63" t="s">
        <v>13</v>
      </c>
      <c r="B9" s="63" t="s">
        <v>13</v>
      </c>
      <c r="C9" s="63" t="n">
        <v>1</v>
      </c>
      <c r="D9" s="63" t="n">
        <v>3</v>
      </c>
      <c r="E9" s="63" t="n">
        <v>4</v>
      </c>
      <c r="F9" s="63" t="n">
        <v>5</v>
      </c>
      <c r="G9" s="65" t="n">
        <v>7</v>
      </c>
    </row>
    <row r="10" customFormat="false" ht="23.25" hidden="false" customHeight="true" outlineLevel="0" collapsed="false">
      <c r="A10" s="66"/>
      <c r="B10" s="67" t="s">
        <v>82</v>
      </c>
      <c r="C10" s="69" t="n">
        <v>12145651.25</v>
      </c>
      <c r="D10" s="70" t="n">
        <v>11230660.25</v>
      </c>
      <c r="E10" s="69" t="n">
        <v>424991</v>
      </c>
      <c r="F10" s="70" t="n">
        <v>490000</v>
      </c>
      <c r="G10" s="87"/>
    </row>
    <row r="11" customFormat="false" ht="23.25" hidden="false" customHeight="true" outlineLevel="0" collapsed="false">
      <c r="A11" s="66" t="s">
        <v>83</v>
      </c>
      <c r="B11" s="67" t="s">
        <v>84</v>
      </c>
      <c r="C11" s="69" t="n">
        <v>12145651.25</v>
      </c>
      <c r="D11" s="70" t="n">
        <v>11230660.25</v>
      </c>
      <c r="E11" s="69" t="n">
        <v>424991</v>
      </c>
      <c r="F11" s="70" t="n">
        <v>490000</v>
      </c>
      <c r="G11" s="87"/>
    </row>
    <row r="12" customFormat="false" ht="23.25" hidden="false" customHeight="true" outlineLevel="0" collapsed="false">
      <c r="A12" s="66" t="s">
        <v>85</v>
      </c>
      <c r="B12" s="67" t="s">
        <v>86</v>
      </c>
      <c r="C12" s="69" t="n">
        <v>1583531.82</v>
      </c>
      <c r="D12" s="70" t="n">
        <v>1271540.82</v>
      </c>
      <c r="E12" s="69" t="n">
        <v>181991</v>
      </c>
      <c r="F12" s="70" t="n">
        <v>130000</v>
      </c>
      <c r="G12" s="87"/>
    </row>
    <row r="13" customFormat="false" ht="23.25" hidden="false" customHeight="true" outlineLevel="0" collapsed="false">
      <c r="A13" s="66" t="s">
        <v>137</v>
      </c>
      <c r="B13" s="67" t="s">
        <v>138</v>
      </c>
      <c r="C13" s="69" t="n">
        <v>1158800.82</v>
      </c>
      <c r="D13" s="70" t="n">
        <v>1158800.82</v>
      </c>
      <c r="E13" s="69" t="n">
        <v>0</v>
      </c>
      <c r="F13" s="70" t="n">
        <v>0</v>
      </c>
      <c r="G13" s="87"/>
    </row>
    <row r="14" customFormat="false" ht="23.25" hidden="false" customHeight="true" outlineLevel="0" collapsed="false">
      <c r="A14" s="66" t="s">
        <v>139</v>
      </c>
      <c r="B14" s="67" t="s">
        <v>140</v>
      </c>
      <c r="C14" s="69" t="n">
        <v>409285.2</v>
      </c>
      <c r="D14" s="70" t="n">
        <v>409285.2</v>
      </c>
      <c r="E14" s="69" t="n">
        <v>0</v>
      </c>
      <c r="F14" s="70" t="n">
        <v>0</v>
      </c>
      <c r="G14" s="87"/>
    </row>
    <row r="15" customFormat="false" ht="23.25" hidden="false" customHeight="true" outlineLevel="0" collapsed="false">
      <c r="A15" s="66" t="s">
        <v>141</v>
      </c>
      <c r="B15" s="67" t="s">
        <v>142</v>
      </c>
      <c r="C15" s="69" t="n">
        <v>331586</v>
      </c>
      <c r="D15" s="70" t="n">
        <v>331586</v>
      </c>
      <c r="E15" s="69" t="n">
        <v>0</v>
      </c>
      <c r="F15" s="70" t="n">
        <v>0</v>
      </c>
      <c r="G15" s="87"/>
    </row>
    <row r="16" customFormat="false" ht="23.25" hidden="false" customHeight="true" outlineLevel="0" collapsed="false">
      <c r="A16" s="66" t="s">
        <v>143</v>
      </c>
      <c r="B16" s="67" t="s">
        <v>144</v>
      </c>
      <c r="C16" s="69" t="n">
        <v>184107.1</v>
      </c>
      <c r="D16" s="70" t="n">
        <v>184107.1</v>
      </c>
      <c r="E16" s="69" t="n">
        <v>0</v>
      </c>
      <c r="F16" s="70" t="n">
        <v>0</v>
      </c>
      <c r="G16" s="87"/>
      <c r="H16" s="21"/>
    </row>
    <row r="17" customFormat="false" ht="23.25" hidden="false" customHeight="true" outlineLevel="0" collapsed="false">
      <c r="A17" s="66" t="s">
        <v>145</v>
      </c>
      <c r="B17" s="67" t="s">
        <v>146</v>
      </c>
      <c r="C17" s="69" t="n">
        <v>108400.8</v>
      </c>
      <c r="D17" s="70" t="n">
        <v>108400.8</v>
      </c>
      <c r="E17" s="69" t="n">
        <v>0</v>
      </c>
      <c r="F17" s="70" t="n">
        <v>0</v>
      </c>
      <c r="G17" s="87"/>
    </row>
    <row r="18" customFormat="false" ht="23.25" hidden="false" customHeight="true" outlineLevel="0" collapsed="false">
      <c r="A18" s="66" t="s">
        <v>147</v>
      </c>
      <c r="B18" s="67" t="s">
        <v>148</v>
      </c>
      <c r="C18" s="69" t="n">
        <v>1461.72</v>
      </c>
      <c r="D18" s="70" t="n">
        <v>1461.72</v>
      </c>
      <c r="E18" s="69" t="n">
        <v>0</v>
      </c>
      <c r="F18" s="70" t="n">
        <v>0</v>
      </c>
      <c r="G18" s="87"/>
    </row>
    <row r="19" customFormat="false" ht="23.25" hidden="false" customHeight="true" outlineLevel="0" collapsed="false">
      <c r="A19" s="66" t="s">
        <v>149</v>
      </c>
      <c r="B19" s="67" t="s">
        <v>150</v>
      </c>
      <c r="C19" s="69" t="n">
        <v>87960</v>
      </c>
      <c r="D19" s="70" t="n">
        <v>87960</v>
      </c>
      <c r="E19" s="69" t="n">
        <v>0</v>
      </c>
      <c r="F19" s="70" t="n">
        <v>0</v>
      </c>
      <c r="G19" s="87"/>
    </row>
    <row r="20" customFormat="false" ht="23.25" hidden="false" customHeight="true" outlineLevel="0" collapsed="false">
      <c r="A20" s="66" t="s">
        <v>151</v>
      </c>
      <c r="B20" s="67" t="s">
        <v>152</v>
      </c>
      <c r="C20" s="69" t="n">
        <v>36000</v>
      </c>
      <c r="D20" s="70" t="n">
        <v>36000</v>
      </c>
      <c r="E20" s="69" t="n">
        <v>0</v>
      </c>
      <c r="F20" s="70" t="n">
        <v>0</v>
      </c>
      <c r="G20" s="87"/>
      <c r="H20" s="21"/>
    </row>
    <row r="21" customFormat="false" ht="23.25" hidden="false" customHeight="true" outlineLevel="0" collapsed="false">
      <c r="A21" s="66" t="s">
        <v>153</v>
      </c>
      <c r="B21" s="67" t="s">
        <v>154</v>
      </c>
      <c r="C21" s="69" t="n">
        <v>424551</v>
      </c>
      <c r="D21" s="70" t="n">
        <v>112560</v>
      </c>
      <c r="E21" s="69" t="n">
        <v>181991</v>
      </c>
      <c r="F21" s="70" t="n">
        <v>130000</v>
      </c>
      <c r="G21" s="87"/>
    </row>
    <row r="22" customFormat="false" ht="23.25" hidden="false" customHeight="true" outlineLevel="0" collapsed="false">
      <c r="A22" s="66" t="s">
        <v>155</v>
      </c>
      <c r="B22" s="67" t="s">
        <v>156</v>
      </c>
      <c r="C22" s="69" t="n">
        <v>15000</v>
      </c>
      <c r="D22" s="70" t="n">
        <v>0</v>
      </c>
      <c r="E22" s="69" t="n">
        <v>15000</v>
      </c>
      <c r="F22" s="70" t="n">
        <v>0</v>
      </c>
      <c r="G22" s="87"/>
    </row>
    <row r="23" customFormat="false" ht="23.25" hidden="false" customHeight="true" outlineLevel="0" collapsed="false">
      <c r="A23" s="66" t="s">
        <v>157</v>
      </c>
      <c r="B23" s="67" t="s">
        <v>158</v>
      </c>
      <c r="C23" s="69" t="n">
        <v>1200</v>
      </c>
      <c r="D23" s="70" t="n">
        <v>0</v>
      </c>
      <c r="E23" s="69" t="n">
        <v>1200</v>
      </c>
      <c r="F23" s="70" t="n">
        <v>0</v>
      </c>
      <c r="G23" s="87"/>
    </row>
    <row r="24" customFormat="false" ht="23.25" hidden="false" customHeight="true" outlineLevel="0" collapsed="false">
      <c r="A24" s="66" t="s">
        <v>159</v>
      </c>
      <c r="B24" s="67" t="s">
        <v>160</v>
      </c>
      <c r="C24" s="69" t="n">
        <v>600</v>
      </c>
      <c r="D24" s="70" t="n">
        <v>0</v>
      </c>
      <c r="E24" s="69" t="n">
        <v>600</v>
      </c>
      <c r="F24" s="70" t="n">
        <v>0</v>
      </c>
      <c r="G24" s="87"/>
    </row>
    <row r="25" customFormat="false" ht="23.25" hidden="false" customHeight="true" outlineLevel="0" collapsed="false">
      <c r="A25" s="66" t="s">
        <v>161</v>
      </c>
      <c r="B25" s="67" t="s">
        <v>162</v>
      </c>
      <c r="C25" s="69" t="n">
        <v>10000</v>
      </c>
      <c r="D25" s="70" t="n">
        <v>0</v>
      </c>
      <c r="E25" s="69" t="n">
        <v>0</v>
      </c>
      <c r="F25" s="70" t="n">
        <v>10000</v>
      </c>
      <c r="G25" s="87"/>
    </row>
    <row r="26" customFormat="false" ht="23.25" hidden="false" customHeight="true" outlineLevel="0" collapsed="false">
      <c r="A26" s="66" t="s">
        <v>163</v>
      </c>
      <c r="B26" s="67" t="s">
        <v>164</v>
      </c>
      <c r="C26" s="69" t="n">
        <v>30000</v>
      </c>
      <c r="D26" s="70" t="n">
        <v>0</v>
      </c>
      <c r="E26" s="69" t="n">
        <v>0</v>
      </c>
      <c r="F26" s="70" t="n">
        <v>30000</v>
      </c>
      <c r="G26" s="87"/>
    </row>
    <row r="27" customFormat="false" ht="23.25" hidden="false" customHeight="true" outlineLevel="0" collapsed="false">
      <c r="A27" s="66" t="s">
        <v>165</v>
      </c>
      <c r="B27" s="67" t="s">
        <v>166</v>
      </c>
      <c r="C27" s="69" t="n">
        <v>13000</v>
      </c>
      <c r="D27" s="70" t="n">
        <v>0</v>
      </c>
      <c r="E27" s="69" t="n">
        <v>10000</v>
      </c>
      <c r="F27" s="70" t="n">
        <v>3000</v>
      </c>
      <c r="G27" s="87"/>
    </row>
    <row r="28" customFormat="false" ht="23.25" hidden="false" customHeight="true" outlineLevel="0" collapsed="false">
      <c r="A28" s="66" t="s">
        <v>167</v>
      </c>
      <c r="B28" s="67" t="s">
        <v>168</v>
      </c>
      <c r="C28" s="69" t="n">
        <v>151991</v>
      </c>
      <c r="D28" s="70" t="n">
        <v>0</v>
      </c>
      <c r="E28" s="69" t="n">
        <v>151991</v>
      </c>
      <c r="F28" s="70" t="n">
        <v>0</v>
      </c>
      <c r="G28" s="87"/>
    </row>
    <row r="29" customFormat="false" ht="23.25" hidden="false" customHeight="true" outlineLevel="0" collapsed="false">
      <c r="A29" s="66" t="s">
        <v>169</v>
      </c>
      <c r="B29" s="67" t="s">
        <v>170</v>
      </c>
      <c r="C29" s="69" t="n">
        <v>20000</v>
      </c>
      <c r="D29" s="70" t="n">
        <v>0</v>
      </c>
      <c r="E29" s="69" t="n">
        <v>0</v>
      </c>
      <c r="F29" s="70" t="n">
        <v>20000</v>
      </c>
      <c r="G29" s="87"/>
    </row>
    <row r="30" customFormat="false" ht="23.25" hidden="false" customHeight="true" outlineLevel="0" collapsed="false">
      <c r="A30" s="66" t="s">
        <v>171</v>
      </c>
      <c r="B30" s="67" t="s">
        <v>172</v>
      </c>
      <c r="C30" s="69" t="n">
        <v>500</v>
      </c>
      <c r="D30" s="70" t="n">
        <v>0</v>
      </c>
      <c r="E30" s="69" t="n">
        <v>500</v>
      </c>
      <c r="F30" s="70" t="n">
        <v>0</v>
      </c>
      <c r="G30" s="87"/>
    </row>
    <row r="31" customFormat="false" ht="23.25" hidden="false" customHeight="true" outlineLevel="0" collapsed="false">
      <c r="A31" s="66" t="s">
        <v>173</v>
      </c>
      <c r="B31" s="67" t="s">
        <v>174</v>
      </c>
      <c r="C31" s="69" t="n">
        <v>12000</v>
      </c>
      <c r="D31" s="70" t="n">
        <v>0</v>
      </c>
      <c r="E31" s="69" t="n">
        <v>0</v>
      </c>
      <c r="F31" s="70" t="n">
        <v>12000</v>
      </c>
      <c r="G31" s="87"/>
    </row>
    <row r="32" customFormat="false" ht="23.25" hidden="false" customHeight="true" outlineLevel="0" collapsed="false">
      <c r="A32" s="66" t="s">
        <v>175</v>
      </c>
      <c r="B32" s="67" t="s">
        <v>176</v>
      </c>
      <c r="C32" s="69" t="n">
        <v>40000</v>
      </c>
      <c r="D32" s="70" t="n">
        <v>0</v>
      </c>
      <c r="E32" s="69" t="n">
        <v>0</v>
      </c>
      <c r="F32" s="70" t="n">
        <v>40000</v>
      </c>
      <c r="G32" s="87"/>
    </row>
    <row r="33" customFormat="false" ht="23.25" hidden="false" customHeight="true" outlineLevel="0" collapsed="false">
      <c r="A33" s="66" t="s">
        <v>177</v>
      </c>
      <c r="B33" s="67" t="s">
        <v>178</v>
      </c>
      <c r="C33" s="69" t="n">
        <v>12000</v>
      </c>
      <c r="D33" s="70" t="n">
        <v>12000</v>
      </c>
      <c r="E33" s="69" t="n">
        <v>0</v>
      </c>
      <c r="F33" s="70" t="n">
        <v>0</v>
      </c>
      <c r="G33" s="87"/>
    </row>
    <row r="34" customFormat="false" ht="23.25" hidden="false" customHeight="true" outlineLevel="0" collapsed="false">
      <c r="A34" s="66" t="s">
        <v>179</v>
      </c>
      <c r="B34" s="67" t="s">
        <v>180</v>
      </c>
      <c r="C34" s="69" t="n">
        <v>360</v>
      </c>
      <c r="D34" s="70" t="n">
        <v>360</v>
      </c>
      <c r="E34" s="69" t="n">
        <v>0</v>
      </c>
      <c r="F34" s="70" t="n">
        <v>0</v>
      </c>
      <c r="G34" s="87"/>
    </row>
    <row r="35" customFormat="false" ht="23.25" hidden="false" customHeight="true" outlineLevel="0" collapsed="false">
      <c r="A35" s="66" t="s">
        <v>181</v>
      </c>
      <c r="B35" s="67" t="s">
        <v>182</v>
      </c>
      <c r="C35" s="69" t="n">
        <v>30000</v>
      </c>
      <c r="D35" s="70" t="n">
        <v>30000</v>
      </c>
      <c r="E35" s="69" t="n">
        <v>0</v>
      </c>
      <c r="F35" s="70" t="n">
        <v>0</v>
      </c>
      <c r="G35" s="87"/>
    </row>
    <row r="36" customFormat="false" ht="23.25" hidden="false" customHeight="true" outlineLevel="0" collapsed="false">
      <c r="A36" s="66" t="s">
        <v>183</v>
      </c>
      <c r="B36" s="67" t="s">
        <v>184</v>
      </c>
      <c r="C36" s="69" t="n">
        <v>70200</v>
      </c>
      <c r="D36" s="70" t="n">
        <v>70200</v>
      </c>
      <c r="E36" s="69" t="n">
        <v>0</v>
      </c>
      <c r="F36" s="70" t="n">
        <v>0</v>
      </c>
      <c r="G36" s="87"/>
    </row>
    <row r="37" customFormat="false" ht="23.25" hidden="false" customHeight="true" outlineLevel="0" collapsed="false">
      <c r="A37" s="66" t="s">
        <v>185</v>
      </c>
      <c r="B37" s="67" t="s">
        <v>186</v>
      </c>
      <c r="C37" s="69" t="n">
        <v>17700</v>
      </c>
      <c r="D37" s="70" t="n">
        <v>0</v>
      </c>
      <c r="E37" s="69" t="n">
        <v>2700</v>
      </c>
      <c r="F37" s="70" t="n">
        <v>15000</v>
      </c>
      <c r="G37" s="87"/>
    </row>
    <row r="38" customFormat="false" ht="23.25" hidden="false" customHeight="true" outlineLevel="0" collapsed="false">
      <c r="A38" s="66" t="s">
        <v>187</v>
      </c>
      <c r="B38" s="67" t="s">
        <v>188</v>
      </c>
      <c r="C38" s="69" t="n">
        <v>180</v>
      </c>
      <c r="D38" s="70" t="n">
        <v>180</v>
      </c>
      <c r="E38" s="69" t="n">
        <v>0</v>
      </c>
      <c r="F38" s="70" t="n">
        <v>0</v>
      </c>
      <c r="G38" s="87"/>
    </row>
    <row r="39" customFormat="false" ht="23.25" hidden="false" customHeight="true" outlineLevel="0" collapsed="false">
      <c r="A39" s="66" t="s">
        <v>189</v>
      </c>
      <c r="B39" s="67" t="s">
        <v>190</v>
      </c>
      <c r="C39" s="69" t="n">
        <v>180</v>
      </c>
      <c r="D39" s="70" t="n">
        <v>180</v>
      </c>
      <c r="E39" s="69" t="n">
        <v>0</v>
      </c>
      <c r="F39" s="70" t="n">
        <v>0</v>
      </c>
      <c r="G39" s="87"/>
    </row>
    <row r="40" customFormat="false" ht="23.25" hidden="false" customHeight="true" outlineLevel="0" collapsed="false">
      <c r="A40" s="66" t="s">
        <v>101</v>
      </c>
      <c r="B40" s="67" t="s">
        <v>102</v>
      </c>
      <c r="C40" s="69" t="n">
        <v>438460.21</v>
      </c>
      <c r="D40" s="70" t="n">
        <v>396460.21</v>
      </c>
      <c r="E40" s="69" t="n">
        <v>12000</v>
      </c>
      <c r="F40" s="70" t="n">
        <v>30000</v>
      </c>
      <c r="G40" s="87"/>
    </row>
    <row r="41" customFormat="false" ht="23.25" hidden="false" customHeight="true" outlineLevel="0" collapsed="false">
      <c r="A41" s="66" t="s">
        <v>137</v>
      </c>
      <c r="B41" s="67" t="s">
        <v>138</v>
      </c>
      <c r="C41" s="69" t="n">
        <v>387616.21</v>
      </c>
      <c r="D41" s="70" t="n">
        <v>387616.21</v>
      </c>
      <c r="E41" s="69" t="n">
        <v>0</v>
      </c>
      <c r="F41" s="70" t="n">
        <v>0</v>
      </c>
      <c r="G41" s="87"/>
    </row>
    <row r="42" customFormat="false" ht="23.25" hidden="false" customHeight="true" outlineLevel="0" collapsed="false">
      <c r="A42" s="66" t="s">
        <v>139</v>
      </c>
      <c r="B42" s="67" t="s">
        <v>140</v>
      </c>
      <c r="C42" s="69" t="n">
        <v>145944</v>
      </c>
      <c r="D42" s="70" t="n">
        <v>145944</v>
      </c>
      <c r="E42" s="69" t="n">
        <v>0</v>
      </c>
      <c r="F42" s="70" t="n">
        <v>0</v>
      </c>
      <c r="G42" s="87"/>
    </row>
    <row r="43" customFormat="false" ht="23.25" hidden="false" customHeight="true" outlineLevel="0" collapsed="false">
      <c r="A43" s="66" t="s">
        <v>143</v>
      </c>
      <c r="B43" s="67" t="s">
        <v>144</v>
      </c>
      <c r="C43" s="69" t="n">
        <v>12162</v>
      </c>
      <c r="D43" s="70" t="n">
        <v>12162</v>
      </c>
      <c r="E43" s="69" t="n">
        <v>0</v>
      </c>
      <c r="F43" s="70" t="n">
        <v>0</v>
      </c>
      <c r="G43" s="87"/>
    </row>
    <row r="44" customFormat="false" ht="23.25" hidden="false" customHeight="true" outlineLevel="0" collapsed="false">
      <c r="A44" s="66" t="s">
        <v>193</v>
      </c>
      <c r="B44" s="67" t="s">
        <v>194</v>
      </c>
      <c r="C44" s="69" t="n">
        <v>129564</v>
      </c>
      <c r="D44" s="70" t="n">
        <v>129564</v>
      </c>
      <c r="E44" s="69" t="n">
        <v>0</v>
      </c>
      <c r="F44" s="70" t="n">
        <v>0</v>
      </c>
      <c r="G44" s="87"/>
    </row>
    <row r="45" customFormat="false" ht="23.25" hidden="false" customHeight="true" outlineLevel="0" collapsed="false">
      <c r="A45" s="66" t="s">
        <v>145</v>
      </c>
      <c r="B45" s="67" t="s">
        <v>146</v>
      </c>
      <c r="C45" s="69" t="n">
        <v>51656.21</v>
      </c>
      <c r="D45" s="70" t="n">
        <v>51656.21</v>
      </c>
      <c r="E45" s="69" t="n">
        <v>0</v>
      </c>
      <c r="F45" s="70" t="n">
        <v>0</v>
      </c>
      <c r="G45" s="87"/>
    </row>
    <row r="46" customFormat="false" ht="23.25" hidden="false" customHeight="true" outlineLevel="0" collapsed="false">
      <c r="A46" s="66" t="s">
        <v>147</v>
      </c>
      <c r="B46" s="67" t="s">
        <v>148</v>
      </c>
      <c r="C46" s="69" t="n">
        <v>474</v>
      </c>
      <c r="D46" s="70" t="n">
        <v>474</v>
      </c>
      <c r="E46" s="69" t="n">
        <v>0</v>
      </c>
      <c r="F46" s="70" t="n">
        <v>0</v>
      </c>
      <c r="G46" s="87"/>
    </row>
    <row r="47" customFormat="false" ht="23.25" hidden="false" customHeight="true" outlineLevel="0" collapsed="false">
      <c r="A47" s="66" t="s">
        <v>149</v>
      </c>
      <c r="B47" s="67" t="s">
        <v>150</v>
      </c>
      <c r="C47" s="69" t="n">
        <v>33096</v>
      </c>
      <c r="D47" s="70" t="n">
        <v>33096</v>
      </c>
      <c r="E47" s="69" t="n">
        <v>0</v>
      </c>
      <c r="F47" s="70" t="n">
        <v>0</v>
      </c>
      <c r="G47" s="87"/>
    </row>
    <row r="48" customFormat="false" ht="23.25" hidden="false" customHeight="true" outlineLevel="0" collapsed="false">
      <c r="A48" s="66" t="s">
        <v>151</v>
      </c>
      <c r="B48" s="67" t="s">
        <v>152</v>
      </c>
      <c r="C48" s="69" t="n">
        <v>11520</v>
      </c>
      <c r="D48" s="70" t="n">
        <v>11520</v>
      </c>
      <c r="E48" s="69" t="n">
        <v>0</v>
      </c>
      <c r="F48" s="70" t="n">
        <v>0</v>
      </c>
      <c r="G48" s="87"/>
    </row>
    <row r="49" customFormat="false" ht="23.25" hidden="false" customHeight="true" outlineLevel="0" collapsed="false">
      <c r="A49" s="66" t="s">
        <v>195</v>
      </c>
      <c r="B49" s="67" t="s">
        <v>196</v>
      </c>
      <c r="C49" s="69" t="n">
        <v>3200</v>
      </c>
      <c r="D49" s="70" t="n">
        <v>3200</v>
      </c>
      <c r="E49" s="69" t="n">
        <v>0</v>
      </c>
      <c r="F49" s="70" t="n">
        <v>0</v>
      </c>
      <c r="G49" s="87"/>
    </row>
    <row r="50" customFormat="false" ht="23.25" hidden="false" customHeight="true" outlineLevel="0" collapsed="false">
      <c r="A50" s="66" t="s">
        <v>153</v>
      </c>
      <c r="B50" s="67" t="s">
        <v>154</v>
      </c>
      <c r="C50" s="69" t="n">
        <v>46944</v>
      </c>
      <c r="D50" s="70" t="n">
        <v>4944</v>
      </c>
      <c r="E50" s="69" t="n">
        <v>12000</v>
      </c>
      <c r="F50" s="70" t="n">
        <v>30000</v>
      </c>
      <c r="G50" s="87"/>
    </row>
    <row r="51" customFormat="false" ht="23.25" hidden="false" customHeight="true" outlineLevel="0" collapsed="false">
      <c r="A51" s="66" t="s">
        <v>155</v>
      </c>
      <c r="B51" s="67" t="s">
        <v>156</v>
      </c>
      <c r="C51" s="69" t="n">
        <v>7000</v>
      </c>
      <c r="D51" s="70" t="n">
        <v>0</v>
      </c>
      <c r="E51" s="69" t="n">
        <v>2000</v>
      </c>
      <c r="F51" s="70" t="n">
        <v>5000</v>
      </c>
      <c r="G51" s="87"/>
    </row>
    <row r="52" customFormat="false" ht="23.25" hidden="false" customHeight="true" outlineLevel="0" collapsed="false">
      <c r="A52" s="66" t="s">
        <v>157</v>
      </c>
      <c r="B52" s="67" t="s">
        <v>158</v>
      </c>
      <c r="C52" s="69" t="n">
        <v>3000</v>
      </c>
      <c r="D52" s="70" t="n">
        <v>0</v>
      </c>
      <c r="E52" s="69" t="n">
        <v>0</v>
      </c>
      <c r="F52" s="70" t="n">
        <v>3000</v>
      </c>
      <c r="G52" s="87"/>
    </row>
    <row r="53" customFormat="false" ht="23.25" hidden="false" customHeight="true" outlineLevel="0" collapsed="false">
      <c r="A53" s="66" t="s">
        <v>197</v>
      </c>
      <c r="B53" s="67" t="s">
        <v>198</v>
      </c>
      <c r="C53" s="69" t="n">
        <v>3000</v>
      </c>
      <c r="D53" s="70" t="n">
        <v>0</v>
      </c>
      <c r="E53" s="69" t="n">
        <v>0</v>
      </c>
      <c r="F53" s="70" t="n">
        <v>3000</v>
      </c>
      <c r="G53" s="87"/>
    </row>
    <row r="54" customFormat="false" ht="23.25" hidden="false" customHeight="true" outlineLevel="0" collapsed="false">
      <c r="A54" s="66" t="s">
        <v>165</v>
      </c>
      <c r="B54" s="67" t="s">
        <v>166</v>
      </c>
      <c r="C54" s="69" t="n">
        <v>3000</v>
      </c>
      <c r="D54" s="70" t="n">
        <v>0</v>
      </c>
      <c r="E54" s="69" t="n">
        <v>0</v>
      </c>
      <c r="F54" s="70" t="n">
        <v>3000</v>
      </c>
      <c r="G54" s="87"/>
    </row>
    <row r="55" customFormat="false" ht="23.25" hidden="false" customHeight="true" outlineLevel="0" collapsed="false">
      <c r="A55" s="66" t="s">
        <v>171</v>
      </c>
      <c r="B55" s="67" t="s">
        <v>172</v>
      </c>
      <c r="C55" s="69" t="n">
        <v>3000</v>
      </c>
      <c r="D55" s="70" t="n">
        <v>0</v>
      </c>
      <c r="E55" s="69" t="n">
        <v>0</v>
      </c>
      <c r="F55" s="70" t="n">
        <v>3000</v>
      </c>
      <c r="G55" s="87"/>
    </row>
    <row r="56" customFormat="false" ht="23.25" hidden="false" customHeight="true" outlineLevel="0" collapsed="false">
      <c r="A56" s="66" t="s">
        <v>173</v>
      </c>
      <c r="B56" s="67" t="s">
        <v>174</v>
      </c>
      <c r="C56" s="69" t="n">
        <v>3000</v>
      </c>
      <c r="D56" s="70" t="n">
        <v>0</v>
      </c>
      <c r="E56" s="69" t="n">
        <v>0</v>
      </c>
      <c r="F56" s="70" t="n">
        <v>3000</v>
      </c>
      <c r="G56" s="87"/>
    </row>
    <row r="57" customFormat="false" ht="23.25" hidden="false" customHeight="true" outlineLevel="0" collapsed="false">
      <c r="A57" s="66" t="s">
        <v>199</v>
      </c>
      <c r="B57" s="67" t="s">
        <v>200</v>
      </c>
      <c r="C57" s="69" t="n">
        <v>2000</v>
      </c>
      <c r="D57" s="70" t="n">
        <v>0</v>
      </c>
      <c r="E57" s="69" t="n">
        <v>2000</v>
      </c>
      <c r="F57" s="70" t="n">
        <v>0</v>
      </c>
      <c r="G57" s="87"/>
    </row>
    <row r="58" customFormat="false" ht="23.25" hidden="false" customHeight="true" outlineLevel="0" collapsed="false">
      <c r="A58" s="66" t="s">
        <v>201</v>
      </c>
      <c r="B58" s="67" t="s">
        <v>202</v>
      </c>
      <c r="C58" s="69" t="n">
        <v>6000</v>
      </c>
      <c r="D58" s="70" t="n">
        <v>0</v>
      </c>
      <c r="E58" s="69" t="n">
        <v>2000</v>
      </c>
      <c r="F58" s="70" t="n">
        <v>4000</v>
      </c>
      <c r="G58" s="87"/>
    </row>
    <row r="59" customFormat="false" ht="23.25" hidden="false" customHeight="true" outlineLevel="0" collapsed="false">
      <c r="A59" s="66" t="s">
        <v>175</v>
      </c>
      <c r="B59" s="67" t="s">
        <v>176</v>
      </c>
      <c r="C59" s="69" t="n">
        <v>3000</v>
      </c>
      <c r="D59" s="70" t="n">
        <v>0</v>
      </c>
      <c r="E59" s="69" t="n">
        <v>0</v>
      </c>
      <c r="F59" s="70" t="n">
        <v>3000</v>
      </c>
      <c r="G59" s="87"/>
    </row>
    <row r="60" customFormat="false" ht="23.25" hidden="false" customHeight="true" outlineLevel="0" collapsed="false">
      <c r="A60" s="66" t="s">
        <v>177</v>
      </c>
      <c r="B60" s="67" t="s">
        <v>178</v>
      </c>
      <c r="C60" s="69" t="n">
        <v>8800</v>
      </c>
      <c r="D60" s="70" t="n">
        <v>4800</v>
      </c>
      <c r="E60" s="69" t="n">
        <v>4000</v>
      </c>
      <c r="F60" s="70" t="n">
        <v>0</v>
      </c>
      <c r="G60" s="87"/>
    </row>
    <row r="61" customFormat="false" ht="23.25" hidden="false" customHeight="true" outlineLevel="0" collapsed="false">
      <c r="A61" s="66" t="s">
        <v>179</v>
      </c>
      <c r="B61" s="67" t="s">
        <v>180</v>
      </c>
      <c r="C61" s="69" t="n">
        <v>144</v>
      </c>
      <c r="D61" s="70" t="n">
        <v>144</v>
      </c>
      <c r="E61" s="69" t="n">
        <v>0</v>
      </c>
      <c r="F61" s="70" t="n">
        <v>0</v>
      </c>
      <c r="G61" s="87"/>
    </row>
    <row r="62" customFormat="false" ht="23.25" hidden="false" customHeight="true" outlineLevel="0" collapsed="false">
      <c r="A62" s="66" t="s">
        <v>185</v>
      </c>
      <c r="B62" s="67" t="s">
        <v>186</v>
      </c>
      <c r="C62" s="69" t="n">
        <v>5000</v>
      </c>
      <c r="D62" s="70" t="n">
        <v>0</v>
      </c>
      <c r="E62" s="69" t="n">
        <v>2000</v>
      </c>
      <c r="F62" s="70" t="n">
        <v>3000</v>
      </c>
      <c r="G62" s="87"/>
    </row>
    <row r="63" customFormat="false" ht="23.25" hidden="false" customHeight="true" outlineLevel="0" collapsed="false">
      <c r="A63" s="66" t="s">
        <v>187</v>
      </c>
      <c r="B63" s="67" t="s">
        <v>188</v>
      </c>
      <c r="C63" s="69" t="n">
        <v>3900</v>
      </c>
      <c r="D63" s="70" t="n">
        <v>3900</v>
      </c>
      <c r="E63" s="69" t="n">
        <v>0</v>
      </c>
      <c r="F63" s="70" t="n">
        <v>0</v>
      </c>
      <c r="G63" s="87"/>
    </row>
    <row r="64" customFormat="false" ht="23.25" hidden="false" customHeight="true" outlineLevel="0" collapsed="false">
      <c r="A64" s="66" t="s">
        <v>189</v>
      </c>
      <c r="B64" s="67" t="s">
        <v>190</v>
      </c>
      <c r="C64" s="69" t="n">
        <v>180</v>
      </c>
      <c r="D64" s="70" t="n">
        <v>180</v>
      </c>
      <c r="E64" s="69" t="n">
        <v>0</v>
      </c>
      <c r="F64" s="70" t="n">
        <v>0</v>
      </c>
      <c r="G64" s="87"/>
    </row>
    <row r="65" customFormat="false" ht="23.25" hidden="false" customHeight="true" outlineLevel="0" collapsed="false">
      <c r="A65" s="66" t="s">
        <v>191</v>
      </c>
      <c r="B65" s="67" t="s">
        <v>192</v>
      </c>
      <c r="C65" s="69" t="n">
        <v>3720</v>
      </c>
      <c r="D65" s="70" t="n">
        <v>3720</v>
      </c>
      <c r="E65" s="69" t="n">
        <v>0</v>
      </c>
      <c r="F65" s="70" t="n">
        <v>0</v>
      </c>
      <c r="G65" s="87"/>
    </row>
    <row r="66" customFormat="false" ht="23.25" hidden="false" customHeight="true" outlineLevel="0" collapsed="false">
      <c r="A66" s="66" t="s">
        <v>105</v>
      </c>
      <c r="B66" s="67" t="s">
        <v>106</v>
      </c>
      <c r="C66" s="69" t="n">
        <v>1598534.28</v>
      </c>
      <c r="D66" s="70" t="n">
        <v>1512534.28</v>
      </c>
      <c r="E66" s="69" t="n">
        <v>36000</v>
      </c>
      <c r="F66" s="70" t="n">
        <v>50000</v>
      </c>
      <c r="G66" s="87"/>
    </row>
    <row r="67" customFormat="false" ht="23.25" hidden="false" customHeight="true" outlineLevel="0" collapsed="false">
      <c r="A67" s="66" t="s">
        <v>137</v>
      </c>
      <c r="B67" s="67" t="s">
        <v>138</v>
      </c>
      <c r="C67" s="69" t="n">
        <v>1473372.28</v>
      </c>
      <c r="D67" s="70" t="n">
        <v>1473372.28</v>
      </c>
      <c r="E67" s="69" t="n">
        <v>0</v>
      </c>
      <c r="F67" s="70" t="n">
        <v>0</v>
      </c>
      <c r="G67" s="87"/>
    </row>
    <row r="68" customFormat="false" ht="23.25" hidden="false" customHeight="true" outlineLevel="0" collapsed="false">
      <c r="A68" s="66" t="s">
        <v>139</v>
      </c>
      <c r="B68" s="67" t="s">
        <v>140</v>
      </c>
      <c r="C68" s="69" t="n">
        <v>537222</v>
      </c>
      <c r="D68" s="70" t="n">
        <v>537222</v>
      </c>
      <c r="E68" s="69" t="n">
        <v>0</v>
      </c>
      <c r="F68" s="70" t="n">
        <v>0</v>
      </c>
      <c r="G68" s="87"/>
    </row>
    <row r="69" customFormat="false" ht="23.25" hidden="false" customHeight="true" outlineLevel="0" collapsed="false">
      <c r="A69" s="66" t="s">
        <v>143</v>
      </c>
      <c r="B69" s="67" t="s">
        <v>144</v>
      </c>
      <c r="C69" s="69" t="n">
        <v>44768.5</v>
      </c>
      <c r="D69" s="70" t="n">
        <v>44768.5</v>
      </c>
      <c r="E69" s="69" t="n">
        <v>0</v>
      </c>
      <c r="F69" s="70" t="n">
        <v>0</v>
      </c>
      <c r="G69" s="87"/>
    </row>
    <row r="70" customFormat="false" ht="23.25" hidden="false" customHeight="true" outlineLevel="0" collapsed="false">
      <c r="A70" s="66" t="s">
        <v>193</v>
      </c>
      <c r="B70" s="67" t="s">
        <v>194</v>
      </c>
      <c r="C70" s="69" t="n">
        <v>505675.2</v>
      </c>
      <c r="D70" s="70" t="n">
        <v>505675.2</v>
      </c>
      <c r="E70" s="69" t="n">
        <v>0</v>
      </c>
      <c r="F70" s="70" t="n">
        <v>0</v>
      </c>
      <c r="G70" s="87"/>
    </row>
    <row r="71" customFormat="false" ht="23.25" hidden="false" customHeight="true" outlineLevel="0" collapsed="false">
      <c r="A71" s="66" t="s">
        <v>145</v>
      </c>
      <c r="B71" s="67" t="s">
        <v>146</v>
      </c>
      <c r="C71" s="69" t="n">
        <v>197053.46</v>
      </c>
      <c r="D71" s="70" t="n">
        <v>197053.46</v>
      </c>
      <c r="E71" s="69" t="n">
        <v>0</v>
      </c>
      <c r="F71" s="70" t="n">
        <v>0</v>
      </c>
      <c r="G71" s="87"/>
    </row>
    <row r="72" customFormat="false" ht="23.25" hidden="false" customHeight="true" outlineLevel="0" collapsed="false">
      <c r="A72" s="66" t="s">
        <v>147</v>
      </c>
      <c r="B72" s="67" t="s">
        <v>148</v>
      </c>
      <c r="C72" s="69" t="n">
        <v>2025.12</v>
      </c>
      <c r="D72" s="70" t="n">
        <v>2025.12</v>
      </c>
      <c r="E72" s="69" t="n">
        <v>0</v>
      </c>
      <c r="F72" s="70" t="n">
        <v>0</v>
      </c>
      <c r="G72" s="87"/>
    </row>
    <row r="73" customFormat="false" ht="23.25" hidden="false" customHeight="true" outlineLevel="0" collapsed="false">
      <c r="A73" s="66" t="s">
        <v>149</v>
      </c>
      <c r="B73" s="67" t="s">
        <v>150</v>
      </c>
      <c r="C73" s="69" t="n">
        <v>124308</v>
      </c>
      <c r="D73" s="70" t="n">
        <v>124308</v>
      </c>
      <c r="E73" s="69" t="n">
        <v>0</v>
      </c>
      <c r="F73" s="70" t="n">
        <v>0</v>
      </c>
      <c r="G73" s="87"/>
    </row>
    <row r="74" customFormat="false" ht="23.25" hidden="false" customHeight="true" outlineLevel="0" collapsed="false">
      <c r="A74" s="66" t="s">
        <v>151</v>
      </c>
      <c r="B74" s="67" t="s">
        <v>152</v>
      </c>
      <c r="C74" s="69" t="n">
        <v>48720</v>
      </c>
      <c r="D74" s="70" t="n">
        <v>48720</v>
      </c>
      <c r="E74" s="69" t="n">
        <v>0</v>
      </c>
      <c r="F74" s="70" t="n">
        <v>0</v>
      </c>
      <c r="G74" s="87"/>
    </row>
    <row r="75" customFormat="false" ht="23.25" hidden="false" customHeight="true" outlineLevel="0" collapsed="false">
      <c r="A75" s="66" t="s">
        <v>195</v>
      </c>
      <c r="B75" s="67" t="s">
        <v>196</v>
      </c>
      <c r="C75" s="69" t="n">
        <v>13600</v>
      </c>
      <c r="D75" s="70" t="n">
        <v>13600</v>
      </c>
      <c r="E75" s="69" t="n">
        <v>0</v>
      </c>
      <c r="F75" s="70" t="n">
        <v>0</v>
      </c>
      <c r="G75" s="87"/>
    </row>
    <row r="76" customFormat="false" ht="23.25" hidden="false" customHeight="true" outlineLevel="0" collapsed="false">
      <c r="A76" s="66" t="s">
        <v>153</v>
      </c>
      <c r="B76" s="67" t="s">
        <v>154</v>
      </c>
      <c r="C76" s="69" t="n">
        <v>107012</v>
      </c>
      <c r="D76" s="70" t="n">
        <v>21012</v>
      </c>
      <c r="E76" s="69" t="n">
        <v>36000</v>
      </c>
      <c r="F76" s="70" t="n">
        <v>50000</v>
      </c>
      <c r="G76" s="87"/>
    </row>
    <row r="77" customFormat="false" ht="23.25" hidden="false" customHeight="true" outlineLevel="0" collapsed="false">
      <c r="A77" s="66" t="s">
        <v>155</v>
      </c>
      <c r="B77" s="67" t="s">
        <v>156</v>
      </c>
      <c r="C77" s="69" t="n">
        <v>43000</v>
      </c>
      <c r="D77" s="70" t="n">
        <v>0</v>
      </c>
      <c r="E77" s="69" t="n">
        <v>13000</v>
      </c>
      <c r="F77" s="70" t="n">
        <v>30000</v>
      </c>
      <c r="G77" s="87"/>
    </row>
    <row r="78" customFormat="false" ht="23.25" hidden="false" customHeight="true" outlineLevel="0" collapsed="false">
      <c r="A78" s="66" t="s">
        <v>157</v>
      </c>
      <c r="B78" s="67" t="s">
        <v>158</v>
      </c>
      <c r="C78" s="69" t="n">
        <v>4000</v>
      </c>
      <c r="D78" s="70" t="n">
        <v>0</v>
      </c>
      <c r="E78" s="69" t="n">
        <v>4000</v>
      </c>
      <c r="F78" s="70" t="n">
        <v>0</v>
      </c>
      <c r="G78" s="87"/>
    </row>
    <row r="79" customFormat="false" ht="23.25" hidden="false" customHeight="true" outlineLevel="0" collapsed="false">
      <c r="A79" s="66" t="s">
        <v>165</v>
      </c>
      <c r="B79" s="67" t="s">
        <v>166</v>
      </c>
      <c r="C79" s="69" t="n">
        <v>5000</v>
      </c>
      <c r="D79" s="70" t="n">
        <v>0</v>
      </c>
      <c r="E79" s="69" t="n">
        <v>2000</v>
      </c>
      <c r="F79" s="70" t="n">
        <v>3000</v>
      </c>
      <c r="G79" s="87"/>
    </row>
    <row r="80" customFormat="false" ht="23.25" hidden="false" customHeight="true" outlineLevel="0" collapsed="false">
      <c r="A80" s="66" t="s">
        <v>171</v>
      </c>
      <c r="B80" s="67" t="s">
        <v>172</v>
      </c>
      <c r="C80" s="69" t="n">
        <v>17000</v>
      </c>
      <c r="D80" s="70" t="n">
        <v>0</v>
      </c>
      <c r="E80" s="69" t="n">
        <v>5000</v>
      </c>
      <c r="F80" s="70" t="n">
        <v>12000</v>
      </c>
      <c r="G80" s="87"/>
    </row>
    <row r="81" customFormat="false" ht="23.25" hidden="false" customHeight="true" outlineLevel="0" collapsed="false">
      <c r="A81" s="66" t="s">
        <v>201</v>
      </c>
      <c r="B81" s="67" t="s">
        <v>202</v>
      </c>
      <c r="C81" s="69" t="n">
        <v>5000</v>
      </c>
      <c r="D81" s="70" t="n">
        <v>0</v>
      </c>
      <c r="E81" s="69" t="n">
        <v>0</v>
      </c>
      <c r="F81" s="70" t="n">
        <v>5000</v>
      </c>
      <c r="G81" s="87"/>
    </row>
    <row r="82" customFormat="false" ht="23.25" hidden="false" customHeight="true" outlineLevel="0" collapsed="false">
      <c r="A82" s="66" t="s">
        <v>177</v>
      </c>
      <c r="B82" s="67" t="s">
        <v>178</v>
      </c>
      <c r="C82" s="69" t="n">
        <v>20400</v>
      </c>
      <c r="D82" s="70" t="n">
        <v>20400</v>
      </c>
      <c r="E82" s="69" t="n">
        <v>0</v>
      </c>
      <c r="F82" s="70" t="n">
        <v>0</v>
      </c>
      <c r="G82" s="87"/>
    </row>
    <row r="83" customFormat="false" ht="23.25" hidden="false" customHeight="true" outlineLevel="0" collapsed="false">
      <c r="A83" s="66" t="s">
        <v>179</v>
      </c>
      <c r="B83" s="67" t="s">
        <v>180</v>
      </c>
      <c r="C83" s="69" t="n">
        <v>612</v>
      </c>
      <c r="D83" s="70" t="n">
        <v>612</v>
      </c>
      <c r="E83" s="69" t="n">
        <v>0</v>
      </c>
      <c r="F83" s="70" t="n">
        <v>0</v>
      </c>
      <c r="G83" s="87"/>
    </row>
    <row r="84" customFormat="false" ht="23.25" hidden="false" customHeight="true" outlineLevel="0" collapsed="false">
      <c r="A84" s="66" t="s">
        <v>181</v>
      </c>
      <c r="B84" s="67" t="s">
        <v>182</v>
      </c>
      <c r="C84" s="69" t="n">
        <v>10000</v>
      </c>
      <c r="D84" s="70" t="n">
        <v>0</v>
      </c>
      <c r="E84" s="69" t="n">
        <v>10000</v>
      </c>
      <c r="F84" s="70" t="n">
        <v>0</v>
      </c>
      <c r="G84" s="87"/>
    </row>
    <row r="85" customFormat="false" ht="23.25" hidden="false" customHeight="true" outlineLevel="0" collapsed="false">
      <c r="A85" s="66" t="s">
        <v>183</v>
      </c>
      <c r="B85" s="67" t="s">
        <v>184</v>
      </c>
      <c r="C85" s="69" t="n">
        <v>2000</v>
      </c>
      <c r="D85" s="70" t="n">
        <v>0</v>
      </c>
      <c r="E85" s="69" t="n">
        <v>2000</v>
      </c>
      <c r="F85" s="70" t="n">
        <v>0</v>
      </c>
      <c r="G85" s="87"/>
    </row>
    <row r="86" customFormat="false" ht="23.25" hidden="false" customHeight="true" outlineLevel="0" collapsed="false">
      <c r="A86" s="66" t="s">
        <v>187</v>
      </c>
      <c r="B86" s="67" t="s">
        <v>188</v>
      </c>
      <c r="C86" s="69" t="n">
        <v>18150</v>
      </c>
      <c r="D86" s="70" t="n">
        <v>18150</v>
      </c>
      <c r="E86" s="69" t="n">
        <v>0</v>
      </c>
      <c r="F86" s="70" t="n">
        <v>0</v>
      </c>
      <c r="G86" s="87"/>
    </row>
    <row r="87" customFormat="false" ht="23.25" hidden="false" customHeight="true" outlineLevel="0" collapsed="false">
      <c r="A87" s="66" t="s">
        <v>189</v>
      </c>
      <c r="B87" s="67" t="s">
        <v>190</v>
      </c>
      <c r="C87" s="69" t="n">
        <v>2340</v>
      </c>
      <c r="D87" s="70" t="n">
        <v>2340</v>
      </c>
      <c r="E87" s="69" t="n">
        <v>0</v>
      </c>
      <c r="F87" s="70" t="n">
        <v>0</v>
      </c>
      <c r="G87" s="87"/>
    </row>
    <row r="88" customFormat="false" ht="23.25" hidden="false" customHeight="true" outlineLevel="0" collapsed="false">
      <c r="A88" s="66" t="s">
        <v>191</v>
      </c>
      <c r="B88" s="67" t="s">
        <v>192</v>
      </c>
      <c r="C88" s="69" t="n">
        <v>15810</v>
      </c>
      <c r="D88" s="70" t="n">
        <v>15810</v>
      </c>
      <c r="E88" s="69" t="n">
        <v>0</v>
      </c>
      <c r="F88" s="70" t="n">
        <v>0</v>
      </c>
      <c r="G88" s="87"/>
    </row>
    <row r="89" customFormat="false" ht="23.25" hidden="false" customHeight="true" outlineLevel="0" collapsed="false">
      <c r="A89" s="66" t="s">
        <v>107</v>
      </c>
      <c r="B89" s="67" t="s">
        <v>108</v>
      </c>
      <c r="C89" s="69" t="n">
        <v>2192135.66</v>
      </c>
      <c r="D89" s="70" t="n">
        <v>2106135.66</v>
      </c>
      <c r="E89" s="69" t="n">
        <v>36000</v>
      </c>
      <c r="F89" s="70" t="n">
        <v>50000</v>
      </c>
      <c r="G89" s="87"/>
    </row>
    <row r="90" customFormat="false" ht="23.25" hidden="false" customHeight="true" outlineLevel="0" collapsed="false">
      <c r="A90" s="66" t="s">
        <v>137</v>
      </c>
      <c r="B90" s="67" t="s">
        <v>138</v>
      </c>
      <c r="C90" s="69" t="n">
        <v>2059029.66</v>
      </c>
      <c r="D90" s="70" t="n">
        <v>2059029.66</v>
      </c>
      <c r="E90" s="69" t="n">
        <v>0</v>
      </c>
      <c r="F90" s="70" t="n">
        <v>0</v>
      </c>
      <c r="G90" s="87"/>
    </row>
    <row r="91" customFormat="false" ht="23.25" hidden="false" customHeight="true" outlineLevel="0" collapsed="false">
      <c r="A91" s="66" t="s">
        <v>139</v>
      </c>
      <c r="B91" s="67" t="s">
        <v>140</v>
      </c>
      <c r="C91" s="69" t="n">
        <v>783874.8</v>
      </c>
      <c r="D91" s="70" t="n">
        <v>783874.8</v>
      </c>
      <c r="E91" s="69" t="n">
        <v>0</v>
      </c>
      <c r="F91" s="70" t="n">
        <v>0</v>
      </c>
      <c r="G91" s="87"/>
    </row>
    <row r="92" customFormat="false" ht="23.25" hidden="false" customHeight="true" outlineLevel="0" collapsed="false">
      <c r="A92" s="66" t="s">
        <v>143</v>
      </c>
      <c r="B92" s="67" t="s">
        <v>144</v>
      </c>
      <c r="C92" s="69" t="n">
        <v>65322.9</v>
      </c>
      <c r="D92" s="70" t="n">
        <v>65322.9</v>
      </c>
      <c r="E92" s="69" t="n">
        <v>0</v>
      </c>
      <c r="F92" s="70" t="n">
        <v>0</v>
      </c>
      <c r="G92" s="87"/>
    </row>
    <row r="93" customFormat="false" ht="23.25" hidden="false" customHeight="true" outlineLevel="0" collapsed="false">
      <c r="A93" s="66" t="s">
        <v>193</v>
      </c>
      <c r="B93" s="67" t="s">
        <v>194</v>
      </c>
      <c r="C93" s="69" t="n">
        <v>664944</v>
      </c>
      <c r="D93" s="70" t="n">
        <v>664944</v>
      </c>
      <c r="E93" s="69" t="n">
        <v>0</v>
      </c>
      <c r="F93" s="70" t="n">
        <v>0</v>
      </c>
      <c r="G93" s="87"/>
    </row>
    <row r="94" customFormat="false" ht="23.25" hidden="false" customHeight="true" outlineLevel="0" collapsed="false">
      <c r="A94" s="66" t="s">
        <v>145</v>
      </c>
      <c r="B94" s="67" t="s">
        <v>146</v>
      </c>
      <c r="C94" s="69" t="n">
        <v>286602.72</v>
      </c>
      <c r="D94" s="70" t="n">
        <v>286602.72</v>
      </c>
      <c r="E94" s="69" t="n">
        <v>0</v>
      </c>
      <c r="F94" s="70" t="n">
        <v>0</v>
      </c>
      <c r="G94" s="87"/>
    </row>
    <row r="95" customFormat="false" ht="23.25" hidden="false" customHeight="true" outlineLevel="0" collapsed="false">
      <c r="A95" s="66" t="s">
        <v>147</v>
      </c>
      <c r="B95" s="67" t="s">
        <v>148</v>
      </c>
      <c r="C95" s="69" t="n">
        <v>2733.24</v>
      </c>
      <c r="D95" s="70" t="n">
        <v>2733.24</v>
      </c>
      <c r="E95" s="69" t="n">
        <v>0</v>
      </c>
      <c r="F95" s="70" t="n">
        <v>0</v>
      </c>
      <c r="G95" s="87"/>
    </row>
    <row r="96" customFormat="false" ht="23.25" hidden="false" customHeight="true" outlineLevel="0" collapsed="false">
      <c r="A96" s="66" t="s">
        <v>149</v>
      </c>
      <c r="B96" s="67" t="s">
        <v>150</v>
      </c>
      <c r="C96" s="69" t="n">
        <v>173952</v>
      </c>
      <c r="D96" s="70" t="n">
        <v>173952</v>
      </c>
      <c r="E96" s="69" t="n">
        <v>0</v>
      </c>
      <c r="F96" s="70" t="n">
        <v>0</v>
      </c>
      <c r="G96" s="87"/>
    </row>
    <row r="97" customFormat="false" ht="23.25" hidden="false" customHeight="true" outlineLevel="0" collapsed="false">
      <c r="A97" s="66" t="s">
        <v>151</v>
      </c>
      <c r="B97" s="67" t="s">
        <v>152</v>
      </c>
      <c r="C97" s="69" t="n">
        <v>64800</v>
      </c>
      <c r="D97" s="70" t="n">
        <v>64800</v>
      </c>
      <c r="E97" s="69" t="n">
        <v>0</v>
      </c>
      <c r="F97" s="70" t="n">
        <v>0</v>
      </c>
      <c r="G97" s="87"/>
    </row>
    <row r="98" customFormat="false" ht="23.25" hidden="false" customHeight="true" outlineLevel="0" collapsed="false">
      <c r="A98" s="66" t="s">
        <v>195</v>
      </c>
      <c r="B98" s="67" t="s">
        <v>196</v>
      </c>
      <c r="C98" s="69" t="n">
        <v>16800</v>
      </c>
      <c r="D98" s="70" t="n">
        <v>16800</v>
      </c>
      <c r="E98" s="69" t="n">
        <v>0</v>
      </c>
      <c r="F98" s="70" t="n">
        <v>0</v>
      </c>
      <c r="G98" s="87"/>
    </row>
    <row r="99" customFormat="false" ht="23.25" hidden="false" customHeight="true" outlineLevel="0" collapsed="false">
      <c r="A99" s="66" t="s">
        <v>153</v>
      </c>
      <c r="B99" s="67" t="s">
        <v>154</v>
      </c>
      <c r="C99" s="69" t="n">
        <v>111956</v>
      </c>
      <c r="D99" s="70" t="n">
        <v>25956</v>
      </c>
      <c r="E99" s="69" t="n">
        <v>36000</v>
      </c>
      <c r="F99" s="70" t="n">
        <v>50000</v>
      </c>
      <c r="G99" s="87"/>
    </row>
    <row r="100" customFormat="false" ht="23.25" hidden="false" customHeight="true" outlineLevel="0" collapsed="false">
      <c r="A100" s="66" t="s">
        <v>155</v>
      </c>
      <c r="B100" s="67" t="s">
        <v>156</v>
      </c>
      <c r="C100" s="69" t="n">
        <v>22000</v>
      </c>
      <c r="D100" s="70" t="n">
        <v>0</v>
      </c>
      <c r="E100" s="69" t="n">
        <v>12000</v>
      </c>
      <c r="F100" s="70" t="n">
        <v>10000</v>
      </c>
      <c r="G100" s="87"/>
    </row>
    <row r="101" customFormat="false" ht="23.25" hidden="false" customHeight="true" outlineLevel="0" collapsed="false">
      <c r="A101" s="66" t="s">
        <v>157</v>
      </c>
      <c r="B101" s="67" t="s">
        <v>158</v>
      </c>
      <c r="C101" s="69" t="n">
        <v>6500</v>
      </c>
      <c r="D101" s="70" t="n">
        <v>0</v>
      </c>
      <c r="E101" s="69" t="n">
        <v>3500</v>
      </c>
      <c r="F101" s="70" t="n">
        <v>3000</v>
      </c>
      <c r="G101" s="87"/>
    </row>
    <row r="102" customFormat="false" ht="23.25" hidden="false" customHeight="true" outlineLevel="0" collapsed="false">
      <c r="A102" s="66" t="s">
        <v>159</v>
      </c>
      <c r="B102" s="67" t="s">
        <v>160</v>
      </c>
      <c r="C102" s="69" t="n">
        <v>500</v>
      </c>
      <c r="D102" s="70" t="n">
        <v>0</v>
      </c>
      <c r="E102" s="69" t="n">
        <v>500</v>
      </c>
      <c r="F102" s="70" t="n">
        <v>0</v>
      </c>
      <c r="G102" s="87"/>
    </row>
    <row r="103" customFormat="false" ht="23.25" hidden="false" customHeight="true" outlineLevel="0" collapsed="false">
      <c r="A103" s="66" t="s">
        <v>165</v>
      </c>
      <c r="B103" s="67" t="s">
        <v>166</v>
      </c>
      <c r="C103" s="69" t="n">
        <v>6000</v>
      </c>
      <c r="D103" s="70" t="n">
        <v>0</v>
      </c>
      <c r="E103" s="69" t="n">
        <v>2000</v>
      </c>
      <c r="F103" s="70" t="n">
        <v>4000</v>
      </c>
      <c r="G103" s="87"/>
    </row>
    <row r="104" customFormat="false" ht="23.25" hidden="false" customHeight="true" outlineLevel="0" collapsed="false">
      <c r="A104" s="66" t="s">
        <v>171</v>
      </c>
      <c r="B104" s="67" t="s">
        <v>172</v>
      </c>
      <c r="C104" s="69" t="n">
        <v>10000</v>
      </c>
      <c r="D104" s="70" t="n">
        <v>0</v>
      </c>
      <c r="E104" s="69" t="n">
        <v>2000</v>
      </c>
      <c r="F104" s="70" t="n">
        <v>8000</v>
      </c>
      <c r="G104" s="87"/>
    </row>
    <row r="105" customFormat="false" ht="23.25" hidden="false" customHeight="true" outlineLevel="0" collapsed="false">
      <c r="A105" s="66" t="s">
        <v>203</v>
      </c>
      <c r="B105" s="67" t="s">
        <v>204</v>
      </c>
      <c r="C105" s="69" t="n">
        <v>11000</v>
      </c>
      <c r="D105" s="70" t="n">
        <v>0</v>
      </c>
      <c r="E105" s="69" t="n">
        <v>6000</v>
      </c>
      <c r="F105" s="70" t="n">
        <v>5000</v>
      </c>
      <c r="G105" s="87"/>
    </row>
    <row r="106" customFormat="false" ht="23.25" hidden="false" customHeight="true" outlineLevel="0" collapsed="false">
      <c r="A106" s="66" t="s">
        <v>177</v>
      </c>
      <c r="B106" s="67" t="s">
        <v>178</v>
      </c>
      <c r="C106" s="69" t="n">
        <v>25200</v>
      </c>
      <c r="D106" s="70" t="n">
        <v>25200</v>
      </c>
      <c r="E106" s="69" t="n">
        <v>0</v>
      </c>
      <c r="F106" s="70" t="n">
        <v>0</v>
      </c>
      <c r="G106" s="87"/>
    </row>
    <row r="107" customFormat="false" ht="23.25" hidden="false" customHeight="true" outlineLevel="0" collapsed="false">
      <c r="A107" s="66" t="s">
        <v>179</v>
      </c>
      <c r="B107" s="67" t="s">
        <v>180</v>
      </c>
      <c r="C107" s="69" t="n">
        <v>756</v>
      </c>
      <c r="D107" s="70" t="n">
        <v>756</v>
      </c>
      <c r="E107" s="69" t="n">
        <v>0</v>
      </c>
      <c r="F107" s="70" t="n">
        <v>0</v>
      </c>
      <c r="G107" s="87"/>
    </row>
    <row r="108" customFormat="false" ht="23.25" hidden="false" customHeight="true" outlineLevel="0" collapsed="false">
      <c r="A108" s="66" t="s">
        <v>181</v>
      </c>
      <c r="B108" s="67" t="s">
        <v>182</v>
      </c>
      <c r="C108" s="69" t="n">
        <v>30000</v>
      </c>
      <c r="D108" s="70" t="n">
        <v>0</v>
      </c>
      <c r="E108" s="69" t="n">
        <v>10000</v>
      </c>
      <c r="F108" s="70" t="n">
        <v>20000</v>
      </c>
      <c r="G108" s="87"/>
    </row>
    <row r="109" customFormat="false" ht="23.25" hidden="false" customHeight="true" outlineLevel="0" collapsed="false">
      <c r="A109" s="66" t="s">
        <v>187</v>
      </c>
      <c r="B109" s="67" t="s">
        <v>188</v>
      </c>
      <c r="C109" s="69" t="n">
        <v>21150</v>
      </c>
      <c r="D109" s="70" t="n">
        <v>21150</v>
      </c>
      <c r="E109" s="69" t="n">
        <v>0</v>
      </c>
      <c r="F109" s="70" t="n">
        <v>0</v>
      </c>
      <c r="G109" s="87"/>
    </row>
    <row r="110" customFormat="false" ht="23.25" hidden="false" customHeight="true" outlineLevel="0" collapsed="false">
      <c r="A110" s="66" t="s">
        <v>189</v>
      </c>
      <c r="B110" s="67" t="s">
        <v>190</v>
      </c>
      <c r="C110" s="69" t="n">
        <v>1620</v>
      </c>
      <c r="D110" s="70" t="n">
        <v>1620</v>
      </c>
      <c r="E110" s="69" t="n">
        <v>0</v>
      </c>
      <c r="F110" s="70" t="n">
        <v>0</v>
      </c>
      <c r="G110" s="87"/>
    </row>
    <row r="111" customFormat="false" ht="23.25" hidden="false" customHeight="true" outlineLevel="0" collapsed="false">
      <c r="A111" s="66" t="s">
        <v>191</v>
      </c>
      <c r="B111" s="67" t="s">
        <v>192</v>
      </c>
      <c r="C111" s="69" t="n">
        <v>19530</v>
      </c>
      <c r="D111" s="70" t="n">
        <v>19530</v>
      </c>
      <c r="E111" s="69" t="n">
        <v>0</v>
      </c>
      <c r="F111" s="70" t="n">
        <v>0</v>
      </c>
      <c r="G111" s="87"/>
    </row>
    <row r="112" customFormat="false" ht="23.25" hidden="false" customHeight="true" outlineLevel="0" collapsed="false">
      <c r="A112" s="66" t="s">
        <v>109</v>
      </c>
      <c r="B112" s="67" t="s">
        <v>110</v>
      </c>
      <c r="C112" s="69" t="n">
        <v>651002.32</v>
      </c>
      <c r="D112" s="70" t="n">
        <v>580002.32</v>
      </c>
      <c r="E112" s="69" t="n">
        <v>21000</v>
      </c>
      <c r="F112" s="70" t="n">
        <v>50000</v>
      </c>
      <c r="G112" s="87"/>
    </row>
    <row r="113" customFormat="false" ht="23.25" hidden="false" customHeight="true" outlineLevel="0" collapsed="false">
      <c r="A113" s="66" t="s">
        <v>137</v>
      </c>
      <c r="B113" s="67" t="s">
        <v>138</v>
      </c>
      <c r="C113" s="69" t="n">
        <v>563940.32</v>
      </c>
      <c r="D113" s="70" t="n">
        <v>563940.32</v>
      </c>
      <c r="E113" s="69" t="n">
        <v>0</v>
      </c>
      <c r="F113" s="70" t="n">
        <v>0</v>
      </c>
      <c r="G113" s="87"/>
    </row>
    <row r="114" customFormat="false" ht="23.25" hidden="false" customHeight="true" outlineLevel="0" collapsed="false">
      <c r="A114" s="66" t="s">
        <v>139</v>
      </c>
      <c r="B114" s="67" t="s">
        <v>140</v>
      </c>
      <c r="C114" s="69" t="n">
        <v>206770.8</v>
      </c>
      <c r="D114" s="70" t="n">
        <v>206770.8</v>
      </c>
      <c r="E114" s="69" t="n">
        <v>0</v>
      </c>
      <c r="F114" s="70" t="n">
        <v>0</v>
      </c>
      <c r="G114" s="87"/>
    </row>
    <row r="115" customFormat="false" ht="23.25" hidden="false" customHeight="true" outlineLevel="0" collapsed="false">
      <c r="A115" s="66" t="s">
        <v>143</v>
      </c>
      <c r="B115" s="67" t="s">
        <v>144</v>
      </c>
      <c r="C115" s="69" t="n">
        <v>17230.9</v>
      </c>
      <c r="D115" s="70" t="n">
        <v>17230.9</v>
      </c>
      <c r="E115" s="69" t="n">
        <v>0</v>
      </c>
      <c r="F115" s="70" t="n">
        <v>0</v>
      </c>
      <c r="G115" s="87"/>
    </row>
    <row r="116" customFormat="false" ht="23.25" hidden="false" customHeight="true" outlineLevel="0" collapsed="false">
      <c r="A116" s="66" t="s">
        <v>193</v>
      </c>
      <c r="B116" s="67" t="s">
        <v>194</v>
      </c>
      <c r="C116" s="69" t="n">
        <v>190452</v>
      </c>
      <c r="D116" s="70" t="n">
        <v>190452</v>
      </c>
      <c r="E116" s="69" t="n">
        <v>0</v>
      </c>
      <c r="F116" s="70" t="n">
        <v>0</v>
      </c>
      <c r="G116" s="87"/>
    </row>
    <row r="117" customFormat="false" ht="23.25" hidden="false" customHeight="true" outlineLevel="0" collapsed="false">
      <c r="A117" s="66" t="s">
        <v>145</v>
      </c>
      <c r="B117" s="67" t="s">
        <v>146</v>
      </c>
      <c r="C117" s="69" t="n">
        <v>79777.34</v>
      </c>
      <c r="D117" s="70" t="n">
        <v>79777.34</v>
      </c>
      <c r="E117" s="69" t="n">
        <v>0</v>
      </c>
      <c r="F117" s="70" t="n">
        <v>0</v>
      </c>
      <c r="G117" s="87"/>
    </row>
    <row r="118" customFormat="false" ht="23.25" hidden="false" customHeight="true" outlineLevel="0" collapsed="false">
      <c r="A118" s="66" t="s">
        <v>147</v>
      </c>
      <c r="B118" s="67" t="s">
        <v>148</v>
      </c>
      <c r="C118" s="69" t="n">
        <v>821.28</v>
      </c>
      <c r="D118" s="70" t="n">
        <v>821.28</v>
      </c>
      <c r="E118" s="69" t="n">
        <v>0</v>
      </c>
      <c r="F118" s="70" t="n">
        <v>0</v>
      </c>
      <c r="G118" s="87"/>
    </row>
    <row r="119" customFormat="false" ht="23.25" hidden="false" customHeight="true" outlineLevel="0" collapsed="false">
      <c r="A119" s="66" t="s">
        <v>149</v>
      </c>
      <c r="B119" s="67" t="s">
        <v>150</v>
      </c>
      <c r="C119" s="69" t="n">
        <v>47688</v>
      </c>
      <c r="D119" s="70" t="n">
        <v>47688</v>
      </c>
      <c r="E119" s="69" t="n">
        <v>0</v>
      </c>
      <c r="F119" s="70" t="n">
        <v>0</v>
      </c>
      <c r="G119" s="87"/>
    </row>
    <row r="120" customFormat="false" ht="23.25" hidden="false" customHeight="true" outlineLevel="0" collapsed="false">
      <c r="A120" s="66" t="s">
        <v>151</v>
      </c>
      <c r="B120" s="67" t="s">
        <v>152</v>
      </c>
      <c r="C120" s="69" t="n">
        <v>15600</v>
      </c>
      <c r="D120" s="70" t="n">
        <v>15600</v>
      </c>
      <c r="E120" s="69" t="n">
        <v>0</v>
      </c>
      <c r="F120" s="70" t="n">
        <v>0</v>
      </c>
      <c r="G120" s="87"/>
    </row>
    <row r="121" customFormat="false" ht="23.25" hidden="false" customHeight="true" outlineLevel="0" collapsed="false">
      <c r="A121" s="66" t="s">
        <v>195</v>
      </c>
      <c r="B121" s="67" t="s">
        <v>196</v>
      </c>
      <c r="C121" s="69" t="n">
        <v>5600</v>
      </c>
      <c r="D121" s="70" t="n">
        <v>5600</v>
      </c>
      <c r="E121" s="69" t="n">
        <v>0</v>
      </c>
      <c r="F121" s="70" t="n">
        <v>0</v>
      </c>
      <c r="G121" s="87"/>
    </row>
    <row r="122" customFormat="false" ht="23.25" hidden="false" customHeight="true" outlineLevel="0" collapsed="false">
      <c r="A122" s="66" t="s">
        <v>153</v>
      </c>
      <c r="B122" s="67" t="s">
        <v>154</v>
      </c>
      <c r="C122" s="69" t="n">
        <v>79652</v>
      </c>
      <c r="D122" s="70" t="n">
        <v>8652</v>
      </c>
      <c r="E122" s="69" t="n">
        <v>21000</v>
      </c>
      <c r="F122" s="70" t="n">
        <v>50000</v>
      </c>
      <c r="G122" s="87"/>
    </row>
    <row r="123" customFormat="false" ht="23.25" hidden="false" customHeight="true" outlineLevel="0" collapsed="false">
      <c r="A123" s="66" t="s">
        <v>155</v>
      </c>
      <c r="B123" s="67" t="s">
        <v>156</v>
      </c>
      <c r="C123" s="69" t="n">
        <v>3000</v>
      </c>
      <c r="D123" s="70" t="n">
        <v>0</v>
      </c>
      <c r="E123" s="69" t="n">
        <v>1000</v>
      </c>
      <c r="F123" s="70" t="n">
        <v>2000</v>
      </c>
      <c r="G123" s="87"/>
    </row>
    <row r="124" customFormat="false" ht="23.25" hidden="false" customHeight="true" outlineLevel="0" collapsed="false">
      <c r="A124" s="66" t="s">
        <v>157</v>
      </c>
      <c r="B124" s="67" t="s">
        <v>158</v>
      </c>
      <c r="C124" s="69" t="n">
        <v>3000</v>
      </c>
      <c r="D124" s="70" t="n">
        <v>0</v>
      </c>
      <c r="E124" s="69" t="n">
        <v>0</v>
      </c>
      <c r="F124" s="70" t="n">
        <v>3000</v>
      </c>
      <c r="G124" s="87"/>
    </row>
    <row r="125" customFormat="false" ht="23.25" hidden="false" customHeight="true" outlineLevel="0" collapsed="false">
      <c r="A125" s="66" t="s">
        <v>159</v>
      </c>
      <c r="B125" s="67" t="s">
        <v>160</v>
      </c>
      <c r="C125" s="69" t="n">
        <v>200</v>
      </c>
      <c r="D125" s="70" t="n">
        <v>0</v>
      </c>
      <c r="E125" s="69" t="n">
        <v>200</v>
      </c>
      <c r="F125" s="70" t="n">
        <v>0</v>
      </c>
      <c r="G125" s="87"/>
    </row>
    <row r="126" customFormat="false" ht="23.25" hidden="false" customHeight="true" outlineLevel="0" collapsed="false">
      <c r="A126" s="66" t="s">
        <v>161</v>
      </c>
      <c r="B126" s="67" t="s">
        <v>162</v>
      </c>
      <c r="C126" s="69" t="n">
        <v>1000</v>
      </c>
      <c r="D126" s="70" t="n">
        <v>0</v>
      </c>
      <c r="E126" s="69" t="n">
        <v>1000</v>
      </c>
      <c r="F126" s="70" t="n">
        <v>0</v>
      </c>
      <c r="G126" s="87"/>
    </row>
    <row r="127" customFormat="false" ht="23.25" hidden="false" customHeight="true" outlineLevel="0" collapsed="false">
      <c r="A127" s="66" t="s">
        <v>163</v>
      </c>
      <c r="B127" s="67" t="s">
        <v>164</v>
      </c>
      <c r="C127" s="69" t="n">
        <v>4000</v>
      </c>
      <c r="D127" s="70" t="n">
        <v>0</v>
      </c>
      <c r="E127" s="69" t="n">
        <v>1000</v>
      </c>
      <c r="F127" s="70" t="n">
        <v>3000</v>
      </c>
      <c r="G127" s="87"/>
    </row>
    <row r="128" customFormat="false" ht="23.25" hidden="false" customHeight="true" outlineLevel="0" collapsed="false">
      <c r="A128" s="66" t="s">
        <v>165</v>
      </c>
      <c r="B128" s="67" t="s">
        <v>166</v>
      </c>
      <c r="C128" s="69" t="n">
        <v>3300</v>
      </c>
      <c r="D128" s="70" t="n">
        <v>0</v>
      </c>
      <c r="E128" s="69" t="n">
        <v>1300</v>
      </c>
      <c r="F128" s="70" t="n">
        <v>2000</v>
      </c>
      <c r="G128" s="87"/>
    </row>
    <row r="129" customFormat="false" ht="23.25" hidden="false" customHeight="true" outlineLevel="0" collapsed="false">
      <c r="A129" s="66" t="s">
        <v>167</v>
      </c>
      <c r="B129" s="67" t="s">
        <v>168</v>
      </c>
      <c r="C129" s="69" t="n">
        <v>6000</v>
      </c>
      <c r="D129" s="70" t="n">
        <v>0</v>
      </c>
      <c r="E129" s="69" t="n">
        <v>6000</v>
      </c>
      <c r="F129" s="70" t="n">
        <v>0</v>
      </c>
      <c r="G129" s="87"/>
    </row>
    <row r="130" customFormat="false" ht="23.25" hidden="false" customHeight="true" outlineLevel="0" collapsed="false">
      <c r="A130" s="66" t="s">
        <v>171</v>
      </c>
      <c r="B130" s="67" t="s">
        <v>172</v>
      </c>
      <c r="C130" s="69" t="n">
        <v>7000</v>
      </c>
      <c r="D130" s="70" t="n">
        <v>0</v>
      </c>
      <c r="E130" s="69" t="n">
        <v>2000</v>
      </c>
      <c r="F130" s="70" t="n">
        <v>5000</v>
      </c>
      <c r="G130" s="87"/>
    </row>
    <row r="131" customFormat="false" ht="23.25" hidden="false" customHeight="true" outlineLevel="0" collapsed="false">
      <c r="A131" s="66" t="s">
        <v>173</v>
      </c>
      <c r="B131" s="67" t="s">
        <v>174</v>
      </c>
      <c r="C131" s="69" t="n">
        <v>6000</v>
      </c>
      <c r="D131" s="70" t="n">
        <v>0</v>
      </c>
      <c r="E131" s="69" t="n">
        <v>0</v>
      </c>
      <c r="F131" s="70" t="n">
        <v>6000</v>
      </c>
      <c r="G131" s="87"/>
    </row>
    <row r="132" customFormat="false" ht="23.25" hidden="false" customHeight="true" outlineLevel="0" collapsed="false">
      <c r="A132" s="66" t="s">
        <v>201</v>
      </c>
      <c r="B132" s="67" t="s">
        <v>202</v>
      </c>
      <c r="C132" s="69" t="n">
        <v>3500</v>
      </c>
      <c r="D132" s="70" t="n">
        <v>0</v>
      </c>
      <c r="E132" s="69" t="n">
        <v>1500</v>
      </c>
      <c r="F132" s="70" t="n">
        <v>2000</v>
      </c>
      <c r="G132" s="87"/>
    </row>
    <row r="133" customFormat="false" ht="23.25" hidden="false" customHeight="true" outlineLevel="0" collapsed="false">
      <c r="A133" s="66" t="s">
        <v>203</v>
      </c>
      <c r="B133" s="67" t="s">
        <v>204</v>
      </c>
      <c r="C133" s="69" t="n">
        <v>7000</v>
      </c>
      <c r="D133" s="70" t="n">
        <v>0</v>
      </c>
      <c r="E133" s="69" t="n">
        <v>0</v>
      </c>
      <c r="F133" s="70" t="n">
        <v>7000</v>
      </c>
      <c r="G133" s="87"/>
    </row>
    <row r="134" customFormat="false" ht="23.25" hidden="false" customHeight="true" outlineLevel="0" collapsed="false">
      <c r="A134" s="66" t="s">
        <v>175</v>
      </c>
      <c r="B134" s="67" t="s">
        <v>176</v>
      </c>
      <c r="C134" s="69" t="n">
        <v>5000</v>
      </c>
      <c r="D134" s="70" t="n">
        <v>0</v>
      </c>
      <c r="E134" s="69" t="n">
        <v>2000</v>
      </c>
      <c r="F134" s="70" t="n">
        <v>3000</v>
      </c>
      <c r="G134" s="87"/>
    </row>
    <row r="135" customFormat="false" ht="23.25" hidden="false" customHeight="true" outlineLevel="0" collapsed="false">
      <c r="A135" s="66" t="s">
        <v>177</v>
      </c>
      <c r="B135" s="67" t="s">
        <v>178</v>
      </c>
      <c r="C135" s="69" t="n">
        <v>8400</v>
      </c>
      <c r="D135" s="70" t="n">
        <v>8400</v>
      </c>
      <c r="E135" s="69" t="n">
        <v>0</v>
      </c>
      <c r="F135" s="70" t="n">
        <v>0</v>
      </c>
      <c r="G135" s="87"/>
    </row>
    <row r="136" customFormat="false" ht="23.25" hidden="false" customHeight="true" outlineLevel="0" collapsed="false">
      <c r="A136" s="66" t="s">
        <v>179</v>
      </c>
      <c r="B136" s="67" t="s">
        <v>180</v>
      </c>
      <c r="C136" s="69" t="n">
        <v>252</v>
      </c>
      <c r="D136" s="70" t="n">
        <v>252</v>
      </c>
      <c r="E136" s="69" t="n">
        <v>0</v>
      </c>
      <c r="F136" s="70" t="n">
        <v>0</v>
      </c>
      <c r="G136" s="87"/>
    </row>
    <row r="137" customFormat="false" ht="23.25" hidden="false" customHeight="true" outlineLevel="0" collapsed="false">
      <c r="A137" s="66" t="s">
        <v>181</v>
      </c>
      <c r="B137" s="67" t="s">
        <v>182</v>
      </c>
      <c r="C137" s="69" t="n">
        <v>19000</v>
      </c>
      <c r="D137" s="70" t="n">
        <v>0</v>
      </c>
      <c r="E137" s="69" t="n">
        <v>4000</v>
      </c>
      <c r="F137" s="70" t="n">
        <v>15000</v>
      </c>
      <c r="G137" s="87"/>
    </row>
    <row r="138" customFormat="false" ht="23.25" hidden="false" customHeight="true" outlineLevel="0" collapsed="false">
      <c r="A138" s="66" t="s">
        <v>185</v>
      </c>
      <c r="B138" s="67" t="s">
        <v>186</v>
      </c>
      <c r="C138" s="69" t="n">
        <v>3000</v>
      </c>
      <c r="D138" s="70" t="n">
        <v>0</v>
      </c>
      <c r="E138" s="69" t="n">
        <v>1000</v>
      </c>
      <c r="F138" s="70" t="n">
        <v>2000</v>
      </c>
      <c r="G138" s="87"/>
    </row>
    <row r="139" customFormat="false" ht="23.25" hidden="false" customHeight="true" outlineLevel="0" collapsed="false">
      <c r="A139" s="66" t="s">
        <v>187</v>
      </c>
      <c r="B139" s="67" t="s">
        <v>188</v>
      </c>
      <c r="C139" s="69" t="n">
        <v>7410</v>
      </c>
      <c r="D139" s="70" t="n">
        <v>7410</v>
      </c>
      <c r="E139" s="69" t="n">
        <v>0</v>
      </c>
      <c r="F139" s="70" t="n">
        <v>0</v>
      </c>
      <c r="G139" s="87"/>
    </row>
    <row r="140" customFormat="false" ht="23.25" hidden="false" customHeight="true" outlineLevel="0" collapsed="false">
      <c r="A140" s="66" t="s">
        <v>189</v>
      </c>
      <c r="B140" s="67" t="s">
        <v>190</v>
      </c>
      <c r="C140" s="69" t="n">
        <v>900</v>
      </c>
      <c r="D140" s="70" t="n">
        <v>900</v>
      </c>
      <c r="E140" s="69" t="n">
        <v>0</v>
      </c>
      <c r="F140" s="70" t="n">
        <v>0</v>
      </c>
      <c r="G140" s="87"/>
    </row>
    <row r="141" customFormat="false" ht="23.25" hidden="false" customHeight="true" outlineLevel="0" collapsed="false">
      <c r="A141" s="66" t="s">
        <v>191</v>
      </c>
      <c r="B141" s="67" t="s">
        <v>192</v>
      </c>
      <c r="C141" s="69" t="n">
        <v>6510</v>
      </c>
      <c r="D141" s="70" t="n">
        <v>6510</v>
      </c>
      <c r="E141" s="69" t="n">
        <v>0</v>
      </c>
      <c r="F141" s="70" t="n">
        <v>0</v>
      </c>
      <c r="G141" s="87"/>
    </row>
    <row r="142" customFormat="false" ht="23.25" hidden="false" customHeight="true" outlineLevel="0" collapsed="false">
      <c r="A142" s="66" t="s">
        <v>111</v>
      </c>
      <c r="B142" s="67" t="s">
        <v>112</v>
      </c>
      <c r="C142" s="69" t="n">
        <v>1362786.66</v>
      </c>
      <c r="D142" s="70" t="n">
        <v>1293786.66</v>
      </c>
      <c r="E142" s="69" t="n">
        <v>39000</v>
      </c>
      <c r="F142" s="70" t="n">
        <v>30000</v>
      </c>
      <c r="G142" s="87"/>
    </row>
    <row r="143" customFormat="false" ht="23.25" hidden="false" customHeight="true" outlineLevel="0" collapsed="false">
      <c r="A143" s="66" t="s">
        <v>137</v>
      </c>
      <c r="B143" s="67" t="s">
        <v>138</v>
      </c>
      <c r="C143" s="69" t="n">
        <v>1264728.66</v>
      </c>
      <c r="D143" s="70" t="n">
        <v>1264728.66</v>
      </c>
      <c r="E143" s="69" t="n">
        <v>0</v>
      </c>
      <c r="F143" s="70" t="n">
        <v>0</v>
      </c>
      <c r="G143" s="87"/>
    </row>
    <row r="144" customFormat="false" ht="23.25" hidden="false" customHeight="true" outlineLevel="0" collapsed="false">
      <c r="A144" s="66" t="s">
        <v>139</v>
      </c>
      <c r="B144" s="67" t="s">
        <v>140</v>
      </c>
      <c r="C144" s="69" t="n">
        <v>478974</v>
      </c>
      <c r="D144" s="70" t="n">
        <v>478974</v>
      </c>
      <c r="E144" s="69" t="n">
        <v>0</v>
      </c>
      <c r="F144" s="70" t="n">
        <v>0</v>
      </c>
      <c r="G144" s="87"/>
    </row>
    <row r="145" customFormat="false" ht="23.25" hidden="false" customHeight="true" outlineLevel="0" collapsed="false">
      <c r="A145" s="66" t="s">
        <v>143</v>
      </c>
      <c r="B145" s="67" t="s">
        <v>144</v>
      </c>
      <c r="C145" s="69" t="n">
        <v>39914.5</v>
      </c>
      <c r="D145" s="70" t="n">
        <v>39914.5</v>
      </c>
      <c r="E145" s="69" t="n">
        <v>0</v>
      </c>
      <c r="F145" s="70" t="n">
        <v>0</v>
      </c>
      <c r="G145" s="87"/>
    </row>
    <row r="146" customFormat="false" ht="23.25" hidden="false" customHeight="true" outlineLevel="0" collapsed="false">
      <c r="A146" s="66" t="s">
        <v>193</v>
      </c>
      <c r="B146" s="67" t="s">
        <v>194</v>
      </c>
      <c r="C146" s="69" t="n">
        <v>418224</v>
      </c>
      <c r="D146" s="70" t="n">
        <v>418224</v>
      </c>
      <c r="E146" s="69" t="n">
        <v>0</v>
      </c>
      <c r="F146" s="70" t="n">
        <v>0</v>
      </c>
      <c r="G146" s="87"/>
    </row>
    <row r="147" customFormat="false" ht="23.25" hidden="false" customHeight="true" outlineLevel="0" collapsed="false">
      <c r="A147" s="66" t="s">
        <v>145</v>
      </c>
      <c r="B147" s="67" t="s">
        <v>146</v>
      </c>
      <c r="C147" s="69" t="n">
        <v>167190</v>
      </c>
      <c r="D147" s="70" t="n">
        <v>167190</v>
      </c>
      <c r="E147" s="69" t="n">
        <v>0</v>
      </c>
      <c r="F147" s="70" t="n">
        <v>0</v>
      </c>
      <c r="G147" s="87"/>
    </row>
    <row r="148" customFormat="false" ht="23.25" hidden="false" customHeight="true" outlineLevel="0" collapsed="false">
      <c r="A148" s="66" t="s">
        <v>147</v>
      </c>
      <c r="B148" s="67" t="s">
        <v>148</v>
      </c>
      <c r="C148" s="69" t="n">
        <v>1538.16</v>
      </c>
      <c r="D148" s="70" t="n">
        <v>1538.16</v>
      </c>
      <c r="E148" s="69" t="n">
        <v>0</v>
      </c>
      <c r="F148" s="70" t="n">
        <v>0</v>
      </c>
      <c r="G148" s="87"/>
    </row>
    <row r="149" customFormat="false" ht="23.25" hidden="false" customHeight="true" outlineLevel="0" collapsed="false">
      <c r="A149" s="66" t="s">
        <v>149</v>
      </c>
      <c r="B149" s="67" t="s">
        <v>150</v>
      </c>
      <c r="C149" s="69" t="n">
        <v>107688</v>
      </c>
      <c r="D149" s="70" t="n">
        <v>107688</v>
      </c>
      <c r="E149" s="69" t="n">
        <v>0</v>
      </c>
      <c r="F149" s="70" t="n">
        <v>0</v>
      </c>
      <c r="G149" s="87"/>
    </row>
    <row r="150" customFormat="false" ht="23.25" hidden="false" customHeight="true" outlineLevel="0" collapsed="false">
      <c r="A150" s="66" t="s">
        <v>151</v>
      </c>
      <c r="B150" s="67" t="s">
        <v>152</v>
      </c>
      <c r="C150" s="69" t="n">
        <v>40800</v>
      </c>
      <c r="D150" s="70" t="n">
        <v>40800</v>
      </c>
      <c r="E150" s="69" t="n">
        <v>0</v>
      </c>
      <c r="F150" s="70" t="n">
        <v>0</v>
      </c>
      <c r="G150" s="87"/>
    </row>
    <row r="151" customFormat="false" ht="23.25" hidden="false" customHeight="true" outlineLevel="0" collapsed="false">
      <c r="A151" s="66" t="s">
        <v>195</v>
      </c>
      <c r="B151" s="67" t="s">
        <v>196</v>
      </c>
      <c r="C151" s="69" t="n">
        <v>10400</v>
      </c>
      <c r="D151" s="70" t="n">
        <v>10400</v>
      </c>
      <c r="E151" s="69" t="n">
        <v>0</v>
      </c>
      <c r="F151" s="70" t="n">
        <v>0</v>
      </c>
      <c r="G151" s="87"/>
    </row>
    <row r="152" customFormat="false" ht="23.25" hidden="false" customHeight="true" outlineLevel="0" collapsed="false">
      <c r="A152" s="66" t="s">
        <v>153</v>
      </c>
      <c r="B152" s="67" t="s">
        <v>154</v>
      </c>
      <c r="C152" s="69" t="n">
        <v>85068</v>
      </c>
      <c r="D152" s="70" t="n">
        <v>16068</v>
      </c>
      <c r="E152" s="69" t="n">
        <v>39000</v>
      </c>
      <c r="F152" s="70" t="n">
        <v>30000</v>
      </c>
      <c r="G152" s="87"/>
    </row>
    <row r="153" customFormat="false" ht="23.25" hidden="false" customHeight="true" outlineLevel="0" collapsed="false">
      <c r="A153" s="66" t="s">
        <v>155</v>
      </c>
      <c r="B153" s="67" t="s">
        <v>156</v>
      </c>
      <c r="C153" s="69" t="n">
        <v>20000</v>
      </c>
      <c r="D153" s="70" t="n">
        <v>0</v>
      </c>
      <c r="E153" s="69" t="n">
        <v>10000</v>
      </c>
      <c r="F153" s="70" t="n">
        <v>10000</v>
      </c>
      <c r="G153" s="87"/>
    </row>
    <row r="154" customFormat="false" ht="23.25" hidden="false" customHeight="true" outlineLevel="0" collapsed="false">
      <c r="A154" s="66" t="s">
        <v>157</v>
      </c>
      <c r="B154" s="67" t="s">
        <v>158</v>
      </c>
      <c r="C154" s="69" t="n">
        <v>4000</v>
      </c>
      <c r="D154" s="70" t="n">
        <v>0</v>
      </c>
      <c r="E154" s="69" t="n">
        <v>0</v>
      </c>
      <c r="F154" s="70" t="n">
        <v>4000</v>
      </c>
      <c r="G154" s="87"/>
    </row>
    <row r="155" customFormat="false" ht="23.25" hidden="false" customHeight="true" outlineLevel="0" collapsed="false">
      <c r="A155" s="66" t="s">
        <v>159</v>
      </c>
      <c r="B155" s="67" t="s">
        <v>160</v>
      </c>
      <c r="C155" s="69" t="n">
        <v>1000</v>
      </c>
      <c r="D155" s="70" t="n">
        <v>0</v>
      </c>
      <c r="E155" s="69" t="n">
        <v>1000</v>
      </c>
      <c r="F155" s="70" t="n">
        <v>0</v>
      </c>
      <c r="G155" s="87"/>
    </row>
    <row r="156" customFormat="false" ht="23.25" hidden="false" customHeight="true" outlineLevel="0" collapsed="false">
      <c r="A156" s="66" t="s">
        <v>165</v>
      </c>
      <c r="B156" s="67" t="s">
        <v>166</v>
      </c>
      <c r="C156" s="69" t="n">
        <v>14000</v>
      </c>
      <c r="D156" s="70" t="n">
        <v>0</v>
      </c>
      <c r="E156" s="69" t="n">
        <v>8000</v>
      </c>
      <c r="F156" s="70" t="n">
        <v>6000</v>
      </c>
      <c r="G156" s="87"/>
    </row>
    <row r="157" customFormat="false" ht="23.25" hidden="false" customHeight="true" outlineLevel="0" collapsed="false">
      <c r="A157" s="66" t="s">
        <v>171</v>
      </c>
      <c r="B157" s="67" t="s">
        <v>172</v>
      </c>
      <c r="C157" s="69" t="n">
        <v>10000</v>
      </c>
      <c r="D157" s="70" t="n">
        <v>0</v>
      </c>
      <c r="E157" s="69" t="n">
        <v>10000</v>
      </c>
      <c r="F157" s="70" t="n">
        <v>0</v>
      </c>
      <c r="G157" s="87"/>
    </row>
    <row r="158" customFormat="false" ht="23.25" hidden="false" customHeight="true" outlineLevel="0" collapsed="false">
      <c r="A158" s="66" t="s">
        <v>203</v>
      </c>
      <c r="B158" s="67" t="s">
        <v>204</v>
      </c>
      <c r="C158" s="69" t="n">
        <v>10000</v>
      </c>
      <c r="D158" s="70" t="n">
        <v>0</v>
      </c>
      <c r="E158" s="69" t="n">
        <v>0</v>
      </c>
      <c r="F158" s="70" t="n">
        <v>10000</v>
      </c>
      <c r="G158" s="87"/>
    </row>
    <row r="159" customFormat="false" ht="23.25" hidden="false" customHeight="true" outlineLevel="0" collapsed="false">
      <c r="A159" s="66" t="s">
        <v>177</v>
      </c>
      <c r="B159" s="67" t="s">
        <v>178</v>
      </c>
      <c r="C159" s="69" t="n">
        <v>15600</v>
      </c>
      <c r="D159" s="70" t="n">
        <v>15600</v>
      </c>
      <c r="E159" s="69" t="n">
        <v>0</v>
      </c>
      <c r="F159" s="70" t="n">
        <v>0</v>
      </c>
      <c r="G159" s="87"/>
    </row>
    <row r="160" customFormat="false" ht="23.25" hidden="false" customHeight="true" outlineLevel="0" collapsed="false">
      <c r="A160" s="66" t="s">
        <v>179</v>
      </c>
      <c r="B160" s="67" t="s">
        <v>180</v>
      </c>
      <c r="C160" s="69" t="n">
        <v>468</v>
      </c>
      <c r="D160" s="70" t="n">
        <v>468</v>
      </c>
      <c r="E160" s="69" t="n">
        <v>0</v>
      </c>
      <c r="F160" s="70" t="n">
        <v>0</v>
      </c>
      <c r="G160" s="87"/>
    </row>
    <row r="161" customFormat="false" ht="23.25" hidden="false" customHeight="true" outlineLevel="0" collapsed="false">
      <c r="A161" s="66" t="s">
        <v>181</v>
      </c>
      <c r="B161" s="67" t="s">
        <v>182</v>
      </c>
      <c r="C161" s="69" t="n">
        <v>10000</v>
      </c>
      <c r="D161" s="70" t="n">
        <v>0</v>
      </c>
      <c r="E161" s="69" t="n">
        <v>10000</v>
      </c>
      <c r="F161" s="70" t="n">
        <v>0</v>
      </c>
      <c r="G161" s="87"/>
    </row>
    <row r="162" customFormat="false" ht="23.25" hidden="false" customHeight="true" outlineLevel="0" collapsed="false">
      <c r="A162" s="66" t="s">
        <v>187</v>
      </c>
      <c r="B162" s="67" t="s">
        <v>188</v>
      </c>
      <c r="C162" s="69" t="n">
        <v>12990</v>
      </c>
      <c r="D162" s="70" t="n">
        <v>12990</v>
      </c>
      <c r="E162" s="69" t="n">
        <v>0</v>
      </c>
      <c r="F162" s="70" t="n">
        <v>0</v>
      </c>
      <c r="G162" s="87"/>
    </row>
    <row r="163" customFormat="false" ht="23.25" hidden="false" customHeight="true" outlineLevel="0" collapsed="false">
      <c r="A163" s="66" t="s">
        <v>189</v>
      </c>
      <c r="B163" s="67" t="s">
        <v>190</v>
      </c>
      <c r="C163" s="69" t="n">
        <v>900</v>
      </c>
      <c r="D163" s="70" t="n">
        <v>900</v>
      </c>
      <c r="E163" s="69" t="n">
        <v>0</v>
      </c>
      <c r="F163" s="70" t="n">
        <v>0</v>
      </c>
      <c r="G163" s="87"/>
    </row>
    <row r="164" customFormat="false" ht="23.25" hidden="false" customHeight="true" outlineLevel="0" collapsed="false">
      <c r="A164" s="66" t="s">
        <v>191</v>
      </c>
      <c r="B164" s="67" t="s">
        <v>192</v>
      </c>
      <c r="C164" s="69" t="n">
        <v>12090</v>
      </c>
      <c r="D164" s="70" t="n">
        <v>12090</v>
      </c>
      <c r="E164" s="69" t="n">
        <v>0</v>
      </c>
      <c r="F164" s="70" t="n">
        <v>0</v>
      </c>
      <c r="G164" s="87"/>
    </row>
    <row r="165" customFormat="false" ht="23.25" hidden="false" customHeight="true" outlineLevel="0" collapsed="false">
      <c r="A165" s="66" t="s">
        <v>113</v>
      </c>
      <c r="B165" s="67" t="s">
        <v>114</v>
      </c>
      <c r="C165" s="69" t="n">
        <v>2083769.9</v>
      </c>
      <c r="D165" s="70" t="n">
        <v>1994769.9</v>
      </c>
      <c r="E165" s="69" t="n">
        <v>39000</v>
      </c>
      <c r="F165" s="70" t="n">
        <v>50000</v>
      </c>
      <c r="G165" s="87"/>
    </row>
    <row r="166" customFormat="false" ht="23.25" hidden="false" customHeight="true" outlineLevel="0" collapsed="false">
      <c r="A166" s="66" t="s">
        <v>137</v>
      </c>
      <c r="B166" s="67" t="s">
        <v>138</v>
      </c>
      <c r="C166" s="69" t="n">
        <v>1947123.9</v>
      </c>
      <c r="D166" s="70" t="n">
        <v>1947123.9</v>
      </c>
      <c r="E166" s="69" t="n">
        <v>0</v>
      </c>
      <c r="F166" s="70" t="n">
        <v>0</v>
      </c>
      <c r="G166" s="87"/>
    </row>
    <row r="167" customFormat="false" ht="23.25" hidden="false" customHeight="true" outlineLevel="0" collapsed="false">
      <c r="A167" s="66" t="s">
        <v>139</v>
      </c>
      <c r="B167" s="67" t="s">
        <v>140</v>
      </c>
      <c r="C167" s="69" t="n">
        <v>723588</v>
      </c>
      <c r="D167" s="70" t="n">
        <v>723588</v>
      </c>
      <c r="E167" s="69" t="n">
        <v>0</v>
      </c>
      <c r="F167" s="70" t="n">
        <v>0</v>
      </c>
      <c r="G167" s="87"/>
    </row>
    <row r="168" customFormat="false" ht="23.25" hidden="false" customHeight="true" outlineLevel="0" collapsed="false">
      <c r="A168" s="66" t="s">
        <v>143</v>
      </c>
      <c r="B168" s="67" t="s">
        <v>144</v>
      </c>
      <c r="C168" s="69" t="n">
        <v>60299</v>
      </c>
      <c r="D168" s="70" t="n">
        <v>60299</v>
      </c>
      <c r="E168" s="69" t="n">
        <v>0</v>
      </c>
      <c r="F168" s="70" t="n">
        <v>0</v>
      </c>
      <c r="G168" s="87"/>
    </row>
    <row r="169" customFormat="false" ht="23.25" hidden="false" customHeight="true" outlineLevel="0" collapsed="false">
      <c r="A169" s="66" t="s">
        <v>193</v>
      </c>
      <c r="B169" s="67" t="s">
        <v>194</v>
      </c>
      <c r="C169" s="69" t="n">
        <v>660576</v>
      </c>
      <c r="D169" s="70" t="n">
        <v>660576</v>
      </c>
      <c r="E169" s="69" t="n">
        <v>0</v>
      </c>
      <c r="F169" s="70" t="n">
        <v>0</v>
      </c>
      <c r="G169" s="87"/>
    </row>
    <row r="170" customFormat="false" ht="23.25" hidden="false" customHeight="true" outlineLevel="0" collapsed="false">
      <c r="A170" s="66" t="s">
        <v>145</v>
      </c>
      <c r="B170" s="67" t="s">
        <v>146</v>
      </c>
      <c r="C170" s="69" t="n">
        <v>257515.06</v>
      </c>
      <c r="D170" s="70" t="n">
        <v>257515.06</v>
      </c>
      <c r="E170" s="69" t="n">
        <v>0</v>
      </c>
      <c r="F170" s="70" t="n">
        <v>0</v>
      </c>
      <c r="G170" s="87"/>
    </row>
    <row r="171" customFormat="false" ht="23.25" hidden="false" customHeight="true" outlineLevel="0" collapsed="false">
      <c r="A171" s="66" t="s">
        <v>147</v>
      </c>
      <c r="B171" s="67" t="s">
        <v>148</v>
      </c>
      <c r="C171" s="69" t="n">
        <v>2361.84</v>
      </c>
      <c r="D171" s="70" t="n">
        <v>2361.84</v>
      </c>
      <c r="E171" s="69" t="n">
        <v>0</v>
      </c>
      <c r="F171" s="70" t="n">
        <v>0</v>
      </c>
      <c r="G171" s="87"/>
    </row>
    <row r="172" customFormat="false" ht="23.25" hidden="false" customHeight="true" outlineLevel="0" collapsed="false">
      <c r="A172" s="66" t="s">
        <v>149</v>
      </c>
      <c r="B172" s="67" t="s">
        <v>150</v>
      </c>
      <c r="C172" s="69" t="n">
        <v>165744</v>
      </c>
      <c r="D172" s="70" t="n">
        <v>165744</v>
      </c>
      <c r="E172" s="69" t="n">
        <v>0</v>
      </c>
      <c r="F172" s="70" t="n">
        <v>0</v>
      </c>
      <c r="G172" s="87"/>
    </row>
    <row r="173" customFormat="false" ht="23.25" hidden="false" customHeight="true" outlineLevel="0" collapsed="false">
      <c r="A173" s="66" t="s">
        <v>151</v>
      </c>
      <c r="B173" s="67" t="s">
        <v>152</v>
      </c>
      <c r="C173" s="69" t="n">
        <v>60240</v>
      </c>
      <c r="D173" s="70" t="n">
        <v>60240</v>
      </c>
      <c r="E173" s="69" t="n">
        <v>0</v>
      </c>
      <c r="F173" s="70" t="n">
        <v>0</v>
      </c>
      <c r="G173" s="87"/>
    </row>
    <row r="174" customFormat="false" ht="23.25" hidden="false" customHeight="true" outlineLevel="0" collapsed="false">
      <c r="A174" s="66" t="s">
        <v>195</v>
      </c>
      <c r="B174" s="67" t="s">
        <v>196</v>
      </c>
      <c r="C174" s="69" t="n">
        <v>16800</v>
      </c>
      <c r="D174" s="70" t="n">
        <v>16800</v>
      </c>
      <c r="E174" s="69" t="n">
        <v>0</v>
      </c>
      <c r="F174" s="70" t="n">
        <v>0</v>
      </c>
      <c r="G174" s="87"/>
    </row>
    <row r="175" customFormat="false" ht="23.25" hidden="false" customHeight="true" outlineLevel="0" collapsed="false">
      <c r="A175" s="66" t="s">
        <v>153</v>
      </c>
      <c r="B175" s="67" t="s">
        <v>154</v>
      </c>
      <c r="C175" s="69" t="n">
        <v>114956</v>
      </c>
      <c r="D175" s="70" t="n">
        <v>25956</v>
      </c>
      <c r="E175" s="69" t="n">
        <v>39000</v>
      </c>
      <c r="F175" s="70" t="n">
        <v>50000</v>
      </c>
      <c r="G175" s="87"/>
    </row>
    <row r="176" customFormat="false" ht="23.25" hidden="false" customHeight="true" outlineLevel="0" collapsed="false">
      <c r="A176" s="66" t="s">
        <v>155</v>
      </c>
      <c r="B176" s="67" t="s">
        <v>156</v>
      </c>
      <c r="C176" s="69" t="n">
        <v>5000</v>
      </c>
      <c r="D176" s="70" t="n">
        <v>0</v>
      </c>
      <c r="E176" s="69" t="n">
        <v>0</v>
      </c>
      <c r="F176" s="70" t="n">
        <v>5000</v>
      </c>
      <c r="G176" s="87"/>
    </row>
    <row r="177" customFormat="false" ht="23.25" hidden="false" customHeight="true" outlineLevel="0" collapsed="false">
      <c r="A177" s="66" t="s">
        <v>159</v>
      </c>
      <c r="B177" s="67" t="s">
        <v>160</v>
      </c>
      <c r="C177" s="69" t="n">
        <v>1000</v>
      </c>
      <c r="D177" s="70" t="n">
        <v>0</v>
      </c>
      <c r="E177" s="69" t="n">
        <v>0</v>
      </c>
      <c r="F177" s="70" t="n">
        <v>1000</v>
      </c>
      <c r="G177" s="87"/>
    </row>
    <row r="178" customFormat="false" ht="23.25" hidden="false" customHeight="true" outlineLevel="0" collapsed="false">
      <c r="A178" s="66" t="s">
        <v>165</v>
      </c>
      <c r="B178" s="67" t="s">
        <v>166</v>
      </c>
      <c r="C178" s="69" t="n">
        <v>6000</v>
      </c>
      <c r="D178" s="70" t="n">
        <v>0</v>
      </c>
      <c r="E178" s="69" t="n">
        <v>6000</v>
      </c>
      <c r="F178" s="70" t="n">
        <v>0</v>
      </c>
      <c r="G178" s="87"/>
    </row>
    <row r="179" customFormat="false" ht="23.25" hidden="false" customHeight="true" outlineLevel="0" collapsed="false">
      <c r="A179" s="66" t="s">
        <v>177</v>
      </c>
      <c r="B179" s="67" t="s">
        <v>178</v>
      </c>
      <c r="C179" s="69" t="n">
        <v>25200</v>
      </c>
      <c r="D179" s="70" t="n">
        <v>25200</v>
      </c>
      <c r="E179" s="69" t="n">
        <v>0</v>
      </c>
      <c r="F179" s="70" t="n">
        <v>0</v>
      </c>
      <c r="G179" s="87"/>
    </row>
    <row r="180" customFormat="false" ht="23.25" hidden="false" customHeight="true" outlineLevel="0" collapsed="false">
      <c r="A180" s="66" t="s">
        <v>179</v>
      </c>
      <c r="B180" s="67" t="s">
        <v>180</v>
      </c>
      <c r="C180" s="69" t="n">
        <v>756</v>
      </c>
      <c r="D180" s="70" t="n">
        <v>756</v>
      </c>
      <c r="E180" s="69" t="n">
        <v>0</v>
      </c>
      <c r="F180" s="70" t="n">
        <v>0</v>
      </c>
      <c r="G180" s="87"/>
    </row>
    <row r="181" customFormat="false" ht="23.25" hidden="false" customHeight="true" outlineLevel="0" collapsed="false">
      <c r="A181" s="66" t="s">
        <v>185</v>
      </c>
      <c r="B181" s="67" t="s">
        <v>186</v>
      </c>
      <c r="C181" s="69" t="n">
        <v>77000</v>
      </c>
      <c r="D181" s="70" t="n">
        <v>0</v>
      </c>
      <c r="E181" s="69" t="n">
        <v>33000</v>
      </c>
      <c r="F181" s="70" t="n">
        <v>44000</v>
      </c>
      <c r="G181" s="87"/>
    </row>
    <row r="182" customFormat="false" ht="23.25" hidden="false" customHeight="true" outlineLevel="0" collapsed="false">
      <c r="A182" s="66" t="s">
        <v>187</v>
      </c>
      <c r="B182" s="67" t="s">
        <v>188</v>
      </c>
      <c r="C182" s="69" t="n">
        <v>21690</v>
      </c>
      <c r="D182" s="70" t="n">
        <v>21690</v>
      </c>
      <c r="E182" s="69" t="n">
        <v>0</v>
      </c>
      <c r="F182" s="70" t="n">
        <v>0</v>
      </c>
      <c r="G182" s="87"/>
    </row>
    <row r="183" customFormat="false" ht="23.25" hidden="false" customHeight="true" outlineLevel="0" collapsed="false">
      <c r="A183" s="66" t="s">
        <v>189</v>
      </c>
      <c r="B183" s="67" t="s">
        <v>190</v>
      </c>
      <c r="C183" s="69" t="n">
        <v>2160</v>
      </c>
      <c r="D183" s="70" t="n">
        <v>2160</v>
      </c>
      <c r="E183" s="69" t="n">
        <v>0</v>
      </c>
      <c r="F183" s="70" t="n">
        <v>0</v>
      </c>
      <c r="G183" s="87"/>
    </row>
    <row r="184" customFormat="false" ht="23.25" hidden="false" customHeight="true" outlineLevel="0" collapsed="false">
      <c r="A184" s="66" t="s">
        <v>191</v>
      </c>
      <c r="B184" s="67" t="s">
        <v>192</v>
      </c>
      <c r="C184" s="69" t="n">
        <v>19530</v>
      </c>
      <c r="D184" s="70" t="n">
        <v>19530</v>
      </c>
      <c r="E184" s="69" t="n">
        <v>0</v>
      </c>
      <c r="F184" s="70" t="n">
        <v>0</v>
      </c>
      <c r="G184" s="87"/>
    </row>
    <row r="185" customFormat="false" ht="23.25" hidden="false" customHeight="true" outlineLevel="0" collapsed="false">
      <c r="A185" s="66" t="s">
        <v>115</v>
      </c>
      <c r="B185" s="67" t="s">
        <v>116</v>
      </c>
      <c r="C185" s="69" t="n">
        <v>1401450.92</v>
      </c>
      <c r="D185" s="70" t="n">
        <v>1315450.92</v>
      </c>
      <c r="E185" s="69" t="n">
        <v>36000</v>
      </c>
      <c r="F185" s="70" t="n">
        <v>50000</v>
      </c>
      <c r="G185" s="87"/>
    </row>
    <row r="186" customFormat="false" ht="23.25" hidden="false" customHeight="true" outlineLevel="0" collapsed="false">
      <c r="A186" s="66" t="s">
        <v>137</v>
      </c>
      <c r="B186" s="67" t="s">
        <v>138</v>
      </c>
      <c r="C186" s="69" t="n">
        <v>1278232.92</v>
      </c>
      <c r="D186" s="70" t="n">
        <v>1278232.92</v>
      </c>
      <c r="E186" s="69" t="n">
        <v>0</v>
      </c>
      <c r="F186" s="70" t="n">
        <v>0</v>
      </c>
      <c r="G186" s="87"/>
    </row>
    <row r="187" customFormat="false" ht="23.25" hidden="false" customHeight="true" outlineLevel="0" collapsed="false">
      <c r="A187" s="66" t="s">
        <v>139</v>
      </c>
      <c r="B187" s="67" t="s">
        <v>140</v>
      </c>
      <c r="C187" s="69" t="n">
        <v>491886</v>
      </c>
      <c r="D187" s="70" t="n">
        <v>491886</v>
      </c>
      <c r="E187" s="69" t="n">
        <v>0</v>
      </c>
      <c r="F187" s="70" t="n">
        <v>0</v>
      </c>
      <c r="G187" s="87"/>
    </row>
    <row r="188" customFormat="false" ht="23.25" hidden="false" customHeight="true" outlineLevel="0" collapsed="false">
      <c r="A188" s="66" t="s">
        <v>143</v>
      </c>
      <c r="B188" s="67" t="s">
        <v>144</v>
      </c>
      <c r="C188" s="69" t="n">
        <v>40990.5</v>
      </c>
      <c r="D188" s="70" t="n">
        <v>40990.5</v>
      </c>
      <c r="E188" s="69" t="n">
        <v>0</v>
      </c>
      <c r="F188" s="70" t="n">
        <v>0</v>
      </c>
      <c r="G188" s="87"/>
    </row>
    <row r="189" customFormat="false" ht="23.25" hidden="false" customHeight="true" outlineLevel="0" collapsed="false">
      <c r="A189" s="66" t="s">
        <v>193</v>
      </c>
      <c r="B189" s="67" t="s">
        <v>194</v>
      </c>
      <c r="C189" s="69" t="n">
        <v>415224</v>
      </c>
      <c r="D189" s="70" t="n">
        <v>415224</v>
      </c>
      <c r="E189" s="69" t="n">
        <v>0</v>
      </c>
      <c r="F189" s="70" t="n">
        <v>0</v>
      </c>
      <c r="G189" s="87"/>
    </row>
    <row r="190" customFormat="false" ht="23.25" hidden="false" customHeight="true" outlineLevel="0" collapsed="false">
      <c r="A190" s="66" t="s">
        <v>145</v>
      </c>
      <c r="B190" s="67" t="s">
        <v>146</v>
      </c>
      <c r="C190" s="69" t="n">
        <v>169481.62</v>
      </c>
      <c r="D190" s="70" t="n">
        <v>169481.62</v>
      </c>
      <c r="E190" s="69" t="n">
        <v>0</v>
      </c>
      <c r="F190" s="70" t="n">
        <v>0</v>
      </c>
      <c r="G190" s="87"/>
    </row>
    <row r="191" customFormat="false" ht="23.25" hidden="false" customHeight="true" outlineLevel="0" collapsed="false">
      <c r="A191" s="66" t="s">
        <v>147</v>
      </c>
      <c r="B191" s="67" t="s">
        <v>148</v>
      </c>
      <c r="C191" s="69" t="n">
        <v>1558.8</v>
      </c>
      <c r="D191" s="70" t="n">
        <v>1558.8</v>
      </c>
      <c r="E191" s="69" t="n">
        <v>0</v>
      </c>
      <c r="F191" s="70" t="n">
        <v>0</v>
      </c>
      <c r="G191" s="87"/>
    </row>
    <row r="192" customFormat="false" ht="23.25" hidden="false" customHeight="true" outlineLevel="0" collapsed="false">
      <c r="A192" s="66" t="s">
        <v>149</v>
      </c>
      <c r="B192" s="67" t="s">
        <v>150</v>
      </c>
      <c r="C192" s="69" t="n">
        <v>108852</v>
      </c>
      <c r="D192" s="70" t="n">
        <v>108852</v>
      </c>
      <c r="E192" s="69" t="n">
        <v>0</v>
      </c>
      <c r="F192" s="70" t="n">
        <v>0</v>
      </c>
      <c r="G192" s="87"/>
    </row>
    <row r="193" customFormat="false" ht="23.25" hidden="false" customHeight="true" outlineLevel="0" collapsed="false">
      <c r="A193" s="66" t="s">
        <v>151</v>
      </c>
      <c r="B193" s="67" t="s">
        <v>152</v>
      </c>
      <c r="C193" s="69" t="n">
        <v>39840</v>
      </c>
      <c r="D193" s="70" t="n">
        <v>39840</v>
      </c>
      <c r="E193" s="69" t="n">
        <v>0</v>
      </c>
      <c r="F193" s="70" t="n">
        <v>0</v>
      </c>
      <c r="G193" s="87"/>
    </row>
    <row r="194" customFormat="false" ht="23.25" hidden="false" customHeight="true" outlineLevel="0" collapsed="false">
      <c r="A194" s="66" t="s">
        <v>195</v>
      </c>
      <c r="B194" s="67" t="s">
        <v>196</v>
      </c>
      <c r="C194" s="69" t="n">
        <v>10400</v>
      </c>
      <c r="D194" s="70" t="n">
        <v>10400</v>
      </c>
      <c r="E194" s="69" t="n">
        <v>0</v>
      </c>
      <c r="F194" s="70" t="n">
        <v>0</v>
      </c>
      <c r="G194" s="87"/>
    </row>
    <row r="195" customFormat="false" ht="23.25" hidden="false" customHeight="true" outlineLevel="0" collapsed="false">
      <c r="A195" s="66" t="s">
        <v>153</v>
      </c>
      <c r="B195" s="67" t="s">
        <v>154</v>
      </c>
      <c r="C195" s="69" t="n">
        <v>102068</v>
      </c>
      <c r="D195" s="70" t="n">
        <v>16068</v>
      </c>
      <c r="E195" s="69" t="n">
        <v>36000</v>
      </c>
      <c r="F195" s="70" t="n">
        <v>50000</v>
      </c>
      <c r="G195" s="87"/>
    </row>
    <row r="196" customFormat="false" ht="23.25" hidden="false" customHeight="true" outlineLevel="0" collapsed="false">
      <c r="A196" s="66" t="s">
        <v>155</v>
      </c>
      <c r="B196" s="67" t="s">
        <v>156</v>
      </c>
      <c r="C196" s="69" t="n">
        <v>15000</v>
      </c>
      <c r="D196" s="70" t="n">
        <v>0</v>
      </c>
      <c r="E196" s="69" t="n">
        <v>10000</v>
      </c>
      <c r="F196" s="70" t="n">
        <v>5000</v>
      </c>
      <c r="G196" s="87"/>
    </row>
    <row r="197" customFormat="false" ht="23.25" hidden="false" customHeight="true" outlineLevel="0" collapsed="false">
      <c r="A197" s="66" t="s">
        <v>157</v>
      </c>
      <c r="B197" s="67" t="s">
        <v>158</v>
      </c>
      <c r="C197" s="69" t="n">
        <v>3000</v>
      </c>
      <c r="D197" s="70" t="n">
        <v>0</v>
      </c>
      <c r="E197" s="69" t="n">
        <v>1000</v>
      </c>
      <c r="F197" s="70" t="n">
        <v>2000</v>
      </c>
      <c r="G197" s="87"/>
    </row>
    <row r="198" customFormat="false" ht="23.25" hidden="false" customHeight="true" outlineLevel="0" collapsed="false">
      <c r="A198" s="66" t="s">
        <v>159</v>
      </c>
      <c r="B198" s="67" t="s">
        <v>160</v>
      </c>
      <c r="C198" s="69" t="n">
        <v>500</v>
      </c>
      <c r="D198" s="70" t="n">
        <v>0</v>
      </c>
      <c r="E198" s="69" t="n">
        <v>500</v>
      </c>
      <c r="F198" s="70" t="n">
        <v>0</v>
      </c>
      <c r="G198" s="87"/>
    </row>
    <row r="199" customFormat="false" ht="23.25" hidden="false" customHeight="true" outlineLevel="0" collapsed="false">
      <c r="A199" s="66" t="s">
        <v>165</v>
      </c>
      <c r="B199" s="67" t="s">
        <v>166</v>
      </c>
      <c r="C199" s="69" t="n">
        <v>8000</v>
      </c>
      <c r="D199" s="70" t="n">
        <v>0</v>
      </c>
      <c r="E199" s="69" t="n">
        <v>2000</v>
      </c>
      <c r="F199" s="70" t="n">
        <v>6000</v>
      </c>
      <c r="G199" s="87"/>
    </row>
    <row r="200" customFormat="false" ht="23.25" hidden="false" customHeight="true" outlineLevel="0" collapsed="false">
      <c r="A200" s="66" t="s">
        <v>169</v>
      </c>
      <c r="B200" s="67" t="s">
        <v>170</v>
      </c>
      <c r="C200" s="69" t="n">
        <v>500</v>
      </c>
      <c r="D200" s="70" t="n">
        <v>0</v>
      </c>
      <c r="E200" s="69" t="n">
        <v>500</v>
      </c>
      <c r="F200" s="70" t="n">
        <v>0</v>
      </c>
      <c r="G200" s="87"/>
    </row>
    <row r="201" customFormat="false" ht="23.25" hidden="false" customHeight="true" outlineLevel="0" collapsed="false">
      <c r="A201" s="66" t="s">
        <v>171</v>
      </c>
      <c r="B201" s="67" t="s">
        <v>172</v>
      </c>
      <c r="C201" s="69" t="n">
        <v>7000</v>
      </c>
      <c r="D201" s="70" t="n">
        <v>0</v>
      </c>
      <c r="E201" s="69" t="n">
        <v>5000</v>
      </c>
      <c r="F201" s="70" t="n">
        <v>2000</v>
      </c>
      <c r="G201" s="87"/>
    </row>
    <row r="202" customFormat="false" ht="23.25" hidden="false" customHeight="true" outlineLevel="0" collapsed="false">
      <c r="A202" s="66" t="s">
        <v>201</v>
      </c>
      <c r="B202" s="67" t="s">
        <v>202</v>
      </c>
      <c r="C202" s="69" t="n">
        <v>16000</v>
      </c>
      <c r="D202" s="70" t="n">
        <v>0</v>
      </c>
      <c r="E202" s="69" t="n">
        <v>6000</v>
      </c>
      <c r="F202" s="70" t="n">
        <v>10000</v>
      </c>
      <c r="G202" s="87"/>
    </row>
    <row r="203" customFormat="false" ht="23.25" hidden="false" customHeight="true" outlineLevel="0" collapsed="false">
      <c r="A203" s="66" t="s">
        <v>203</v>
      </c>
      <c r="B203" s="67" t="s">
        <v>204</v>
      </c>
      <c r="C203" s="69" t="n">
        <v>15000</v>
      </c>
      <c r="D203" s="70" t="n">
        <v>0</v>
      </c>
      <c r="E203" s="69" t="n">
        <v>0</v>
      </c>
      <c r="F203" s="70" t="n">
        <v>15000</v>
      </c>
      <c r="G203" s="87"/>
    </row>
    <row r="204" customFormat="false" ht="23.25" hidden="false" customHeight="true" outlineLevel="0" collapsed="false">
      <c r="A204" s="66" t="s">
        <v>175</v>
      </c>
      <c r="B204" s="67" t="s">
        <v>176</v>
      </c>
      <c r="C204" s="69" t="n">
        <v>6000</v>
      </c>
      <c r="D204" s="70" t="n">
        <v>0</v>
      </c>
      <c r="E204" s="69" t="n">
        <v>1000</v>
      </c>
      <c r="F204" s="70" t="n">
        <v>5000</v>
      </c>
      <c r="G204" s="87"/>
    </row>
    <row r="205" customFormat="false" ht="23.25" hidden="false" customHeight="true" outlineLevel="0" collapsed="false">
      <c r="A205" s="66" t="s">
        <v>177</v>
      </c>
      <c r="B205" s="67" t="s">
        <v>178</v>
      </c>
      <c r="C205" s="69" t="n">
        <v>15600</v>
      </c>
      <c r="D205" s="70" t="n">
        <v>15600</v>
      </c>
      <c r="E205" s="69" t="n">
        <v>0</v>
      </c>
      <c r="F205" s="70" t="n">
        <v>0</v>
      </c>
      <c r="G205" s="87"/>
    </row>
    <row r="206" customFormat="false" ht="23.25" hidden="false" customHeight="true" outlineLevel="0" collapsed="false">
      <c r="A206" s="66" t="s">
        <v>179</v>
      </c>
      <c r="B206" s="67" t="s">
        <v>180</v>
      </c>
      <c r="C206" s="69" t="n">
        <v>468</v>
      </c>
      <c r="D206" s="70" t="n">
        <v>468</v>
      </c>
      <c r="E206" s="69" t="n">
        <v>0</v>
      </c>
      <c r="F206" s="70" t="n">
        <v>0</v>
      </c>
      <c r="G206" s="87"/>
    </row>
    <row r="207" customFormat="false" ht="23.25" hidden="false" customHeight="true" outlineLevel="0" collapsed="false">
      <c r="A207" s="66" t="s">
        <v>181</v>
      </c>
      <c r="B207" s="67" t="s">
        <v>182</v>
      </c>
      <c r="C207" s="69" t="n">
        <v>13000</v>
      </c>
      <c r="D207" s="70" t="n">
        <v>0</v>
      </c>
      <c r="E207" s="69" t="n">
        <v>9000</v>
      </c>
      <c r="F207" s="70" t="n">
        <v>4000</v>
      </c>
      <c r="G207" s="87"/>
    </row>
    <row r="208" customFormat="false" ht="23.25" hidden="false" customHeight="true" outlineLevel="0" collapsed="false">
      <c r="A208" s="66" t="s">
        <v>183</v>
      </c>
      <c r="B208" s="67" t="s">
        <v>184</v>
      </c>
      <c r="C208" s="69" t="n">
        <v>2000</v>
      </c>
      <c r="D208" s="70" t="n">
        <v>0</v>
      </c>
      <c r="E208" s="69" t="n">
        <v>1000</v>
      </c>
      <c r="F208" s="70" t="n">
        <v>1000</v>
      </c>
      <c r="G208" s="87"/>
    </row>
    <row r="209" customFormat="false" ht="23.25" hidden="false" customHeight="true" outlineLevel="0" collapsed="false">
      <c r="A209" s="66" t="s">
        <v>187</v>
      </c>
      <c r="B209" s="67" t="s">
        <v>188</v>
      </c>
      <c r="C209" s="69" t="n">
        <v>21150</v>
      </c>
      <c r="D209" s="70" t="n">
        <v>21150</v>
      </c>
      <c r="E209" s="69" t="n">
        <v>0</v>
      </c>
      <c r="F209" s="70" t="n">
        <v>0</v>
      </c>
      <c r="G209" s="87"/>
    </row>
    <row r="210" customFormat="false" ht="23.25" hidden="false" customHeight="true" outlineLevel="0" collapsed="false">
      <c r="A210" s="66" t="s">
        <v>205</v>
      </c>
      <c r="B210" s="67" t="s">
        <v>206</v>
      </c>
      <c r="C210" s="69" t="n">
        <v>7800</v>
      </c>
      <c r="D210" s="70" t="n">
        <v>7800</v>
      </c>
      <c r="E210" s="69" t="n">
        <v>0</v>
      </c>
      <c r="F210" s="70" t="n">
        <v>0</v>
      </c>
      <c r="G210" s="87"/>
    </row>
    <row r="211" customFormat="false" ht="23.25" hidden="false" customHeight="true" outlineLevel="0" collapsed="false">
      <c r="A211" s="66" t="s">
        <v>189</v>
      </c>
      <c r="B211" s="67" t="s">
        <v>190</v>
      </c>
      <c r="C211" s="69" t="n">
        <v>1260</v>
      </c>
      <c r="D211" s="70" t="n">
        <v>1260</v>
      </c>
      <c r="E211" s="69" t="n">
        <v>0</v>
      </c>
      <c r="F211" s="70" t="n">
        <v>0</v>
      </c>
      <c r="G211" s="87"/>
    </row>
    <row r="212" customFormat="false" ht="23.25" hidden="false" customHeight="true" outlineLevel="0" collapsed="false">
      <c r="A212" s="66" t="s">
        <v>191</v>
      </c>
      <c r="B212" s="67" t="s">
        <v>192</v>
      </c>
      <c r="C212" s="69" t="n">
        <v>12090</v>
      </c>
      <c r="D212" s="70" t="n">
        <v>12090</v>
      </c>
      <c r="E212" s="69" t="n">
        <v>0</v>
      </c>
      <c r="F212" s="70" t="n">
        <v>0</v>
      </c>
      <c r="G212" s="87"/>
    </row>
    <row r="213" customFormat="false" ht="23.25" hidden="false" customHeight="true" outlineLevel="0" collapsed="false">
      <c r="A213" s="66" t="s">
        <v>117</v>
      </c>
      <c r="B213" s="67" t="s">
        <v>118</v>
      </c>
      <c r="C213" s="69" t="n">
        <v>833979.48</v>
      </c>
      <c r="D213" s="70" t="n">
        <v>759979.48</v>
      </c>
      <c r="E213" s="69" t="n">
        <v>24000</v>
      </c>
      <c r="F213" s="70" t="n">
        <v>50000</v>
      </c>
      <c r="G213" s="87"/>
    </row>
    <row r="214" customFormat="false" ht="23.25" hidden="false" customHeight="true" outlineLevel="0" collapsed="false">
      <c r="A214" s="66" t="s">
        <v>137</v>
      </c>
      <c r="B214" s="67" t="s">
        <v>138</v>
      </c>
      <c r="C214" s="69" t="n">
        <v>741931.48</v>
      </c>
      <c r="D214" s="70" t="n">
        <v>741931.48</v>
      </c>
      <c r="E214" s="69" t="n">
        <v>0</v>
      </c>
      <c r="F214" s="70" t="n">
        <v>0</v>
      </c>
      <c r="G214" s="87"/>
    </row>
    <row r="215" customFormat="false" ht="23.25" hidden="false" customHeight="true" outlineLevel="0" collapsed="false">
      <c r="A215" s="66" t="s">
        <v>139</v>
      </c>
      <c r="B215" s="67" t="s">
        <v>140</v>
      </c>
      <c r="C215" s="69" t="n">
        <v>271836</v>
      </c>
      <c r="D215" s="70" t="n">
        <v>271836</v>
      </c>
      <c r="E215" s="69" t="n">
        <v>0</v>
      </c>
      <c r="F215" s="70" t="n">
        <v>0</v>
      </c>
      <c r="G215" s="87"/>
    </row>
    <row r="216" customFormat="false" ht="23.25" hidden="false" customHeight="true" outlineLevel="0" collapsed="false">
      <c r="A216" s="66" t="s">
        <v>143</v>
      </c>
      <c r="B216" s="67" t="s">
        <v>144</v>
      </c>
      <c r="C216" s="69" t="n">
        <v>22653</v>
      </c>
      <c r="D216" s="70" t="n">
        <v>22653</v>
      </c>
      <c r="E216" s="69" t="n">
        <v>0</v>
      </c>
      <c r="F216" s="70" t="n">
        <v>0</v>
      </c>
      <c r="G216" s="87"/>
    </row>
    <row r="217" customFormat="false" ht="23.25" hidden="false" customHeight="true" outlineLevel="0" collapsed="false">
      <c r="A217" s="66" t="s">
        <v>193</v>
      </c>
      <c r="B217" s="67" t="s">
        <v>194</v>
      </c>
      <c r="C217" s="69" t="n">
        <v>257640</v>
      </c>
      <c r="D217" s="70" t="n">
        <v>257640</v>
      </c>
      <c r="E217" s="69" t="n">
        <v>0</v>
      </c>
      <c r="F217" s="70" t="n">
        <v>0</v>
      </c>
      <c r="G217" s="87"/>
    </row>
    <row r="218" customFormat="false" ht="23.25" hidden="false" customHeight="true" outlineLevel="0" collapsed="false">
      <c r="A218" s="66" t="s">
        <v>145</v>
      </c>
      <c r="B218" s="67" t="s">
        <v>146</v>
      </c>
      <c r="C218" s="69" t="n">
        <v>98762.4</v>
      </c>
      <c r="D218" s="70" t="n">
        <v>98762.4</v>
      </c>
      <c r="E218" s="69" t="n">
        <v>0</v>
      </c>
      <c r="F218" s="70" t="n">
        <v>0</v>
      </c>
      <c r="G218" s="87"/>
    </row>
    <row r="219" customFormat="false" ht="23.25" hidden="false" customHeight="true" outlineLevel="0" collapsed="false">
      <c r="A219" s="66" t="s">
        <v>147</v>
      </c>
      <c r="B219" s="67" t="s">
        <v>148</v>
      </c>
      <c r="C219" s="69" t="n">
        <v>904.08</v>
      </c>
      <c r="D219" s="70" t="n">
        <v>904.08</v>
      </c>
      <c r="E219" s="69" t="n">
        <v>0</v>
      </c>
      <c r="F219" s="70" t="n">
        <v>0</v>
      </c>
      <c r="G219" s="87"/>
    </row>
    <row r="220" customFormat="false" ht="23.25" hidden="false" customHeight="true" outlineLevel="0" collapsed="false">
      <c r="A220" s="66" t="s">
        <v>149</v>
      </c>
      <c r="B220" s="67" t="s">
        <v>150</v>
      </c>
      <c r="C220" s="69" t="n">
        <v>63576</v>
      </c>
      <c r="D220" s="70" t="n">
        <v>63576</v>
      </c>
      <c r="E220" s="69" t="n">
        <v>0</v>
      </c>
      <c r="F220" s="70" t="n">
        <v>0</v>
      </c>
      <c r="G220" s="87"/>
    </row>
    <row r="221" customFormat="false" ht="23.25" hidden="false" customHeight="true" outlineLevel="0" collapsed="false">
      <c r="A221" s="66" t="s">
        <v>151</v>
      </c>
      <c r="B221" s="67" t="s">
        <v>152</v>
      </c>
      <c r="C221" s="69" t="n">
        <v>20160</v>
      </c>
      <c r="D221" s="70" t="n">
        <v>20160</v>
      </c>
      <c r="E221" s="69" t="n">
        <v>0</v>
      </c>
      <c r="F221" s="70" t="n">
        <v>0</v>
      </c>
      <c r="G221" s="87"/>
    </row>
    <row r="222" customFormat="false" ht="23.25" hidden="false" customHeight="true" outlineLevel="0" collapsed="false">
      <c r="A222" s="66" t="s">
        <v>195</v>
      </c>
      <c r="B222" s="67" t="s">
        <v>196</v>
      </c>
      <c r="C222" s="69" t="n">
        <v>6400</v>
      </c>
      <c r="D222" s="70" t="n">
        <v>6400</v>
      </c>
      <c r="E222" s="69" t="n">
        <v>0</v>
      </c>
      <c r="F222" s="70" t="n">
        <v>0</v>
      </c>
      <c r="G222" s="87"/>
    </row>
    <row r="223" customFormat="false" ht="23.25" hidden="false" customHeight="true" outlineLevel="0" collapsed="false">
      <c r="A223" s="66" t="s">
        <v>153</v>
      </c>
      <c r="B223" s="67" t="s">
        <v>154</v>
      </c>
      <c r="C223" s="69" t="n">
        <v>83888</v>
      </c>
      <c r="D223" s="70" t="n">
        <v>9888</v>
      </c>
      <c r="E223" s="69" t="n">
        <v>24000</v>
      </c>
      <c r="F223" s="70" t="n">
        <v>50000</v>
      </c>
      <c r="G223" s="87"/>
    </row>
    <row r="224" customFormat="false" ht="23.25" hidden="false" customHeight="true" outlineLevel="0" collapsed="false">
      <c r="A224" s="66" t="s">
        <v>155</v>
      </c>
      <c r="B224" s="67" t="s">
        <v>156</v>
      </c>
      <c r="C224" s="69" t="n">
        <v>15000</v>
      </c>
      <c r="D224" s="70" t="n">
        <v>0</v>
      </c>
      <c r="E224" s="69" t="n">
        <v>5000</v>
      </c>
      <c r="F224" s="70" t="n">
        <v>10000</v>
      </c>
      <c r="G224" s="87"/>
    </row>
    <row r="225" customFormat="false" ht="23.25" hidden="false" customHeight="true" outlineLevel="0" collapsed="false">
      <c r="A225" s="66" t="s">
        <v>157</v>
      </c>
      <c r="B225" s="67" t="s">
        <v>158</v>
      </c>
      <c r="C225" s="69" t="n">
        <v>10000</v>
      </c>
      <c r="D225" s="70" t="n">
        <v>0</v>
      </c>
      <c r="E225" s="69" t="n">
        <v>5000</v>
      </c>
      <c r="F225" s="70" t="n">
        <v>5000</v>
      </c>
      <c r="G225" s="87"/>
    </row>
    <row r="226" customFormat="false" ht="23.25" hidden="false" customHeight="true" outlineLevel="0" collapsed="false">
      <c r="A226" s="66" t="s">
        <v>165</v>
      </c>
      <c r="B226" s="67" t="s">
        <v>166</v>
      </c>
      <c r="C226" s="69" t="n">
        <v>5000</v>
      </c>
      <c r="D226" s="70" t="n">
        <v>0</v>
      </c>
      <c r="E226" s="69" t="n">
        <v>5000</v>
      </c>
      <c r="F226" s="70" t="n">
        <v>0</v>
      </c>
      <c r="G226" s="87"/>
    </row>
    <row r="227" customFormat="false" ht="23.25" hidden="false" customHeight="true" outlineLevel="0" collapsed="false">
      <c r="A227" s="66" t="s">
        <v>171</v>
      </c>
      <c r="B227" s="67" t="s">
        <v>172</v>
      </c>
      <c r="C227" s="69" t="n">
        <v>14000</v>
      </c>
      <c r="D227" s="70" t="n">
        <v>0</v>
      </c>
      <c r="E227" s="69" t="n">
        <v>4000</v>
      </c>
      <c r="F227" s="70" t="n">
        <v>10000</v>
      </c>
      <c r="G227" s="87"/>
    </row>
    <row r="228" customFormat="false" ht="23.25" hidden="false" customHeight="true" outlineLevel="0" collapsed="false">
      <c r="A228" s="66" t="s">
        <v>201</v>
      </c>
      <c r="B228" s="67" t="s">
        <v>202</v>
      </c>
      <c r="C228" s="69" t="n">
        <v>10000</v>
      </c>
      <c r="D228" s="70" t="n">
        <v>0</v>
      </c>
      <c r="E228" s="69" t="n">
        <v>0</v>
      </c>
      <c r="F228" s="70" t="n">
        <v>10000</v>
      </c>
      <c r="G228" s="87"/>
    </row>
    <row r="229" customFormat="false" ht="23.25" hidden="false" customHeight="true" outlineLevel="0" collapsed="false">
      <c r="A229" s="66" t="s">
        <v>177</v>
      </c>
      <c r="B229" s="67" t="s">
        <v>178</v>
      </c>
      <c r="C229" s="69" t="n">
        <v>9600</v>
      </c>
      <c r="D229" s="70" t="n">
        <v>9600</v>
      </c>
      <c r="E229" s="69" t="n">
        <v>0</v>
      </c>
      <c r="F229" s="70" t="n">
        <v>0</v>
      </c>
      <c r="G229" s="87"/>
    </row>
    <row r="230" customFormat="false" ht="23.25" hidden="false" customHeight="true" outlineLevel="0" collapsed="false">
      <c r="A230" s="66" t="s">
        <v>179</v>
      </c>
      <c r="B230" s="67" t="s">
        <v>180</v>
      </c>
      <c r="C230" s="69" t="n">
        <v>288</v>
      </c>
      <c r="D230" s="70" t="n">
        <v>288</v>
      </c>
      <c r="E230" s="69" t="n">
        <v>0</v>
      </c>
      <c r="F230" s="70" t="n">
        <v>0</v>
      </c>
      <c r="G230" s="87"/>
    </row>
    <row r="231" customFormat="false" ht="23.25" hidden="false" customHeight="true" outlineLevel="0" collapsed="false">
      <c r="A231" s="66" t="s">
        <v>181</v>
      </c>
      <c r="B231" s="67" t="s">
        <v>182</v>
      </c>
      <c r="C231" s="69" t="n">
        <v>20000</v>
      </c>
      <c r="D231" s="70" t="n">
        <v>0</v>
      </c>
      <c r="E231" s="69" t="n">
        <v>5000</v>
      </c>
      <c r="F231" s="70" t="n">
        <v>15000</v>
      </c>
      <c r="G231" s="87"/>
    </row>
    <row r="232" customFormat="false" ht="23.25" hidden="false" customHeight="true" outlineLevel="0" collapsed="false">
      <c r="A232" s="66" t="s">
        <v>187</v>
      </c>
      <c r="B232" s="67" t="s">
        <v>188</v>
      </c>
      <c r="C232" s="69" t="n">
        <v>8160</v>
      </c>
      <c r="D232" s="70" t="n">
        <v>8160</v>
      </c>
      <c r="E232" s="69" t="n">
        <v>0</v>
      </c>
      <c r="F232" s="70" t="n">
        <v>0</v>
      </c>
      <c r="G232" s="87"/>
    </row>
    <row r="233" customFormat="false" ht="23.25" hidden="false" customHeight="true" outlineLevel="0" collapsed="false">
      <c r="A233" s="66" t="s">
        <v>189</v>
      </c>
      <c r="B233" s="67" t="s">
        <v>190</v>
      </c>
      <c r="C233" s="69" t="n">
        <v>720</v>
      </c>
      <c r="D233" s="70" t="n">
        <v>720</v>
      </c>
      <c r="E233" s="69" t="n">
        <v>0</v>
      </c>
      <c r="F233" s="70" t="n">
        <v>0</v>
      </c>
      <c r="G233" s="87"/>
    </row>
    <row r="234" customFormat="false" ht="23.25" hidden="false" customHeight="true" outlineLevel="0" collapsed="false">
      <c r="A234" s="66" t="s">
        <v>191</v>
      </c>
      <c r="B234" s="67" t="s">
        <v>192</v>
      </c>
      <c r="C234" s="69" t="n">
        <v>7440</v>
      </c>
      <c r="D234" s="70" t="n">
        <v>7440</v>
      </c>
      <c r="E234" s="69" t="n">
        <v>0</v>
      </c>
      <c r="F234" s="70" t="n">
        <v>0</v>
      </c>
      <c r="G234" s="87"/>
    </row>
  </sheetData>
  <mergeCells count="6">
    <mergeCell ref="A4:G4"/>
    <mergeCell ref="A7:A8"/>
    <mergeCell ref="B7:B8"/>
    <mergeCell ref="C7:C8"/>
    <mergeCell ref="D7:F7"/>
    <mergeCell ref="G7:G8"/>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8T03:05:43Z</dcterms:created>
  <dc:creator/>
  <dc:description/>
  <dc:language>en-US</dc:language>
  <cp:lastModifiedBy>大漠飞雪ˇˇ</cp:lastModifiedBy>
  <cp:lastPrinted>2018-01-12T04:57:33Z</cp:lastPrinted>
  <dcterms:modified xsi:type="dcterms:W3CDTF">2019-01-28T03:2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