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74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301</t>
  </si>
  <si>
    <t xml:space="preserve">宝鸡市渭滨区教育体育局</t>
  </si>
  <si>
    <t xml:space="preserve">  301W01</t>
  </si>
  <si>
    <t xml:space="preserve">  宝鸡市渭滨区教育体育局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01</t>
  </si>
  <si>
    <t xml:space="preserve">        行政运行（教育管理事务）</t>
  </si>
  <si>
    <t xml:space="preserve">      20502</t>
  </si>
  <si>
    <t xml:space="preserve">      普通教育</t>
  </si>
  <si>
    <t xml:space="preserve">        2050201</t>
  </si>
  <si>
    <t xml:space="preserve">        学前教育</t>
  </si>
  <si>
    <t xml:space="preserve">        2050202</t>
  </si>
  <si>
    <t xml:space="preserve">        小学教育</t>
  </si>
  <si>
    <t xml:space="preserve">        2050203</t>
  </si>
  <si>
    <t xml:space="preserve">        初中教育</t>
  </si>
  <si>
    <t xml:space="preserve">        2050204</t>
  </si>
  <si>
    <t xml:space="preserve">        高中教育</t>
  </si>
  <si>
    <t xml:space="preserve">        2050299</t>
  </si>
  <si>
    <t xml:space="preserve">        其他普通教育支出</t>
  </si>
  <si>
    <t xml:space="preserve">      20509</t>
  </si>
  <si>
    <t xml:space="preserve">      教育费附加安排的支出</t>
  </si>
  <si>
    <t xml:space="preserve">        2050999</t>
  </si>
  <si>
    <t xml:space="preserve">        其他教育费附加安排的支出</t>
  </si>
  <si>
    <t xml:space="preserve">      20599</t>
  </si>
  <si>
    <t xml:space="preserve">      其他教育支出</t>
  </si>
  <si>
    <t xml:space="preserve">        2059999</t>
  </si>
  <si>
    <t xml:space="preserve">        其他教育支出</t>
  </si>
  <si>
    <t xml:space="preserve">    207</t>
  </si>
  <si>
    <t xml:space="preserve">    文化旅游体育与传媒支出</t>
  </si>
  <si>
    <t xml:space="preserve">      20703</t>
  </si>
  <si>
    <t xml:space="preserve">      体育</t>
  </si>
  <si>
    <t xml:space="preserve">        2070399</t>
  </si>
  <si>
    <t xml:space="preserve">        其他体育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04</t>
  </si>
  <si>
    <t xml:space="preserve">        农村基础设施建设</t>
  </si>
  <si>
    <t xml:space="preserve">  301W02</t>
  </si>
  <si>
    <t xml:space="preserve">  宝鸡市渭滨中学</t>
  </si>
  <si>
    <t xml:space="preserve"> 其他普通教育支出</t>
  </si>
  <si>
    <t xml:space="preserve">        2050903</t>
  </si>
  <si>
    <t xml:space="preserve">        城市中小学校舍建设（教育费附加安排的支出）</t>
  </si>
  <si>
    <t xml:space="preserve">        2101102</t>
  </si>
  <si>
    <t xml:space="preserve">        事业单位医疗</t>
  </si>
  <si>
    <t xml:space="preserve">  301W03</t>
  </si>
  <si>
    <t xml:space="preserve">  宝鸡市姜谭高级中学</t>
  </si>
  <si>
    <t xml:space="preserve">        2080502</t>
  </si>
  <si>
    <t xml:space="preserve">        事业单位离退休</t>
  </si>
  <si>
    <t xml:space="preserve">  301W04</t>
  </si>
  <si>
    <t xml:space="preserve">  宝鸡市姜城中学</t>
  </si>
  <si>
    <t xml:space="preserve">  301W05</t>
  </si>
  <si>
    <t xml:space="preserve">  宝鸡市渭滨区职业教育中心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    2050304</t>
  </si>
  <si>
    <t xml:space="preserve">        职业高中教育</t>
  </si>
  <si>
    <t xml:space="preserve">  301W06</t>
  </si>
  <si>
    <t xml:space="preserve">  宝鸡市金陵中学</t>
  </si>
  <si>
    <t xml:space="preserve">  301W07</t>
  </si>
  <si>
    <t xml:space="preserve">  宝鸡市新建路中学</t>
  </si>
  <si>
    <t xml:space="preserve">  301W08</t>
  </si>
  <si>
    <t xml:space="preserve">  宝鸡市相家庄中学</t>
  </si>
  <si>
    <t xml:space="preserve">  301W09</t>
  </si>
  <si>
    <t xml:space="preserve">  宝鸡市高家村中学</t>
  </si>
  <si>
    <t xml:space="preserve">  301W10</t>
  </si>
  <si>
    <t xml:space="preserve">  宝鸡市渭滨区经二路小学</t>
  </si>
  <si>
    <t xml:space="preserve">  301W11</t>
  </si>
  <si>
    <t xml:space="preserve">  宝鸡市渭滨区金陵小学</t>
  </si>
  <si>
    <t xml:space="preserve">  301W12</t>
  </si>
  <si>
    <t xml:space="preserve">  宝鸡市渭滨区新民路小学</t>
  </si>
  <si>
    <t xml:space="preserve">  301W13</t>
  </si>
  <si>
    <t xml:space="preserve">  宝鸡市渭滨区清姜小学</t>
  </si>
  <si>
    <t xml:space="preserve">  301W14</t>
  </si>
  <si>
    <t xml:space="preserve">  宝鸡石油钢管厂职工子弟学校</t>
  </si>
  <si>
    <t xml:space="preserve">  301W16</t>
  </si>
  <si>
    <t xml:space="preserve">  宝鸡市清姜路中学</t>
  </si>
  <si>
    <t xml:space="preserve">  301W17</t>
  </si>
  <si>
    <t xml:space="preserve">  宝鸡市渭滨区宝桥小学</t>
  </si>
  <si>
    <t xml:space="preserve">  301W18</t>
  </si>
  <si>
    <t xml:space="preserve">  宝鸡市滨河中学</t>
  </si>
  <si>
    <t xml:space="preserve">  301W19</t>
  </si>
  <si>
    <t xml:space="preserve">  宝鸡市渭滨区航天小学</t>
  </si>
  <si>
    <t xml:space="preserve">  301W20</t>
  </si>
  <si>
    <t xml:space="preserve">  宝鸡市渭滨区凌云小学</t>
  </si>
  <si>
    <t xml:space="preserve">  301W21</t>
  </si>
  <si>
    <t xml:space="preserve">  宝鸡市烽火中学</t>
  </si>
  <si>
    <t xml:space="preserve">  301W22</t>
  </si>
  <si>
    <t xml:space="preserve">  陕西秦川机床工具集团有限公司子弟学校</t>
  </si>
  <si>
    <t xml:space="preserve">  301W23</t>
  </si>
  <si>
    <t xml:space="preserve">  宝鸡市渭滨区东四路小学</t>
  </si>
  <si>
    <t xml:space="preserve">  301W24</t>
  </si>
  <si>
    <t xml:space="preserve">  宝鸡市渭滨区宝成小学</t>
  </si>
  <si>
    <t xml:space="preserve">  301W25</t>
  </si>
  <si>
    <t xml:space="preserve">  宝鸡市长岭中学</t>
  </si>
  <si>
    <t xml:space="preserve">  301W26</t>
  </si>
  <si>
    <t xml:space="preserve">  陕西宝鸡第二发电有限公司子弟学校</t>
  </si>
  <si>
    <t xml:space="preserve">  301W28</t>
  </si>
  <si>
    <t xml:space="preserve">  陕西省宝鸡氮肥厂职工子弟学校</t>
  </si>
  <si>
    <t xml:space="preserve">  301W29</t>
  </si>
  <si>
    <t xml:space="preserve">  宝鸡市渭滨区考试管理中心</t>
  </si>
  <si>
    <t xml:space="preserve">  301W30</t>
  </si>
  <si>
    <t xml:space="preserve">  宝鸡市渭滨区教研室</t>
  </si>
  <si>
    <t xml:space="preserve">  301W32</t>
  </si>
  <si>
    <t xml:space="preserve">  宝鸡市渭滨区教师进修学校</t>
  </si>
  <si>
    <t xml:space="preserve">      20508</t>
  </si>
  <si>
    <t xml:space="preserve">      进修及培训</t>
  </si>
  <si>
    <t xml:space="preserve">        2050801</t>
  </si>
  <si>
    <t xml:space="preserve">        教师进修</t>
  </si>
  <si>
    <t xml:space="preserve">  301W33</t>
  </si>
  <si>
    <t xml:space="preserve">  宝鸡市渭滨区广元路幼儿园</t>
  </si>
  <si>
    <t xml:space="preserve">  301W35</t>
  </si>
  <si>
    <t xml:space="preserve">  宝鸡市渭滨区川陕路小学</t>
  </si>
  <si>
    <t xml:space="preserve">  301W36</t>
  </si>
  <si>
    <t xml:space="preserve">  宝鸡市渭滨区晁峪中学</t>
  </si>
  <si>
    <t xml:space="preserve">  301W37</t>
  </si>
  <si>
    <t xml:space="preserve">  渭滨区教育局基建办公室</t>
  </si>
  <si>
    <t xml:space="preserve">  301W38</t>
  </si>
  <si>
    <t xml:space="preserve">  宝鸡市渭滨区石鼓镇石鼓小学</t>
  </si>
  <si>
    <t xml:space="preserve">        2050901</t>
  </si>
  <si>
    <t xml:space="preserve">        农村中小学校舍建设（教育费附加安排的支出）</t>
  </si>
  <si>
    <t xml:space="preserve">  301W39</t>
  </si>
  <si>
    <t xml:space="preserve">  宝鸡市渭滨区神农镇益门中心小学</t>
  </si>
  <si>
    <t xml:space="preserve">  301W40</t>
  </si>
  <si>
    <t xml:space="preserve">  宝鸡市渭滨区高家镇孔家庄中心小学</t>
  </si>
  <si>
    <t xml:space="preserve">  301W42</t>
  </si>
  <si>
    <t xml:space="preserve">  宝鸡市渭滨区青少年校外活动中心</t>
  </si>
  <si>
    <t xml:space="preserve">  301W44</t>
  </si>
  <si>
    <t xml:space="preserve">  宝鸡市渭滨区电化教育中心</t>
  </si>
  <si>
    <t xml:space="preserve">  301W47</t>
  </si>
  <si>
    <t xml:space="preserve">  宝鸡市渭滨区石鼓镇中心幼儿园</t>
  </si>
  <si>
    <t xml:space="preserve">  301W48</t>
  </si>
  <si>
    <t xml:space="preserve">  宝鸡市渭滨区学生资助管理中心</t>
  </si>
  <si>
    <t xml:space="preserve">  301W49</t>
  </si>
  <si>
    <t xml:space="preserve">  宝鸡市渭滨区高家镇中心幼儿园</t>
  </si>
  <si>
    <t xml:space="preserve">  301W50</t>
  </si>
  <si>
    <t xml:space="preserve">  宝鸡市渭滨区神农镇中心幼儿园</t>
  </si>
  <si>
    <t xml:space="preserve">  301W51</t>
  </si>
  <si>
    <t xml:space="preserve">  宝鸡市渭滨区龙山小学</t>
  </si>
  <si>
    <t xml:space="preserve">  301W52</t>
  </si>
  <si>
    <t xml:space="preserve">  宝鸡市渭滨区川陕路幼儿园</t>
  </si>
  <si>
    <t xml:space="preserve">  301W53</t>
  </si>
  <si>
    <t xml:space="preserve">  宝鸡市渭滨区龙山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03</t>
  </si>
  <si>
    <t xml:space="preserve">    城市中小学校舍建设（教育费附加安排的支出）</t>
  </si>
  <si>
    <t xml:space="preserve">    2050999</t>
  </si>
  <si>
    <t xml:space="preserve">    其他教育费附加安排的支出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99</t>
  </si>
  <si>
    <t xml:space="preserve">    其他体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  31003</t>
  </si>
  <si>
    <t xml:space="preserve">  专用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办公经费</t>
    </r>
  </si>
  <si>
    <t xml:space="preserve">财政类</t>
  </si>
  <si>
    <t xml:space="preserve">常规项目</t>
  </si>
  <si>
    <t xml:space="preserve">保证机关日常办公活动开展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前教育专项经费</t>
    </r>
  </si>
  <si>
    <t xml:space="preserve">幼儿园临聘人员工资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办幼儿园购买服务</t>
    </r>
  </si>
  <si>
    <t xml:space="preserve">改革创新公办园编制管理，促进我区学前教育科学快速发展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前教育公用经费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前公用经费</t>
    </r>
  </si>
  <si>
    <t xml:space="preserve">保证幼儿园工作正常运转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保安工资（学前）</t>
    </r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保安工资（学前段）</t>
    </r>
  </si>
  <si>
    <t xml:space="preserve">校园保安工资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惠性幼儿园发展专项经费</t>
    </r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惠性幼儿园专项经费</t>
    </r>
  </si>
  <si>
    <t xml:space="preserve">鼓励引导民办园面向社会提供公益性、普惠性学前教育服务，提升普惠性民办园办园条件</t>
  </si>
  <si>
    <t xml:space="preserve">宝鸡市渭滨区广元路幼儿园</t>
  </si>
  <si>
    <t xml:space="preserve">人员经费结余结转指标及办公经费结余结转指标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（人员养老预交</t>
    </r>
    <r>
      <rPr>
        <sz val="9"/>
        <rFont val="宋体"/>
        <family val="0"/>
        <charset val="134"/>
      </rPr>
      <t xml:space="preserve">17876.25</t>
    </r>
    <r>
      <rPr>
        <sz val="9"/>
        <rFont val="Noto Sans"/>
        <family val="2"/>
      </rPr>
      <t xml:space="preserve">元）宝渭财办教发</t>
    </r>
    <r>
      <rPr>
        <sz val="9"/>
        <rFont val="宋体"/>
        <family val="0"/>
        <charset val="134"/>
      </rPr>
      <t xml:space="preserve">[2018]62</t>
    </r>
    <r>
      <rPr>
        <sz val="9"/>
        <rFont val="Noto Sans"/>
        <family val="2"/>
      </rPr>
      <t xml:space="preserve">号（办公经费补助  </t>
    </r>
    <r>
      <rPr>
        <sz val="9"/>
        <rFont val="宋体"/>
        <family val="0"/>
        <charset val="134"/>
      </rPr>
      <t xml:space="preserve">78711.87</t>
    </r>
    <r>
      <rPr>
        <sz val="9"/>
        <rFont val="Noto Sans"/>
        <family val="2"/>
      </rPr>
      <t xml:space="preserve">元）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（在编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</t>
    </r>
    <r>
      <rPr>
        <sz val="9"/>
        <rFont val="宋体"/>
        <family val="0"/>
        <charset val="134"/>
      </rPr>
      <t xml:space="preserve">35700</t>
    </r>
    <r>
      <rPr>
        <sz val="9"/>
        <rFont val="Noto Sans"/>
        <family val="2"/>
      </rPr>
      <t xml:space="preserve">元）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（校园保安调资</t>
    </r>
    <r>
      <rPr>
        <sz val="9"/>
        <rFont val="宋体"/>
        <family val="0"/>
        <charset val="134"/>
      </rPr>
      <t xml:space="preserve">2100.00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;;</t>
    </r>
  </si>
  <si>
    <t xml:space="preserve">遗留项目</t>
  </si>
  <si>
    <t xml:space="preserve">人员工资待遇得到落实，安心工作。</t>
  </si>
  <si>
    <r>
      <rPr>
        <sz val="9"/>
        <rFont val="宋体"/>
        <family val="0"/>
        <charset val="134"/>
      </rPr>
      <t xml:space="preserve">2019-1</t>
    </r>
    <r>
      <rPr>
        <sz val="9"/>
        <rFont val="Noto Sans"/>
        <family val="2"/>
      </rPr>
      <t xml:space="preserve">养老预交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</t>
    </r>
  </si>
  <si>
    <t xml:space="preserve">办公经费</t>
  </si>
  <si>
    <t xml:space="preserve">宝鸡市渭滨区石鼓镇中心幼儿园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结余结转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</t>
    </r>
    <r>
      <rPr>
        <sz val="9"/>
        <rFont val="宋体"/>
        <family val="0"/>
        <charset val="134"/>
      </rPr>
      <t xml:space="preserve">35700.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校园保安调资</t>
    </r>
    <r>
      <rPr>
        <sz val="9"/>
        <rFont val="宋体"/>
        <family val="0"/>
        <charset val="134"/>
      </rPr>
      <t xml:space="preserve">2100.00</t>
    </r>
    <r>
      <rPr>
        <sz val="9"/>
        <rFont val="Noto Sans"/>
        <family val="2"/>
      </rPr>
      <t xml:space="preserve">元</t>
    </r>
  </si>
  <si>
    <t xml:space="preserve">及时完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共计</t>
    </r>
    <r>
      <rPr>
        <sz val="9"/>
        <rFont val="宋体"/>
        <family val="0"/>
        <charset val="134"/>
      </rPr>
      <t xml:space="preserve">37800.00</t>
    </r>
    <r>
      <rPr>
        <sz val="9"/>
        <rFont val="Noto Sans"/>
        <family val="2"/>
      </rPr>
      <t xml:space="preserve">元</t>
    </r>
  </si>
  <si>
    <t xml:space="preserve">宝鸡市渭滨区学生资助管理中心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前家庭困难幼儿生活补助</t>
    </r>
  </si>
  <si>
    <t xml:space="preserve">通过学前一年教育助学金，使家庭困难幼儿都享受学前教育</t>
  </si>
  <si>
    <t xml:space="preserve">宝鸡市渭滨区高家镇中心幼儿园</t>
  </si>
  <si>
    <t xml:space="preserve">人员工资及学前教育补助经费结余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，校园保安调整工资</t>
    </r>
    <r>
      <rPr>
        <sz val="9"/>
        <rFont val="宋体"/>
        <family val="0"/>
        <charset val="134"/>
      </rPr>
      <t xml:space="preserve">2100.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整工资</t>
    </r>
    <r>
      <rPr>
        <sz val="9"/>
        <rFont val="宋体"/>
        <family val="0"/>
        <charset val="134"/>
      </rPr>
      <t xml:space="preserve">44100.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，养老保险结算</t>
    </r>
    <r>
      <rPr>
        <sz val="9"/>
        <rFont val="宋体"/>
        <family val="0"/>
        <charset val="134"/>
      </rPr>
      <t xml:space="preserve">18060.5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6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学前教育经费补助资金</t>
    </r>
    <r>
      <rPr>
        <sz val="9"/>
        <rFont val="宋体"/>
        <family val="0"/>
        <charset val="134"/>
      </rPr>
      <t xml:space="preserve">348114.40</t>
    </r>
    <r>
      <rPr>
        <sz val="9"/>
        <rFont val="Noto Sans"/>
        <family val="2"/>
      </rPr>
      <t xml:space="preserve">元。</t>
    </r>
  </si>
  <si>
    <t xml:space="preserve">及时足额发放教师工资福利，提高学前教育补助经费使用效益，保障幼儿园正常运转。</t>
  </si>
  <si>
    <t xml:space="preserve">宝鸡市渭滨区神农镇中心幼儿园</t>
  </si>
  <si>
    <t xml:space="preserve">人员经费项目结余结转指标</t>
  </si>
  <si>
    <r>
      <rPr>
        <sz val="9"/>
        <rFont val="Noto Sans"/>
        <family val="2"/>
      </rPr>
      <t xml:space="preserve">指标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   项目摘要：养老保险结算   金额：</t>
    </r>
    <r>
      <rPr>
        <sz val="9"/>
        <rFont val="宋体"/>
        <family val="0"/>
        <charset val="134"/>
      </rPr>
      <t xml:space="preserve">9095.7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指标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   项目摘要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结算新教师工会经费   金额：</t>
    </r>
    <r>
      <rPr>
        <sz val="9"/>
        <rFont val="宋体"/>
        <family val="0"/>
        <charset val="134"/>
      </rPr>
      <t xml:space="preserve">1200</t>
    </r>
  </si>
  <si>
    <t xml:space="preserve">保证单位新进人员工会经费等福利待遇达到上级要求的标准。养老保险及时上缴。</t>
  </si>
  <si>
    <t xml:space="preserve">人员工资项目结转结余指标</t>
  </si>
  <si>
    <r>
      <rPr>
        <sz val="9"/>
        <rFont val="Noto Sans"/>
        <family val="2"/>
      </rPr>
      <t xml:space="preserve">指标文号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   项目摘要：转移人员职业年金结算    金额：</t>
    </r>
    <r>
      <rPr>
        <sz val="9"/>
        <rFont val="宋体"/>
        <family val="0"/>
        <charset val="134"/>
      </rPr>
      <t xml:space="preserve">2762.32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指标文号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   项目摘要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保安调资    金额： </t>
    </r>
    <r>
      <rPr>
        <sz val="9"/>
        <rFont val="宋体"/>
        <family val="0"/>
        <charset val="134"/>
      </rPr>
      <t xml:space="preserve">2100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指标文号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   项目摘要：在编教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    金额：</t>
    </r>
    <r>
      <rPr>
        <sz val="9"/>
        <rFont val="宋体"/>
        <family val="0"/>
        <charset val="134"/>
      </rPr>
      <t xml:space="preserve">39900</t>
    </r>
  </si>
  <si>
    <t xml:space="preserve">使教师能愉快在园里工作</t>
  </si>
  <si>
    <t xml:space="preserve">经费项目结余结转指标</t>
  </si>
  <si>
    <r>
      <rPr>
        <sz val="9"/>
        <rFont val="Noto Sans"/>
        <family val="2"/>
      </rPr>
      <t xml:space="preserve">指标文号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   项目摘要：外聘人员经费和公用经费   金额：</t>
    </r>
    <r>
      <rPr>
        <sz val="9"/>
        <rFont val="宋体"/>
        <family val="0"/>
        <charset val="134"/>
      </rPr>
      <t xml:space="preserve">335615.51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指标文号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   项目摘要：公用经费   金额：</t>
    </r>
    <r>
      <rPr>
        <sz val="9"/>
        <rFont val="宋体"/>
        <family val="0"/>
        <charset val="134"/>
      </rPr>
      <t xml:space="preserve">37119.32 </t>
    </r>
    <r>
      <rPr>
        <sz val="9"/>
        <rFont val="Noto Sans"/>
        <family val="2"/>
      </rPr>
      <t xml:space="preserve">（授权支付）                                                                                                                                                          指标文号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   项目摘要：公用经费   金额：</t>
    </r>
    <r>
      <rPr>
        <sz val="9"/>
        <rFont val="宋体"/>
        <family val="0"/>
        <charset val="134"/>
      </rPr>
      <t xml:space="preserve">23603.01</t>
    </r>
    <r>
      <rPr>
        <sz val="9"/>
        <rFont val="Noto Sans"/>
        <family val="2"/>
      </rPr>
      <t xml:space="preserve">（直接支付）</t>
    </r>
  </si>
  <si>
    <t xml:space="preserve">使外聘人员能放心安心上班，幼儿园能正常运转</t>
  </si>
  <si>
    <t xml:space="preserve">宝鸡市渭滨区川陕路幼儿园</t>
  </si>
  <si>
    <t xml:space="preserve">幼儿园建设项目结余结转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、项目摘要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、金额：</t>
    </r>
    <r>
      <rPr>
        <sz val="9"/>
        <rFont val="宋体"/>
        <family val="0"/>
        <charset val="134"/>
      </rPr>
      <t xml:space="preserve">8400.00;2.</t>
    </r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、项目摘要：养老指标结算、金额：</t>
    </r>
    <r>
      <rPr>
        <sz val="9"/>
        <rFont val="宋体"/>
        <family val="0"/>
        <charset val="134"/>
      </rPr>
      <t xml:space="preserve">233.69;3.</t>
    </r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54</t>
    </r>
    <r>
      <rPr>
        <sz val="9"/>
        <rFont val="Noto Sans"/>
        <family val="2"/>
      </rPr>
      <t xml:space="preserve">号、项目摘要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学前教育建设项目、金额：</t>
    </r>
    <r>
      <rPr>
        <sz val="9"/>
        <rFont val="宋体"/>
        <family val="0"/>
        <charset val="134"/>
      </rPr>
      <t xml:space="preserve">397191.89</t>
    </r>
  </si>
  <si>
    <t xml:space="preserve">保证各项工作正常进行，提高资金使用效率</t>
  </si>
  <si>
    <t xml:space="preserve">宝鸡市渭滨区龙山幼儿园</t>
  </si>
  <si>
    <t xml:space="preserve">办公费及外聘人员工资结余结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工资</t>
    </r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62</t>
    </r>
    <r>
      <rPr>
        <sz val="9"/>
        <rFont val="Noto Sans"/>
        <family val="2"/>
      </rPr>
      <t xml:space="preserve">号外聘人员工资及弥补办公费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73</t>
    </r>
    <r>
      <rPr>
        <sz val="9"/>
        <rFont val="Noto Sans"/>
        <family val="2"/>
      </rPr>
      <t xml:space="preserve">号公用经费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41</t>
    </r>
    <r>
      <rPr>
        <sz val="9"/>
        <rFont val="Noto Sans"/>
        <family val="2"/>
      </rPr>
      <t xml:space="preserve">号购买服务人员经费</t>
    </r>
    <r>
      <rPr>
        <sz val="9"/>
        <rFont val="宋体"/>
        <family val="0"/>
        <charset val="134"/>
      </rPr>
      <t xml:space="preserve">89018.1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养老保险</t>
    </r>
    <r>
      <rPr>
        <sz val="9"/>
        <rFont val="宋体"/>
        <family val="0"/>
        <charset val="134"/>
      </rPr>
      <t xml:space="preserve">2301.9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完成人员调资工资补发，政府购买服务人员工资发放。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教育公用经费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公用经费</t>
    </r>
  </si>
  <si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保证小学教学工作正常运转</t>
    </r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保安工资（小学）</t>
    </r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保安工资（小学段）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办教师养老补助</t>
    </r>
  </si>
  <si>
    <t xml:space="preserve">落实在民办教师岗位上工作过的人员和代课人员养老补助待遇。</t>
  </si>
  <si>
    <t xml:space="preserve">宝鸡市渭滨区经二路小学</t>
  </si>
  <si>
    <t xml:space="preserve">项目经费结转结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转移人口市民化奖励</t>
    </r>
  </si>
  <si>
    <t xml:space="preserve">改善办学条件等</t>
  </si>
  <si>
    <t xml:space="preserve">人员经费结余结转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宝渭财办发</t>
    </r>
    <r>
      <rPr>
        <sz val="9"/>
        <rFont val="宋体"/>
        <family val="0"/>
        <charset val="134"/>
      </rPr>
      <t xml:space="preserve">[2018]135</t>
    </r>
    <r>
      <rPr>
        <sz val="9"/>
        <rFont val="Noto Sans"/>
        <family val="2"/>
      </rPr>
      <t xml:space="preserve">号，下达市级教育专项补助资金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宝渭财办发</t>
    </r>
    <r>
      <rPr>
        <sz val="9"/>
        <rFont val="宋体"/>
        <family val="0"/>
        <charset val="134"/>
      </rPr>
      <t xml:space="preserve">[2018]65</t>
    </r>
    <r>
      <rPr>
        <sz val="9"/>
        <rFont val="Noto Sans"/>
        <family val="2"/>
      </rPr>
      <t xml:space="preserve">号，校舍改造资金</t>
    </r>
    <r>
      <rPr>
        <sz val="9"/>
        <rFont val="宋体"/>
        <family val="0"/>
        <charset val="134"/>
      </rPr>
      <t xml:space="preserve">274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,118</t>
    </r>
    <r>
      <rPr>
        <sz val="9"/>
        <rFont val="Noto Sans"/>
        <family val="2"/>
      </rPr>
      <t xml:space="preserve">号，养老保险金</t>
    </r>
    <r>
      <rPr>
        <sz val="9"/>
        <rFont val="宋体"/>
        <family val="0"/>
        <charset val="134"/>
      </rPr>
      <t xml:space="preserve">170129.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，校园保安经费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，调资</t>
    </r>
    <r>
      <rPr>
        <sz val="9"/>
        <rFont val="宋体"/>
        <family val="0"/>
        <charset val="134"/>
      </rPr>
      <t xml:space="preserve">319200</t>
    </r>
    <r>
      <rPr>
        <sz val="9"/>
        <rFont val="Noto Sans"/>
        <family val="2"/>
      </rPr>
      <t xml:space="preserve">元。</t>
    </r>
  </si>
  <si>
    <t xml:space="preserve">改善现有校舍和教学条件。</t>
  </si>
  <si>
    <t xml:space="preserve">保障各项工作的顺利进行，坚决制止奢侈浪费行为，提高资金使用效率。</t>
  </si>
  <si>
    <t xml:space="preserve">宝鸡市渭滨区金陵小学</t>
  </si>
  <si>
    <t xml:space="preserve">保障各项工作顺利进行，提高资金使用效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养老金</t>
    </r>
    <r>
      <rPr>
        <sz val="9"/>
        <rFont val="宋体"/>
        <family val="0"/>
        <charset val="134"/>
      </rPr>
      <t xml:space="preserve">122727.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</t>
    </r>
    <r>
      <rPr>
        <sz val="9"/>
        <rFont val="宋体"/>
        <family val="0"/>
        <charset val="134"/>
      </rPr>
      <t xml:space="preserve">279300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校园保安调资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主城区学校建设等市级教育专项补助金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</t>
    </r>
  </si>
  <si>
    <t xml:space="preserve">确保人员经费执行到位</t>
  </si>
  <si>
    <t xml:space="preserve">宝鸡市渭滨区新民路小学</t>
  </si>
  <si>
    <t xml:space="preserve">人员经费结余结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 单位养老保险结算 </t>
    </r>
    <r>
      <rPr>
        <sz val="9"/>
        <rFont val="宋体"/>
        <family val="0"/>
        <charset val="134"/>
      </rPr>
      <t xml:space="preserve">72725.28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 </t>
    </r>
    <r>
      <rPr>
        <sz val="9"/>
        <rFont val="宋体"/>
        <family val="0"/>
        <charset val="134"/>
      </rPr>
      <t xml:space="preserve">119700</t>
    </r>
    <r>
      <rPr>
        <sz val="9"/>
        <rFont val="Noto Sans"/>
        <family val="2"/>
      </rPr>
      <t xml:space="preserve">元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  校园保安调整工资  </t>
    </r>
    <r>
      <rPr>
        <sz val="9"/>
        <rFont val="宋体"/>
        <family val="0"/>
        <charset val="134"/>
      </rPr>
      <t xml:space="preserve">12600</t>
    </r>
    <r>
      <rPr>
        <sz val="9"/>
        <rFont val="Noto Sans"/>
        <family val="2"/>
      </rPr>
      <t xml:space="preserve">元 。</t>
    </r>
  </si>
  <si>
    <t xml:space="preserve">保工资，保运转</t>
  </si>
  <si>
    <t xml:space="preserve">宝鸡市渭滨区清姜小学</t>
  </si>
  <si>
    <t xml:space="preserve">宝鸡石油钢管厂职工子弟学校</t>
  </si>
  <si>
    <t xml:space="preserve">人员经费结转</t>
  </si>
  <si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69.62</t>
    </r>
    <r>
      <rPr>
        <sz val="9"/>
        <rFont val="Noto Sans"/>
        <family val="2"/>
      </rPr>
      <t xml:space="preserve">元人员经费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14.37</t>
    </r>
    <r>
      <rPr>
        <sz val="9"/>
        <rFont val="Noto Sans"/>
        <family val="2"/>
      </rPr>
      <t xml:space="preserve">元人员经费，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6635.75</t>
    </r>
    <r>
      <rPr>
        <sz val="9"/>
        <rFont val="Noto Sans"/>
        <family val="2"/>
      </rPr>
      <t xml:space="preserve">养老保险，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4900</t>
    </r>
    <r>
      <rPr>
        <sz val="9"/>
        <rFont val="Noto Sans"/>
        <family val="2"/>
      </rPr>
      <t xml:space="preserve">工资调标，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校警工资调标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20000</t>
    </r>
    <r>
      <rPr>
        <sz val="9"/>
        <rFont val="Noto Sans"/>
        <family val="2"/>
      </rPr>
      <t xml:space="preserve">维修改造工程款</t>
    </r>
  </si>
  <si>
    <t xml:space="preserve">根据资金用途完成资金使用</t>
  </si>
  <si>
    <t xml:space="preserve">宝鸡市渭滨区宝桥小学</t>
  </si>
  <si>
    <t xml:space="preserve">公用经费、养老金、办公费用等结余结转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商品及服务支出</t>
    </r>
    <r>
      <rPr>
        <sz val="9"/>
        <rFont val="宋体"/>
        <family val="0"/>
        <charset val="134"/>
      </rPr>
      <t xml:space="preserve">19653.08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21</t>
    </r>
    <r>
      <rPr>
        <sz val="9"/>
        <rFont val="Noto Sans"/>
        <family val="2"/>
      </rPr>
      <t xml:space="preserve">号结算指标工资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保安工资</t>
    </r>
    <r>
      <rPr>
        <sz val="9"/>
        <rFont val="宋体"/>
        <family val="0"/>
        <charset val="134"/>
      </rPr>
      <t xml:space="preserve">1915.19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4</t>
    </r>
    <r>
      <rPr>
        <sz val="9"/>
        <rFont val="Noto Sans"/>
        <family val="2"/>
      </rPr>
      <t xml:space="preserve">号公用经费</t>
    </r>
    <r>
      <rPr>
        <sz val="9"/>
        <rFont val="宋体"/>
        <family val="0"/>
        <charset val="134"/>
      </rPr>
      <t xml:space="preserve">45961.08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校园保安调整工资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  <r>
      <rPr>
        <sz val="9"/>
        <rFont val="宋体"/>
        <family val="0"/>
        <charset val="134"/>
      </rPr>
      <t xml:space="preserve">1092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养老保险结算</t>
    </r>
    <r>
      <rPr>
        <sz val="9"/>
        <rFont val="宋体"/>
        <family val="0"/>
        <charset val="134"/>
      </rPr>
      <t xml:space="preserve">25433.34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;;;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完成工资发放，支完剩余公用经费。</t>
    </r>
  </si>
  <si>
    <t xml:space="preserve">宝鸡市渭滨区航天小学</t>
  </si>
  <si>
    <r>
      <rPr>
        <sz val="9"/>
        <rFont val="Noto Sans"/>
        <family val="2"/>
      </rPr>
      <t xml:space="preserve">公用经费、养老金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等项目结余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宝渭财办教发 ，公用经费， </t>
    </r>
    <r>
      <rPr>
        <sz val="9"/>
        <rFont val="宋体"/>
        <family val="0"/>
        <charset val="134"/>
      </rPr>
      <t xml:space="preserve">79650</t>
    </r>
    <r>
      <rPr>
        <sz val="9"/>
        <rFont val="Noto Sans"/>
        <family val="2"/>
      </rPr>
      <t xml:space="preserve">元。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主城区学校建设专项补助资金，金额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，金额</t>
    </r>
    <r>
      <rPr>
        <sz val="9"/>
        <rFont val="宋体"/>
        <family val="0"/>
        <charset val="134"/>
      </rPr>
      <t xml:space="preserve">1533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保安调资，金额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，单位养老保险，金额</t>
    </r>
    <r>
      <rPr>
        <sz val="9"/>
        <rFont val="宋体"/>
        <family val="0"/>
        <charset val="134"/>
      </rPr>
      <t xml:space="preserve">77200.33</t>
    </r>
    <r>
      <rPr>
        <sz val="9"/>
        <rFont val="Noto Sans"/>
        <family val="2"/>
      </rPr>
      <t xml:space="preserve">元。</t>
    </r>
  </si>
  <si>
    <t xml:space="preserve">按期完成</t>
  </si>
  <si>
    <t xml:space="preserve">宝鸡市渭滨区凌云小学</t>
  </si>
  <si>
    <t xml:space="preserve">项目结余结转指标</t>
  </si>
  <si>
    <t xml:space="preserve">结余结转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</t>
    </r>
  </si>
  <si>
    <t xml:space="preserve">陕西秦川机床工具集团有限公司子弟学校</t>
  </si>
  <si>
    <t xml:space="preserve">公用经费等项目结余结转指标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9</t>
    </r>
    <r>
      <rPr>
        <sz val="9"/>
        <rFont val="Noto Sans"/>
        <family val="2"/>
      </rPr>
      <t xml:space="preserve">号 公用经费 </t>
    </r>
    <r>
      <rPr>
        <sz val="9"/>
        <rFont val="宋体"/>
        <family val="0"/>
        <charset val="134"/>
      </rPr>
      <t xml:space="preserve">657877.49 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 工资调标 </t>
    </r>
    <r>
      <rPr>
        <sz val="9"/>
        <rFont val="宋体"/>
        <family val="0"/>
        <charset val="134"/>
      </rPr>
      <t xml:space="preserve">144900 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 养老保险 </t>
    </r>
    <r>
      <rPr>
        <sz val="9"/>
        <rFont val="宋体"/>
        <family val="0"/>
        <charset val="134"/>
      </rPr>
      <t xml:space="preserve">83488.81 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38</t>
    </r>
    <r>
      <rPr>
        <sz val="9"/>
        <rFont val="Noto Sans"/>
        <family val="2"/>
      </rPr>
      <t xml:space="preserve">号 人员结算 </t>
    </r>
    <r>
      <rPr>
        <sz val="9"/>
        <rFont val="宋体"/>
        <family val="0"/>
        <charset val="134"/>
      </rPr>
      <t xml:space="preserve">4657.20 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 校园保安经费 </t>
    </r>
    <r>
      <rPr>
        <sz val="9"/>
        <rFont val="宋体"/>
        <family val="0"/>
        <charset val="134"/>
      </rPr>
      <t xml:space="preserve">12954.83</t>
    </r>
  </si>
  <si>
    <t xml:space="preserve">达到预期效果</t>
  </si>
  <si>
    <t xml:space="preserve">宝鸡市渭滨区东四路小学</t>
  </si>
  <si>
    <t xml:space="preserve">工资结余结转</t>
  </si>
  <si>
    <t xml:space="preserve">年初发放到位</t>
  </si>
  <si>
    <t xml:space="preserve">陕西宝鸡第二发电有限公司子弟学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用经费及人员经费项目结余结转指标</t>
    </r>
  </si>
  <si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 项目摘要：单位养老保险金 金额：</t>
    </r>
    <r>
      <rPr>
        <sz val="9"/>
        <rFont val="宋体"/>
        <family val="0"/>
        <charset val="134"/>
      </rPr>
      <t xml:space="preserve">10000;</t>
    </r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项目摘要：办公费 金额：</t>
    </r>
    <r>
      <rPr>
        <sz val="9"/>
        <rFont val="宋体"/>
        <family val="0"/>
        <charset val="134"/>
      </rPr>
      <t xml:space="preserve">2308.36;</t>
    </r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121</t>
    </r>
    <r>
      <rPr>
        <sz val="9"/>
        <rFont val="Noto Sans"/>
        <family val="2"/>
      </rPr>
      <t xml:space="preserve">号 项目摘要：办公费 金额：</t>
    </r>
    <r>
      <rPr>
        <sz val="9"/>
        <rFont val="宋体"/>
        <family val="0"/>
        <charset val="134"/>
      </rPr>
      <t xml:space="preserve">16000;</t>
    </r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 项目摘要：单位养老保险金 金额：</t>
    </r>
    <r>
      <rPr>
        <sz val="9"/>
        <rFont val="宋体"/>
        <family val="0"/>
        <charset val="134"/>
      </rPr>
      <t xml:space="preserve">7843.84;</t>
    </r>
    <r>
      <rPr>
        <sz val="9"/>
        <rFont val="Noto Sans"/>
        <family val="2"/>
      </rPr>
      <t xml:space="preserve">文号：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 项目摘要：校园保安工资 金额：</t>
    </r>
    <r>
      <rPr>
        <sz val="9"/>
        <rFont val="宋体"/>
        <family val="0"/>
        <charset val="134"/>
      </rPr>
      <t xml:space="preserve">1475.92</t>
    </r>
  </si>
  <si>
    <t xml:space="preserve">全部支出。</t>
  </si>
  <si>
    <t xml:space="preserve">陕西省宝鸡氮肥厂职工子弟学校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9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小学公用经费补助资金</t>
    </r>
    <r>
      <rPr>
        <sz val="9"/>
        <rFont val="宋体"/>
        <family val="0"/>
        <charset val="134"/>
      </rPr>
      <t xml:space="preserve">147450.97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 </t>
    </r>
    <r>
      <rPr>
        <sz val="9"/>
        <rFont val="宋体"/>
        <family val="0"/>
        <charset val="134"/>
      </rPr>
      <t xml:space="preserve">1386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137]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校园保安调整工资 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：机关事业单位基本养老保险缴费支出 </t>
    </r>
    <r>
      <rPr>
        <sz val="9"/>
        <rFont val="宋体"/>
        <family val="0"/>
        <charset val="134"/>
      </rPr>
      <t xml:space="preserve">13727.2</t>
    </r>
    <r>
      <rPr>
        <sz val="9"/>
        <rFont val="Noto Sans"/>
        <family val="2"/>
      </rPr>
      <t xml:space="preserve">元。</t>
    </r>
  </si>
  <si>
    <t xml:space="preserve">确保资金及时发放到位</t>
  </si>
  <si>
    <t xml:space="preserve">宝鸡市渭滨区川陕路小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结转下年</t>
    </r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小学建设补助资金总指标</t>
    </r>
    <r>
      <rPr>
        <sz val="9"/>
        <rFont val="宋体"/>
        <family val="0"/>
        <charset val="134"/>
      </rPr>
      <t xml:space="preserve">4500000     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45000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7]78</t>
    </r>
    <r>
      <rPr>
        <sz val="9"/>
        <rFont val="Noto Sans"/>
        <family val="2"/>
      </rPr>
      <t xml:space="preserve">号薄弱学校改造补助资金        总指标</t>
    </r>
    <r>
      <rPr>
        <sz val="9"/>
        <rFont val="宋体"/>
        <family val="0"/>
        <charset val="134"/>
      </rPr>
      <t xml:space="preserve">7680000     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76800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7]77</t>
    </r>
    <r>
      <rPr>
        <sz val="9"/>
        <rFont val="Noto Sans"/>
        <family val="2"/>
      </rPr>
      <t xml:space="preserve">号迁建项目补助资金        总指标</t>
    </r>
    <r>
      <rPr>
        <sz val="9"/>
        <rFont val="宋体"/>
        <family val="0"/>
        <charset val="134"/>
      </rPr>
      <t xml:space="preserve">5000000     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50000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7]51</t>
    </r>
    <r>
      <rPr>
        <sz val="9"/>
        <rFont val="Noto Sans"/>
        <family val="2"/>
      </rPr>
      <t xml:space="preserve">号迁建项目启动专项资金        总指标</t>
    </r>
    <r>
      <rPr>
        <sz val="9"/>
        <rFont val="宋体"/>
        <family val="0"/>
        <charset val="134"/>
      </rPr>
      <t xml:space="preserve">500000      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48203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校园保安调整工资</t>
    </r>
    <r>
      <rPr>
        <sz val="9"/>
        <rFont val="宋体"/>
        <family val="0"/>
        <charset val="134"/>
      </rPr>
      <t xml:space="preserve">21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  <r>
      <rPr>
        <sz val="9"/>
        <rFont val="宋体"/>
        <family val="0"/>
        <charset val="134"/>
      </rPr>
      <t xml:space="preserve">378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教师养老保险费</t>
    </r>
    <r>
      <rPr>
        <sz val="9"/>
        <rFont val="宋体"/>
        <family val="0"/>
        <charset val="134"/>
      </rPr>
      <t xml:space="preserve">13975.4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校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下半年工资</t>
    </r>
    <r>
      <rPr>
        <sz val="9"/>
        <rFont val="宋体"/>
        <family val="0"/>
        <charset val="134"/>
      </rPr>
      <t xml:space="preserve">5897.01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福利费</t>
    </r>
    <r>
      <rPr>
        <sz val="9"/>
        <rFont val="宋体"/>
        <family val="0"/>
        <charset val="134"/>
      </rPr>
      <t xml:space="preserve">474.96;</t>
    </r>
  </si>
  <si>
    <t xml:space="preserve">随工程进度进行</t>
  </si>
  <si>
    <t xml:space="preserve">宝鸡市渭滨区石鼓镇石鼓小学</t>
  </si>
  <si>
    <r>
      <rPr>
        <sz val="9"/>
        <rFont val="Noto Sans"/>
        <family val="2"/>
      </rPr>
      <t xml:space="preserve">石鼓小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维修改造、天然气工程款结转指标</t>
    </r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53</t>
    </r>
    <r>
      <rPr>
        <sz val="9"/>
        <rFont val="Noto Sans"/>
        <family val="2"/>
      </rPr>
      <t xml:space="preserve">号《渭滨区财政局  渭滨区教育体育局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税费改革义务教育转移支付资金的通知》</t>
    </r>
    <r>
      <rPr>
        <sz val="9"/>
        <rFont val="宋体"/>
        <family val="0"/>
        <charset val="134"/>
      </rPr>
      <t xml:space="preserve">123650.96</t>
    </r>
    <r>
      <rPr>
        <sz val="9"/>
        <rFont val="Noto Sans"/>
        <family val="2"/>
      </rPr>
      <t xml:space="preserve">元。</t>
    </r>
  </si>
  <si>
    <t xml:space="preserve">完成校园全监控、排除安全隐患。</t>
  </si>
  <si>
    <t xml:space="preserve">人员经费等结余结转指标</t>
  </si>
  <si>
    <t xml:space="preserve">发改类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 工资福利支出</t>
    </r>
    <r>
      <rPr>
        <sz val="9"/>
        <rFont val="宋体"/>
        <family val="0"/>
        <charset val="134"/>
      </rPr>
      <t xml:space="preserve">197400</t>
    </r>
    <r>
      <rPr>
        <sz val="9"/>
        <rFont val="Noto Sans"/>
        <family val="2"/>
      </rPr>
      <t xml:space="preserve">；宝渭财办教发</t>
    </r>
    <r>
      <rPr>
        <sz val="9"/>
        <rFont val="宋体"/>
        <family val="0"/>
        <charset val="134"/>
      </rPr>
      <t xml:space="preserve">[2018]88</t>
    </r>
    <r>
      <rPr>
        <sz val="9"/>
        <rFont val="Noto Sans"/>
        <family val="2"/>
      </rPr>
      <t xml:space="preserve">号 少年宫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；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 校园保安调资补发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；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工伤保险缴费等</t>
    </r>
    <r>
      <rPr>
        <sz val="9"/>
        <rFont val="宋体"/>
        <family val="0"/>
        <charset val="134"/>
      </rPr>
      <t xml:space="preserve">3508.99</t>
    </r>
    <r>
      <rPr>
        <sz val="9"/>
        <rFont val="Noto Sans"/>
        <family val="2"/>
      </rPr>
      <t xml:space="preserve">；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养老保险缴费 </t>
    </r>
    <r>
      <rPr>
        <sz val="9"/>
        <rFont val="宋体"/>
        <family val="0"/>
        <charset val="134"/>
      </rPr>
      <t xml:space="preserve">1326.74 </t>
    </r>
    <r>
      <rPr>
        <sz val="9"/>
        <rFont val="Noto Sans"/>
        <family val="2"/>
      </rPr>
      <t xml:space="preserve">； 宝渭财办教发</t>
    </r>
    <r>
      <rPr>
        <sz val="9"/>
        <rFont val="宋体"/>
        <family val="0"/>
        <charset val="134"/>
      </rPr>
      <t xml:space="preserve">[2018]24</t>
    </r>
    <r>
      <rPr>
        <sz val="9"/>
        <rFont val="Noto Sans"/>
        <family val="2"/>
      </rPr>
      <t xml:space="preserve">号 学校经费 </t>
    </r>
    <r>
      <rPr>
        <sz val="9"/>
        <rFont val="宋体"/>
        <family val="0"/>
        <charset val="134"/>
      </rPr>
      <t xml:space="preserve">3422.6</t>
    </r>
    <r>
      <rPr>
        <sz val="9"/>
        <rFont val="Noto Sans"/>
        <family val="2"/>
      </rPr>
      <t xml:space="preserve">；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  保安工资</t>
    </r>
    <r>
      <rPr>
        <sz val="9"/>
        <rFont val="宋体"/>
        <family val="0"/>
        <charset val="134"/>
      </rPr>
      <t xml:space="preserve">3162.83</t>
    </r>
    <r>
      <rPr>
        <sz val="9"/>
        <rFont val="Noto Sans"/>
        <family val="2"/>
      </rPr>
      <t xml:space="preserve">；宝渭财办教发</t>
    </r>
    <r>
      <rPr>
        <sz val="9"/>
        <rFont val="宋体"/>
        <family val="0"/>
        <charset val="134"/>
      </rPr>
      <t xml:space="preserve">[2018]131</t>
    </r>
    <r>
      <rPr>
        <sz val="9"/>
        <rFont val="Noto Sans"/>
        <family val="2"/>
      </rPr>
      <t xml:space="preserve">号  养老机单位缴费追加</t>
    </r>
    <r>
      <rPr>
        <sz val="9"/>
        <rFont val="宋体"/>
        <family val="0"/>
        <charset val="134"/>
      </rPr>
      <t xml:space="preserve">16081.75.</t>
    </r>
  </si>
  <si>
    <t xml:space="preserve">保工资 保运转</t>
  </si>
  <si>
    <t xml:space="preserve">宝鸡市渭滨区神农镇益门中心小学</t>
  </si>
  <si>
    <r>
      <rPr>
        <sz val="9"/>
        <rFont val="Noto Sans"/>
        <family val="2"/>
      </rPr>
      <t xml:space="preserve">宝渭财办教发（</t>
    </r>
    <r>
      <rPr>
        <sz val="9"/>
        <rFont val="宋体"/>
        <family val="0"/>
        <charset val="134"/>
      </rPr>
      <t xml:space="preserve">2018)1</t>
    </r>
    <r>
      <rPr>
        <sz val="9"/>
        <rFont val="Noto Sans"/>
        <family val="2"/>
      </rPr>
      <t xml:space="preserve">号工资福利支出</t>
    </r>
    <r>
      <rPr>
        <sz val="9"/>
        <rFont val="宋体"/>
        <family val="0"/>
        <charset val="134"/>
      </rPr>
      <t xml:space="preserve">62054.7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（</t>
    </r>
    <r>
      <rPr>
        <sz val="9"/>
        <rFont val="宋体"/>
        <family val="0"/>
        <charset val="134"/>
      </rPr>
      <t xml:space="preserve">2018)2</t>
    </r>
    <r>
      <rPr>
        <sz val="9"/>
        <rFont val="Noto Sans"/>
        <family val="2"/>
      </rPr>
      <t xml:space="preserve">号校园保安工资</t>
    </r>
    <r>
      <rPr>
        <sz val="9"/>
        <rFont val="宋体"/>
        <family val="0"/>
        <charset val="134"/>
      </rPr>
      <t xml:space="preserve">32230.5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88</t>
    </r>
    <r>
      <rPr>
        <sz val="9"/>
        <rFont val="Noto Sans"/>
        <family val="2"/>
      </rPr>
      <t xml:space="preserve">号益小乡村少年宫补助资金</t>
    </r>
    <r>
      <rPr>
        <sz val="9"/>
        <rFont val="宋体"/>
        <family val="0"/>
        <charset val="134"/>
      </rPr>
      <t xml:space="preserve">67421.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02</t>
    </r>
    <r>
      <rPr>
        <sz val="9"/>
        <rFont val="Noto Sans"/>
        <family val="2"/>
      </rPr>
      <t xml:space="preserve">号薄弱学校公用经费补助</t>
    </r>
    <r>
      <rPr>
        <sz val="9"/>
        <rFont val="宋体"/>
        <family val="0"/>
        <charset val="134"/>
      </rPr>
      <t xml:space="preserve">16646.07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校园保安调资</t>
    </r>
    <r>
      <rPr>
        <sz val="9"/>
        <rFont val="宋体"/>
        <family val="0"/>
        <charset val="134"/>
      </rPr>
      <t xml:space="preserve">63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</t>
    </r>
    <r>
      <rPr>
        <sz val="9"/>
        <rFont val="宋体"/>
        <family val="0"/>
        <charset val="134"/>
      </rPr>
      <t xml:space="preserve">1344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25</t>
    </r>
    <r>
      <rPr>
        <sz val="9"/>
        <rFont val="Noto Sans"/>
        <family val="2"/>
      </rPr>
      <t xml:space="preserve">号转移人员职业年金结算</t>
    </r>
    <r>
      <rPr>
        <sz val="9"/>
        <rFont val="宋体"/>
        <family val="0"/>
        <charset val="134"/>
      </rPr>
      <t xml:space="preserve">7413.71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养老保险结算</t>
    </r>
    <r>
      <rPr>
        <sz val="9"/>
        <rFont val="宋体"/>
        <family val="0"/>
        <charset val="134"/>
      </rPr>
      <t xml:space="preserve">18728.56;</t>
    </r>
  </si>
  <si>
    <t xml:space="preserve">保工资保运转</t>
  </si>
  <si>
    <t xml:space="preserve">宝鸡市渭滨区高家镇孔家庄中心小学</t>
  </si>
  <si>
    <t xml:space="preserve">基本支出人员经费及公用经费结转资金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调资</t>
    </r>
    <r>
      <rPr>
        <sz val="9"/>
        <rFont val="宋体"/>
        <family val="0"/>
        <charset val="134"/>
      </rPr>
      <t xml:space="preserve">161700.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校园保安调资</t>
    </r>
    <r>
      <rPr>
        <sz val="9"/>
        <rFont val="宋体"/>
        <family val="0"/>
        <charset val="134"/>
      </rPr>
      <t xml:space="preserve">12600.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2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学前教育公用经费补助资金</t>
    </r>
    <r>
      <rPr>
        <sz val="9"/>
        <rFont val="宋体"/>
        <family val="0"/>
        <charset val="134"/>
      </rPr>
      <t xml:space="preserve">113000.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，养老保险结算</t>
    </r>
    <r>
      <rPr>
        <sz val="9"/>
        <rFont val="宋体"/>
        <family val="0"/>
        <charset val="134"/>
      </rPr>
      <t xml:space="preserve">51408.06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8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专项彩票公益金支持乡村学校少年宫项目补助资金</t>
    </r>
    <r>
      <rPr>
        <sz val="9"/>
        <rFont val="宋体"/>
        <family val="0"/>
        <charset val="134"/>
      </rPr>
      <t xml:space="preserve">70000.00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校园保安经费</t>
    </r>
    <r>
      <rPr>
        <sz val="9"/>
        <rFont val="宋体"/>
        <family val="0"/>
        <charset val="134"/>
      </rPr>
      <t xml:space="preserve">6977.31</t>
    </r>
    <r>
      <rPr>
        <sz val="9"/>
        <rFont val="Noto Sans"/>
        <family val="2"/>
      </rPr>
      <t xml:space="preserve">元；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，事业养老单位缴费</t>
    </r>
    <r>
      <rPr>
        <sz val="9"/>
        <rFont val="宋体"/>
        <family val="0"/>
        <charset val="134"/>
      </rPr>
      <t xml:space="preserve">29158.71</t>
    </r>
    <r>
      <rPr>
        <sz val="9"/>
        <rFont val="Noto Sans"/>
        <family val="2"/>
      </rPr>
      <t xml:space="preserve">元</t>
    </r>
  </si>
  <si>
    <t xml:space="preserve">落实及时足额发放人员工资福利，保障学校正常运转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义务教育营养改善计划</t>
    </r>
  </si>
  <si>
    <t xml:space="preserve">通过营养改善计划的实施，改善农村学生营养状况，促进教育公平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营养改善计划经费</t>
    </r>
  </si>
  <si>
    <t xml:space="preserve">通过区级营养计划专项经费拨付，保障营养计划顺利实施</t>
  </si>
  <si>
    <t xml:space="preserve">宝鸡市渭滨区龙山小学</t>
  </si>
  <si>
    <t xml:space="preserve">部室装修项目结余结转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养老保险金</t>
    </r>
    <r>
      <rPr>
        <sz val="9"/>
        <rFont val="宋体"/>
        <family val="0"/>
        <charset val="134"/>
      </rPr>
      <t xml:space="preserve">9847.39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  <r>
      <rPr>
        <sz val="9"/>
        <rFont val="宋体"/>
        <family val="0"/>
        <charset val="134"/>
      </rPr>
      <t xml:space="preserve">336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53</t>
    </r>
    <r>
      <rPr>
        <sz val="9"/>
        <rFont val="Noto Sans"/>
        <family val="2"/>
      </rPr>
      <t xml:space="preserve">号农村税务改革义务教育转移支付资金</t>
    </r>
    <r>
      <rPr>
        <sz val="9"/>
        <rFont val="宋体"/>
        <family val="0"/>
        <charset val="134"/>
      </rPr>
      <t xml:space="preserve">64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已完成审计，</t>
    </r>
    <r>
      <rPr>
        <sz val="9"/>
        <rFont val="宋体"/>
        <family val="0"/>
        <charset val="134"/>
      </rPr>
      <t xml:space="preserve">2019.1</t>
    </r>
    <r>
      <rPr>
        <sz val="9"/>
        <rFont val="Noto Sans"/>
        <family val="2"/>
      </rPr>
      <t xml:space="preserve">月全部付清工程款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教育公用经费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公用经费</t>
    </r>
  </si>
  <si>
    <t xml:space="preserve">保证初中学校教学工作正常运转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保安工资（初中）</t>
    </r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园保安工资（初中段）</t>
    </r>
  </si>
  <si>
    <t xml:space="preserve">宝鸡市金陵中学</t>
  </si>
  <si>
    <t xml:space="preserve">工资福利</t>
  </si>
  <si>
    <t xml:space="preserve">工资福利结余</t>
  </si>
  <si>
    <t xml:space="preserve">工资福利、养老保险结余结转指标</t>
  </si>
  <si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111520</t>
    </r>
    <r>
      <rPr>
        <sz val="9"/>
        <rFont val="Noto Sans"/>
        <family val="2"/>
      </rPr>
      <t xml:space="preserve">元，工资福利</t>
    </r>
    <r>
      <rPr>
        <sz val="9"/>
        <rFont val="宋体"/>
        <family val="0"/>
        <charset val="134"/>
      </rPr>
      <t xml:space="preserve">221713.73</t>
    </r>
    <r>
      <rPr>
        <sz val="9"/>
        <rFont val="Noto Sans"/>
        <family val="2"/>
      </rPr>
      <t xml:space="preserve">元</t>
    </r>
  </si>
  <si>
    <t xml:space="preserve">养老保险缴费、个人工资发放</t>
  </si>
  <si>
    <t xml:space="preserve">宝鸡市新建路中学</t>
  </si>
  <si>
    <t xml:space="preserve">项目经费结余结转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主城区学校建设等市级教育专项补助资金</t>
    </r>
    <r>
      <rPr>
        <sz val="9"/>
        <rFont val="宋体"/>
        <family val="0"/>
        <charset val="134"/>
      </rPr>
      <t xml:space="preserve">2000000</t>
    </r>
    <r>
      <rPr>
        <sz val="9"/>
        <rFont val="Noto Sans"/>
        <family val="2"/>
      </rPr>
      <t xml:space="preserve">元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校园保安调整工资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元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  <r>
      <rPr>
        <sz val="9"/>
        <rFont val="宋体"/>
        <family val="0"/>
        <charset val="134"/>
      </rPr>
      <t xml:space="preserve">417900</t>
    </r>
    <r>
      <rPr>
        <sz val="9"/>
        <rFont val="Noto Sans"/>
        <family val="2"/>
      </rPr>
      <t xml:space="preserve">元。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养老保险</t>
    </r>
    <r>
      <rPr>
        <sz val="9"/>
        <rFont val="宋体"/>
        <family val="0"/>
        <charset val="134"/>
      </rPr>
      <t xml:space="preserve">27922.5</t>
    </r>
    <r>
      <rPr>
        <sz val="9"/>
        <rFont val="Noto Sans"/>
        <family val="2"/>
      </rPr>
      <t xml:space="preserve">元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养老保险</t>
    </r>
    <r>
      <rPr>
        <sz val="9"/>
        <rFont val="宋体"/>
        <family val="0"/>
        <charset val="134"/>
      </rPr>
      <t xml:space="preserve">171886.66</t>
    </r>
    <r>
      <rPr>
        <sz val="9"/>
        <rFont val="Noto Sans"/>
        <family val="2"/>
      </rPr>
      <t xml:space="preserve">元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独子费</t>
    </r>
    <r>
      <rPr>
        <sz val="9"/>
        <rFont val="宋体"/>
        <family val="0"/>
        <charset val="134"/>
      </rPr>
      <t xml:space="preserve">1260</t>
    </r>
    <r>
      <rPr>
        <sz val="9"/>
        <rFont val="Noto Sans"/>
        <family val="2"/>
      </rPr>
      <t xml:space="preserve">元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工勤人员工资</t>
    </r>
    <r>
      <rPr>
        <sz val="9"/>
        <rFont val="宋体"/>
        <family val="0"/>
        <charset val="134"/>
      </rPr>
      <t xml:space="preserve">5622.5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转移人口市民化转移资金</t>
    </r>
    <r>
      <rPr>
        <sz val="9"/>
        <rFont val="宋体"/>
        <family val="0"/>
        <charset val="134"/>
      </rPr>
      <t xml:space="preserve">1100000</t>
    </r>
  </si>
  <si>
    <t xml:space="preserve">综合实验楼内部配套未完成</t>
  </si>
  <si>
    <t xml:space="preserve">宝鸡市相家庄中学</t>
  </si>
  <si>
    <t xml:space="preserve">保障学校工作顺利进行，提高资金使用效率</t>
  </si>
  <si>
    <t xml:space="preserve">养老保险及人员经费结余结转指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机关事业基本养老保险缴费支出结余额度</t>
    </r>
    <r>
      <rPr>
        <sz val="9"/>
        <rFont val="宋体"/>
        <family val="0"/>
        <charset val="134"/>
      </rPr>
      <t xml:space="preserve">64007.4</t>
    </r>
    <r>
      <rPr>
        <sz val="9"/>
        <rFont val="Noto Sans"/>
        <family val="2"/>
      </rPr>
      <t xml:space="preserve">元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机关事业基本养老保险缴费支出结余额度</t>
    </r>
    <r>
      <rPr>
        <sz val="9"/>
        <rFont val="宋体"/>
        <family val="0"/>
        <charset val="134"/>
      </rPr>
      <t xml:space="preserve">11558.19</t>
    </r>
    <r>
      <rPr>
        <sz val="9"/>
        <rFont val="Noto Sans"/>
        <family val="2"/>
      </rPr>
      <t xml:space="preserve">元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学校保安经费结余额度</t>
    </r>
    <r>
      <rPr>
        <sz val="9"/>
        <rFont val="宋体"/>
        <family val="0"/>
        <charset val="134"/>
      </rPr>
      <t xml:space="preserve">262.09</t>
    </r>
    <r>
      <rPr>
        <sz val="9"/>
        <rFont val="Noto Sans"/>
        <family val="2"/>
      </rPr>
      <t xml:space="preserve">元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转指标</t>
    </r>
    <r>
      <rPr>
        <sz val="9"/>
        <rFont val="宋体"/>
        <family val="0"/>
        <charset val="134"/>
      </rPr>
      <t xml:space="preserve">142800</t>
    </r>
    <r>
      <rPr>
        <sz val="9"/>
        <rFont val="Noto Sans"/>
        <family val="2"/>
      </rPr>
      <t xml:space="preserve">元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校园保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转指标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元</t>
    </r>
  </si>
  <si>
    <t xml:space="preserve">保障学校正常运行</t>
  </si>
  <si>
    <t xml:space="preserve">宝鸡市高家村中学</t>
  </si>
  <si>
    <t xml:space="preserve">高家村中学项目结余结转指标</t>
  </si>
  <si>
    <r>
      <rPr>
        <sz val="9"/>
        <rFont val="Noto Sans"/>
        <family val="2"/>
      </rPr>
      <t xml:space="preserve">高家村中学养老保险结余额度</t>
    </r>
    <r>
      <rPr>
        <sz val="9"/>
        <rFont val="宋体"/>
        <family val="0"/>
        <charset val="134"/>
      </rPr>
      <t xml:space="preserve">857.25</t>
    </r>
    <r>
      <rPr>
        <sz val="9"/>
        <rFont val="Noto Sans"/>
        <family val="2"/>
      </rPr>
      <t xml:space="preserve">元，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家村中学养老保险结余指标</t>
    </r>
    <r>
      <rPr>
        <sz val="9"/>
        <rFont val="宋体"/>
        <family val="0"/>
        <charset val="134"/>
      </rPr>
      <t xml:space="preserve">51322.15</t>
    </r>
    <r>
      <rPr>
        <sz val="9"/>
        <rFont val="Noto Sans"/>
        <family val="2"/>
      </rPr>
      <t xml:space="preserve">元，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家村中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余指标</t>
    </r>
    <r>
      <rPr>
        <sz val="9"/>
        <rFont val="宋体"/>
        <family val="0"/>
        <charset val="134"/>
      </rPr>
      <t xml:space="preserve">98700</t>
    </r>
    <r>
      <rPr>
        <sz val="9"/>
        <rFont val="Noto Sans"/>
        <family val="2"/>
      </rPr>
      <t xml:space="preserve">元，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家村中学校园保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余指标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，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设备购置指标结余</t>
    </r>
    <r>
      <rPr>
        <sz val="9"/>
        <rFont val="宋体"/>
        <family val="0"/>
        <charset val="134"/>
      </rPr>
      <t xml:space="preserve">1277</t>
    </r>
    <r>
      <rPr>
        <sz val="9"/>
        <rFont val="Noto Sans"/>
        <family val="2"/>
      </rPr>
      <t xml:space="preserve">元，宝渭财办教发</t>
    </r>
    <r>
      <rPr>
        <sz val="9"/>
        <rFont val="宋体"/>
        <family val="0"/>
        <charset val="134"/>
      </rPr>
      <t xml:space="preserve">[2018]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家村中学福利费额度结余</t>
    </r>
    <r>
      <rPr>
        <sz val="9"/>
        <rFont val="宋体"/>
        <family val="0"/>
        <charset val="134"/>
      </rPr>
      <t xml:space="preserve">1493.31</t>
    </r>
    <r>
      <rPr>
        <sz val="9"/>
        <rFont val="Noto Sans"/>
        <family val="2"/>
      </rPr>
      <t xml:space="preserve">元，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;;</t>
    </r>
  </si>
  <si>
    <t xml:space="preserve">高家村中学结余结转项目</t>
  </si>
  <si>
    <t xml:space="preserve">宝鸡市清姜路中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养老金</t>
    </r>
    <r>
      <rPr>
        <sz val="9"/>
        <rFont val="宋体"/>
        <family val="0"/>
        <charset val="134"/>
      </rPr>
      <t xml:space="preserve">146896.29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  <r>
      <rPr>
        <sz val="9"/>
        <rFont val="宋体"/>
        <family val="0"/>
        <charset val="134"/>
      </rPr>
      <t xml:space="preserve">285600.00</t>
    </r>
    <r>
      <rPr>
        <sz val="9"/>
        <rFont val="Noto Sans"/>
        <family val="2"/>
      </rPr>
      <t xml:space="preserve">元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校园保安调整工资</t>
    </r>
    <r>
      <rPr>
        <sz val="9"/>
        <rFont val="宋体"/>
        <family val="0"/>
        <charset val="134"/>
      </rPr>
      <t xml:space="preserve">4200.00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主城区学校建设等市级教育专项补助资金</t>
    </r>
    <r>
      <rPr>
        <sz val="9"/>
        <rFont val="宋体"/>
        <family val="0"/>
        <charset val="134"/>
      </rPr>
      <t xml:space="preserve">9000.00</t>
    </r>
    <r>
      <rPr>
        <sz val="9"/>
        <rFont val="Noto Sans"/>
        <family val="2"/>
      </rPr>
      <t xml:space="preserve">元</t>
    </r>
  </si>
  <si>
    <t xml:space="preserve">及时足额发放人员工资、养老缴费。</t>
  </si>
  <si>
    <t xml:space="preserve">宝鸡市滨河中学</t>
  </si>
  <si>
    <t xml:space="preserve">年终结余结转</t>
  </si>
  <si>
    <r>
      <rPr>
        <sz val="9"/>
        <rFont val="Noto Sans"/>
        <family val="2"/>
      </rPr>
      <t xml:space="preserve">本年结余资金包含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212.68</t>
    </r>
    <r>
      <rPr>
        <sz val="9"/>
        <rFont val="Noto Sans"/>
        <family val="2"/>
      </rPr>
      <t xml:space="preserve">元  （校园保安元月份工资及两金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960.42</t>
    </r>
    <r>
      <rPr>
        <sz val="9"/>
        <rFont val="Noto Sans"/>
        <family val="2"/>
      </rPr>
      <t xml:space="preserve">元  （在职教师单位部分养老金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3596.38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义务保障经费结余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129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工资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（城区学校建设专项资金）</t>
    </r>
  </si>
  <si>
    <t xml:space="preserve">本年结余将按期完成</t>
  </si>
  <si>
    <t xml:space="preserve">宝鸡市烽火中学</t>
  </si>
  <si>
    <t xml:space="preserve">年末资金结余结转</t>
  </si>
  <si>
    <t xml:space="preserve">保证单位各项工作正常运转</t>
  </si>
  <si>
    <t xml:space="preserve">宝鸡市渭滨区教研室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结转结余</t>
    </r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800</t>
    </r>
    <r>
      <rPr>
        <sz val="9"/>
        <rFont val="Noto Sans"/>
        <family val="2"/>
      </rPr>
      <t xml:space="preserve">事业交通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95.6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313.86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4700  </t>
    </r>
    <r>
      <rPr>
        <sz val="9"/>
        <rFont val="Noto Sans"/>
        <family val="2"/>
      </rPr>
      <t xml:space="preserve">调资 </t>
    </r>
    <r>
      <rPr>
        <sz val="9"/>
        <rFont val="宋体"/>
        <family val="0"/>
        <charset val="134"/>
      </rPr>
      <t xml:space="preserve">;;</t>
    </r>
  </si>
  <si>
    <t xml:space="preserve">全部下年完成</t>
  </si>
  <si>
    <t xml:space="preserve">宝鸡市渭滨区晁峪中学</t>
  </si>
  <si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户结余结转指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额度结余：</t>
    </r>
    <r>
      <rPr>
        <sz val="9"/>
        <rFont val="宋体"/>
        <family val="0"/>
        <charset val="134"/>
      </rPr>
      <t xml:space="preserve">(2050203)</t>
    </r>
    <r>
      <rPr>
        <sz val="9"/>
        <rFont val="Noto Sans"/>
        <family val="2"/>
      </rPr>
      <t xml:space="preserve">初保安经费                 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基本支出宝渭财办教发</t>
    </r>
    <r>
      <rPr>
        <sz val="9"/>
        <rFont val="宋体"/>
        <family val="0"/>
        <charset val="134"/>
      </rPr>
      <t xml:space="preserve">[2018]2</t>
    </r>
    <r>
      <rPr>
        <sz val="9"/>
        <rFont val="Noto Sans"/>
        <family val="2"/>
      </rPr>
      <t xml:space="preserve">号教科文股授权支付预算内</t>
    </r>
    <r>
      <rPr>
        <sz val="9"/>
        <rFont val="宋体"/>
        <family val="0"/>
        <charset val="134"/>
      </rPr>
      <t xml:space="preserve">7436.34;2</t>
    </r>
    <r>
      <rPr>
        <sz val="9"/>
        <rFont val="Noto Sans"/>
        <family val="2"/>
      </rPr>
      <t xml:space="preserve">、额度结余：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 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基本支出宝渭财办教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教科文股授权支付预算内</t>
    </r>
    <r>
      <rPr>
        <sz val="9"/>
        <rFont val="宋体"/>
        <family val="0"/>
        <charset val="134"/>
      </rPr>
      <t xml:space="preserve">4505.52;3</t>
    </r>
    <r>
      <rPr>
        <sz val="9"/>
        <rFont val="Noto Sans"/>
        <family val="2"/>
      </rPr>
      <t xml:space="preserve">、额度结余：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 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基本支出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教科文股授权支付预算内</t>
    </r>
    <r>
      <rPr>
        <sz val="9"/>
        <rFont val="宋体"/>
        <family val="0"/>
        <charset val="134"/>
      </rPr>
      <t xml:space="preserve">56021.77;4</t>
    </r>
    <r>
      <rPr>
        <sz val="9"/>
        <rFont val="Noto Sans"/>
        <family val="2"/>
      </rPr>
      <t xml:space="preserve">、额度结余：</t>
    </r>
    <r>
      <rPr>
        <sz val="9"/>
        <rFont val="宋体"/>
        <family val="0"/>
        <charset val="134"/>
      </rPr>
      <t xml:space="preserve">(2050203)</t>
    </r>
    <r>
      <rPr>
        <sz val="9"/>
        <rFont val="Noto Sans"/>
        <family val="2"/>
      </rPr>
      <t xml:space="preserve">补发工资                         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基本支出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教科文股授权支付预算内</t>
    </r>
    <r>
      <rPr>
        <sz val="9"/>
        <rFont val="宋体"/>
        <family val="0"/>
        <charset val="134"/>
      </rPr>
      <t xml:space="preserve">123900;5</t>
    </r>
    <r>
      <rPr>
        <sz val="9"/>
        <rFont val="Noto Sans"/>
        <family val="2"/>
      </rPr>
      <t xml:space="preserve">、额度结余：</t>
    </r>
    <r>
      <rPr>
        <sz val="9"/>
        <rFont val="宋体"/>
        <family val="0"/>
        <charset val="134"/>
      </rPr>
      <t xml:space="preserve">(2050203)</t>
    </r>
    <r>
      <rPr>
        <sz val="9"/>
        <rFont val="Noto Sans"/>
        <family val="2"/>
      </rPr>
      <t xml:space="preserve">补发工资                         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基本支出    宝渭财办教发</t>
    </r>
    <r>
      <rPr>
        <sz val="9"/>
        <rFont val="宋体"/>
        <family val="0"/>
        <charset val="134"/>
      </rPr>
      <t xml:space="preserve">[2018]137</t>
    </r>
    <r>
      <rPr>
        <sz val="9"/>
        <rFont val="Noto Sans"/>
        <family val="2"/>
      </rPr>
      <t xml:space="preserve">号教科文股授权支付预算内</t>
    </r>
    <r>
      <rPr>
        <sz val="9"/>
        <rFont val="宋体"/>
        <family val="0"/>
        <charset val="134"/>
      </rPr>
      <t xml:space="preserve">4200;</t>
    </r>
  </si>
  <si>
    <t xml:space="preserve">按时落实到位</t>
  </si>
  <si>
    <t xml:space="preserve">渭滨区教育局基建办公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号机关事业单位养老保险费</t>
    </r>
    <r>
      <rPr>
        <sz val="9"/>
        <rFont val="宋体"/>
        <family val="0"/>
        <charset val="134"/>
      </rPr>
      <t xml:space="preserve">2843.4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）号机关事业单位养老保险费</t>
    </r>
    <r>
      <rPr>
        <sz val="9"/>
        <rFont val="宋体"/>
        <family val="0"/>
        <charset val="134"/>
      </rPr>
      <t xml:space="preserve">3246.2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）号事业单位交通费费</t>
    </r>
    <r>
      <rPr>
        <sz val="9"/>
        <rFont val="宋体"/>
        <family val="0"/>
        <charset val="134"/>
      </rPr>
      <t xml:space="preserve">88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）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工资调整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</si>
  <si>
    <t xml:space="preserve">落实人员工资调整、经费结转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家庭经济困难寄宿生补助</t>
    </r>
  </si>
  <si>
    <t xml:space="preserve">通过实施困难寄宿生补助，使贫困学生享受义务教育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教育公用经费免学费</t>
    </r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公用经费免学费</t>
    </r>
  </si>
  <si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保证高中学校教学工作正常运转</t>
    </r>
  </si>
  <si>
    <t xml:space="preserve">宝鸡市渭滨中学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渭中迁建项目（高中教育）</t>
    </r>
  </si>
  <si>
    <r>
      <rPr>
        <sz val="9"/>
        <rFont val="Noto Sans"/>
        <family val="2"/>
      </rPr>
      <t xml:space="preserve">伴随着全区上下“追赶超越”战略的有力推进，结合区委区政府“扩大渭中学校规模，建成省级示范高中”的目标任务要求，决定渭滨中学进行异地迁建，并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工建设。新建渭滨中学项目位于秦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地，具体位置为教育西路以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连霍高速以南，占地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。设计方案结合地理地貌，以“山水书院”为中心的风格理念，总建筑面积</t>
    </r>
    <r>
      <rPr>
        <sz val="9"/>
        <rFont val="宋体"/>
        <family val="0"/>
        <charset val="134"/>
      </rPr>
      <t xml:space="preserve">108361.8</t>
    </r>
    <r>
      <rPr>
        <sz val="9"/>
        <rFont val="Noto Sans"/>
        <family val="2"/>
      </rPr>
      <t xml:space="preserve">平方米（地上</t>
    </r>
    <r>
      <rPr>
        <sz val="9"/>
        <rFont val="宋体"/>
        <family val="0"/>
        <charset val="134"/>
      </rPr>
      <t xml:space="preserve">92995.1</t>
    </r>
    <r>
      <rPr>
        <sz val="9"/>
        <rFont val="Noto Sans"/>
        <family val="2"/>
      </rPr>
      <t xml:space="preserve">平方米，地下</t>
    </r>
    <r>
      <rPr>
        <sz val="9"/>
        <rFont val="宋体"/>
        <family val="0"/>
        <charset val="134"/>
      </rPr>
      <t xml:space="preserve">15366.7</t>
    </r>
    <r>
      <rPr>
        <sz val="9"/>
        <rFont val="Noto Sans"/>
        <family val="2"/>
      </rPr>
      <t xml:space="preserve">平方米）。其中：教学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，综合实验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行政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学生食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学生公寓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，教师公寓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标准化操场一座及景观绿化，建成后设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个教学班，可容纳学生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名。计划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主体基本完成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秋季开学迁入使用。</t>
    </r>
    <r>
      <rPr>
        <sz val="9"/>
        <rFont val="宋体"/>
        <family val="0"/>
        <charset val="134"/>
      </rPr>
      <t xml:space="preserve">;</t>
    </r>
  </si>
  <si>
    <t xml:space="preserve">渭中迁建工程</t>
  </si>
  <si>
    <r>
      <rPr>
        <sz val="9"/>
        <rFont val="Noto Sans"/>
        <family val="2"/>
      </rPr>
      <t xml:space="preserve">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5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进度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投入使用</t>
    </r>
  </si>
  <si>
    <t xml:space="preserve">宝鸡市姜城中学</t>
  </si>
  <si>
    <t xml:space="preserve">办公费</t>
  </si>
  <si>
    <t xml:space="preserve">补充日常公用经费开支</t>
  </si>
  <si>
    <t xml:space="preserve">保证学校正常运转</t>
  </si>
  <si>
    <t xml:space="preserve">宝鸡市长岭中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  <r>
      <rPr>
        <sz val="9"/>
        <rFont val="宋体"/>
        <family val="0"/>
        <charset val="134"/>
      </rPr>
      <t xml:space="preserve">3108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建档立卡学生经费补助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99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;</t>
    </r>
  </si>
  <si>
    <t xml:space="preserve">保证人员经费按时，足额发放。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等教育入学救助</t>
    </r>
  </si>
  <si>
    <t xml:space="preserve">通过高等教育入学救助的实施，保障贫困高中毕业生接受高等教育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高中国家助学金</t>
    </r>
  </si>
  <si>
    <t xml:space="preserve">通过普高国家助学金的拨付使家庭困难学生都能享受高中教育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7</t>
    </r>
    <r>
      <rPr>
        <sz val="9"/>
        <rFont val="Noto Sans"/>
        <family val="2"/>
      </rPr>
      <t xml:space="preserve">号，公用经费</t>
    </r>
    <r>
      <rPr>
        <sz val="9"/>
        <rFont val="宋体"/>
        <family val="0"/>
        <charset val="134"/>
      </rPr>
      <t xml:space="preserve">3210480.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84</t>
    </r>
    <r>
      <rPr>
        <sz val="9"/>
        <rFont val="Noto Sans"/>
        <family val="2"/>
      </rPr>
      <t xml:space="preserve">号，公用经费</t>
    </r>
    <r>
      <rPr>
        <sz val="9"/>
        <rFont val="宋体"/>
        <family val="0"/>
        <charset val="134"/>
      </rPr>
      <t xml:space="preserve">1375920.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，养老金</t>
    </r>
    <r>
      <rPr>
        <sz val="9"/>
        <rFont val="宋体"/>
        <family val="0"/>
        <charset val="134"/>
      </rPr>
      <t xml:space="preserve">193036.83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3</t>
    </r>
    <r>
      <rPr>
        <sz val="9"/>
        <rFont val="Noto Sans"/>
        <family val="2"/>
      </rPr>
      <t xml:space="preserve">号，高中学校困难家庭免学费补助，</t>
    </r>
    <r>
      <rPr>
        <sz val="9"/>
        <rFont val="宋体"/>
        <family val="0"/>
        <charset val="134"/>
      </rPr>
      <t xml:space="preserve">29400.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预留</t>
    </r>
    <r>
      <rPr>
        <sz val="9"/>
        <rFont val="宋体"/>
        <family val="0"/>
        <charset val="134"/>
      </rPr>
      <t xml:space="preserve">315000.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校工作计划。</t>
    </r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高考及素质教育综合奖励</t>
    </r>
  </si>
  <si>
    <t xml:space="preserve">表彰先进，激发教师工作热情，促进我区教育质量提升</t>
  </si>
  <si>
    <t xml:space="preserve">宝鸡市姜谭高级中学</t>
  </si>
  <si>
    <t xml:space="preserve">调标养老结余结转</t>
  </si>
  <si>
    <r>
      <rPr>
        <sz val="9"/>
        <rFont val="Noto Sans"/>
        <family val="2"/>
      </rPr>
      <t xml:space="preserve">文号：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 项目名称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公用经费 金额：</t>
    </r>
    <r>
      <rPr>
        <sz val="9"/>
        <rFont val="宋体"/>
        <family val="0"/>
        <charset val="134"/>
      </rPr>
      <t xml:space="preserve">36299..44             </t>
    </r>
    <r>
      <rPr>
        <sz val="9"/>
        <rFont val="Noto Sans"/>
        <family val="2"/>
      </rPr>
      <t xml:space="preserve">文号：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 项目名称：单位养老保险  金额：</t>
    </r>
    <r>
      <rPr>
        <sz val="9"/>
        <rFont val="宋体"/>
        <family val="0"/>
        <charset val="134"/>
      </rPr>
      <t xml:space="preserve">130259.68        </t>
    </r>
    <r>
      <rPr>
        <sz val="9"/>
        <rFont val="Noto Sans"/>
        <family val="2"/>
      </rPr>
      <t xml:space="preserve">文号：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 项目名称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  金额：</t>
    </r>
    <r>
      <rPr>
        <sz val="9"/>
        <rFont val="宋体"/>
        <family val="0"/>
        <charset val="134"/>
      </rPr>
      <t xml:space="preserve">252000               </t>
    </r>
    <r>
      <rPr>
        <sz val="9"/>
        <rFont val="Noto Sans"/>
        <family val="2"/>
      </rPr>
      <t xml:space="preserve">文号：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 项目名称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主城区教育专项补助  金额：</t>
    </r>
    <r>
      <rPr>
        <sz val="9"/>
        <rFont val="宋体"/>
        <family val="0"/>
        <charset val="134"/>
      </rPr>
      <t xml:space="preserve">8800       </t>
    </r>
    <r>
      <rPr>
        <sz val="9"/>
        <rFont val="Noto Sans"/>
        <family val="2"/>
      </rPr>
      <t xml:space="preserve">文号：宝渭财办教发（</t>
    </r>
    <r>
      <rPr>
        <sz val="9"/>
        <rFont val="宋体"/>
        <family val="0"/>
        <charset val="134"/>
      </rPr>
      <t xml:space="preserve">2018)133</t>
    </r>
    <r>
      <rPr>
        <sz val="9"/>
        <rFont val="Noto Sans"/>
        <family val="2"/>
      </rPr>
      <t xml:space="preserve">号  项目名称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困难学生补助  金额：</t>
    </r>
    <r>
      <rPr>
        <sz val="9"/>
        <rFont val="宋体"/>
        <family val="0"/>
        <charset val="134"/>
      </rPr>
      <t xml:space="preserve">20500       </t>
    </r>
    <r>
      <rPr>
        <sz val="9"/>
        <rFont val="Noto Sans"/>
        <family val="2"/>
      </rPr>
      <t xml:space="preserve">文号：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  项目名称</t>
    </r>
    <r>
      <rPr>
        <sz val="9"/>
        <rFont val="宋体"/>
        <family val="0"/>
        <charset val="134"/>
      </rPr>
      <t xml:space="preserve">;2018</t>
    </r>
    <r>
      <rPr>
        <sz val="9"/>
        <rFont val="Noto Sans"/>
        <family val="2"/>
      </rPr>
      <t xml:space="preserve">年高中免学费公用经费  金额：</t>
    </r>
    <r>
      <rPr>
        <sz val="9"/>
        <rFont val="宋体"/>
        <family val="0"/>
        <charset val="134"/>
      </rPr>
      <t xml:space="preserve">50325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使用</t>
    </r>
  </si>
  <si>
    <t xml:space="preserve">姜城中学项目结余结转指标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3</t>
    </r>
    <r>
      <rPr>
        <sz val="9"/>
        <rFont val="Noto Sans"/>
        <family val="2"/>
      </rPr>
      <t xml:space="preserve">号  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普通高中家当立卡等家庭困难学生免学费补助     </t>
    </r>
    <r>
      <rPr>
        <sz val="9"/>
        <rFont val="宋体"/>
        <family val="0"/>
        <charset val="134"/>
      </rPr>
      <t xml:space="preserve">29,400.00                                                                    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  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     </t>
    </r>
    <r>
      <rPr>
        <sz val="9"/>
        <rFont val="宋体"/>
        <family val="0"/>
        <charset val="134"/>
      </rPr>
      <t xml:space="preserve">323,400                                                                                                            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        养老保险结算                                       </t>
    </r>
    <r>
      <rPr>
        <sz val="9"/>
        <rFont val="宋体"/>
        <family val="0"/>
        <charset val="134"/>
      </rPr>
      <t xml:space="preserve">100,000.00                                                                     </t>
    </r>
    <r>
      <rPr>
        <sz val="9"/>
        <rFont val="Noto Sans"/>
        <family val="2"/>
      </rPr>
      <t xml:space="preserve">项目支出： 宝渭财办教发</t>
    </r>
    <r>
      <rPr>
        <sz val="9"/>
        <rFont val="宋体"/>
        <family val="0"/>
        <charset val="134"/>
      </rPr>
      <t xml:space="preserve">[2018]39</t>
    </r>
    <r>
      <rPr>
        <sz val="9"/>
        <rFont val="Noto Sans"/>
        <family val="2"/>
      </rPr>
      <t xml:space="preserve">号  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育系统设备购置补助资金        </t>
    </r>
    <r>
      <rPr>
        <sz val="9"/>
        <rFont val="宋体"/>
        <family val="0"/>
        <charset val="134"/>
      </rPr>
      <t xml:space="preserve">11,000.00   ;;;;;;;;;;</t>
    </r>
  </si>
  <si>
    <t xml:space="preserve">维持学校正常运转</t>
  </si>
  <si>
    <t xml:space="preserve">调标和养老结余结转</t>
  </si>
  <si>
    <r>
      <rPr>
        <sz val="9"/>
        <rFont val="Noto Sans"/>
        <family val="2"/>
      </rPr>
      <t xml:space="preserve">宝渭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养老金</t>
    </r>
    <r>
      <rPr>
        <sz val="9"/>
        <rFont val="宋体"/>
        <family val="0"/>
        <charset val="134"/>
      </rPr>
      <t xml:space="preserve">26700.72 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养老金</t>
    </r>
    <r>
      <rPr>
        <sz val="9"/>
        <rFont val="宋体"/>
        <family val="0"/>
        <charset val="134"/>
      </rPr>
      <t xml:space="preserve">46419.59 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调资 </t>
    </r>
    <r>
      <rPr>
        <sz val="9"/>
        <rFont val="宋体"/>
        <family val="0"/>
        <charset val="134"/>
      </rPr>
      <t xml:space="preserve">144900 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调资 </t>
    </r>
    <r>
      <rPr>
        <sz val="9"/>
        <rFont val="宋体"/>
        <family val="0"/>
        <charset val="134"/>
      </rPr>
      <t xml:space="preserve">420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</t>
    </r>
  </si>
  <si>
    <t xml:space="preserve">宝鸡市渭滨区宝成小学</t>
  </si>
  <si>
    <r>
      <rPr>
        <sz val="9"/>
        <rFont val="Noto Sans"/>
        <family val="2"/>
      </rPr>
      <t xml:space="preserve">文号：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 项目名称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 金额：</t>
    </r>
    <r>
      <rPr>
        <sz val="9"/>
        <rFont val="宋体"/>
        <family val="0"/>
        <charset val="134"/>
      </rPr>
      <t xml:space="preserve">102900.00  </t>
    </r>
    <r>
      <rPr>
        <sz val="9"/>
        <rFont val="Noto Sans"/>
        <family val="2"/>
      </rPr>
      <t xml:space="preserve">文号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8 </t>
    </r>
    <r>
      <rPr>
        <sz val="9"/>
        <rFont val="Noto Sans"/>
        <family val="2"/>
      </rPr>
      <t xml:space="preserve">项目名称：单位养老保险 金额：</t>
    </r>
    <r>
      <rPr>
        <sz val="9"/>
        <rFont val="宋体"/>
        <family val="0"/>
        <charset val="134"/>
      </rPr>
      <t xml:space="preserve">60141.2 </t>
    </r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56.5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季度使用</t>
    </r>
  </si>
  <si>
    <t xml:space="preserve">    2050302</t>
  </si>
  <si>
    <t xml:space="preserve">    中专教育</t>
  </si>
  <si>
    <t xml:space="preserve">宝鸡市渭滨区职业教育中心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等职业学校市级教育专项补助资金</t>
    </r>
  </si>
  <si>
    <t xml:space="preserve">中等职业学校市级教育专项补助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 调资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双反生”培训专项补助资金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双反生培训专项补助资金</t>
    </r>
  </si>
  <si>
    <t xml:space="preserve">宝鸡市渭滨区教师进修学校</t>
  </si>
  <si>
    <t xml:space="preserve">基本结转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01</t>
    </r>
    <r>
      <rPr>
        <sz val="9"/>
        <rFont val="Noto Sans"/>
        <family val="2"/>
      </rPr>
      <t xml:space="preserve">号    培训费     </t>
    </r>
    <r>
      <rPr>
        <sz val="9"/>
        <rFont val="宋体"/>
        <family val="0"/>
        <charset val="134"/>
      </rPr>
      <t xml:space="preserve">24000  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20</t>
    </r>
    <r>
      <rPr>
        <sz val="9"/>
        <rFont val="Noto Sans"/>
        <family val="2"/>
      </rPr>
      <t xml:space="preserve">号    交通补贴    </t>
    </r>
    <r>
      <rPr>
        <sz val="9"/>
        <rFont val="宋体"/>
        <family val="0"/>
        <charset val="134"/>
      </rPr>
      <t xml:space="preserve">39600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    养老保险缴费   </t>
    </r>
    <r>
      <rPr>
        <sz val="9"/>
        <rFont val="宋体"/>
        <family val="0"/>
        <charset val="134"/>
      </rPr>
      <t xml:space="preserve">13772.58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  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       </t>
    </r>
    <r>
      <rPr>
        <sz val="9"/>
        <rFont val="宋体"/>
        <family val="0"/>
        <charset val="134"/>
      </rPr>
      <t xml:space="preserve">18900</t>
    </r>
  </si>
  <si>
    <t xml:space="preserve">全部完成</t>
  </si>
  <si>
    <t xml:space="preserve">    2050901</t>
  </si>
  <si>
    <t xml:space="preserve">    农村中小学校舍建设（教育费附加安排的支出）</t>
  </si>
  <si>
    <t xml:space="preserve">党家村小学操场改造、校舍维修项目结转结余</t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68</t>
    </r>
    <r>
      <rPr>
        <sz val="9"/>
        <rFont val="Noto Sans"/>
        <family val="2"/>
      </rPr>
      <t xml:space="preserve">号 《渭滨区财政局  渭滨区教育体育局  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育系统维修改造项目补助资金的通知》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元</t>
    </r>
  </si>
  <si>
    <t xml:space="preserve">改善学校基础设施，排除安全隐患，优化育人环境。</t>
  </si>
  <si>
    <t xml:space="preserve">益门中心小学维修改造项目结余结转指标</t>
  </si>
  <si>
    <r>
      <rPr>
        <sz val="9"/>
        <rFont val="Noto Sans"/>
        <family val="2"/>
      </rPr>
      <t xml:space="preserve">宝渭财办教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 《渭滨区财政局、渭滨区教体局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育系统维修改造项目补助资金的通知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t xml:space="preserve">改善校容校貌，优化育人环境</t>
  </si>
  <si>
    <r>
      <rPr>
        <sz val="9"/>
        <rFont val="Noto Sans"/>
        <family val="2"/>
      </rPr>
      <t xml:space="preserve">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渭中迁建项目</t>
    </r>
  </si>
  <si>
    <r>
      <rPr>
        <sz val="9"/>
        <rFont val="Noto Sans"/>
        <family val="2"/>
      </rPr>
      <t xml:space="preserve">为确保渭滨中学迁建项目决策的科学性和实施过程平稳顺利，渭滨区政府办、区教体局通过发放调查问卷、现场走访、召开座谈会、网上征求等形式，集中广泛征询社会各界的意见建议。调查层面包括渭滨中学全体教师、学生代表、家长代表、教体系统各学校和事业单位、系统退休老领导，以及关注渭滨教育的有关人士、两代表一委员，区人大、区政协的领导同志等。共征询项目建设意见建议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多份。经统计，超过九成的群众积极支持渭中迁建，并对迁建工作提出了一些建设性的意见和建议。综合分析，渭滨中学迁建，符合学校发展需求，符合群众对教育的需求，符合全区教育长远的需求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伴随着全区上下“追赶超越”战略的有力推进，结合区委区政府“扩大渭中学校规模，建成省级示范高中”的目标任务要求，决定渭滨中学进行异地迁建，并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工建设。新建渭滨中学项目位于秦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地，具体位置为教育西路以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连霍高速以南，占地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亩。设计方案结合地理地貌，以“山水书院”为中心的风格理念，总建筑面积</t>
    </r>
    <r>
      <rPr>
        <sz val="9"/>
        <rFont val="宋体"/>
        <family val="0"/>
        <charset val="134"/>
      </rPr>
      <t xml:space="preserve">108361.8</t>
    </r>
    <r>
      <rPr>
        <sz val="9"/>
        <rFont val="Noto Sans"/>
        <family val="2"/>
      </rPr>
      <t xml:space="preserve">平方米（地上</t>
    </r>
    <r>
      <rPr>
        <sz val="9"/>
        <rFont val="宋体"/>
        <family val="0"/>
        <charset val="134"/>
      </rPr>
      <t xml:space="preserve">92995.1</t>
    </r>
    <r>
      <rPr>
        <sz val="9"/>
        <rFont val="Noto Sans"/>
        <family val="2"/>
      </rPr>
      <t xml:space="preserve">平方米，地下</t>
    </r>
    <r>
      <rPr>
        <sz val="9"/>
        <rFont val="宋体"/>
        <family val="0"/>
        <charset val="134"/>
      </rPr>
      <t xml:space="preserve">15366.7</t>
    </r>
    <r>
      <rPr>
        <sz val="9"/>
        <rFont val="Noto Sans"/>
        <family val="2"/>
      </rPr>
      <t xml:space="preserve">平方米）。其中：教学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，综合实验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行政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体育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学生食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学生公寓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，教师公寓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标准化操场一座及景观绿化，建成后设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个教学班，可容纳学生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名。计划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主体基本完成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秋季开学迁入使用。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教育系统维修改造项目补助资金</t>
    </r>
  </si>
  <si>
    <t xml:space="preserve">工程已完成，年初付款。</t>
  </si>
  <si>
    <r>
      <rPr>
        <sz val="9"/>
        <rFont val="Noto Sans"/>
        <family val="2"/>
      </rPr>
      <t xml:space="preserve">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业教育经费</t>
    </r>
  </si>
  <si>
    <r>
      <rPr>
        <sz val="9"/>
        <rFont val="Noto Sans"/>
        <family val="2"/>
      </rPr>
      <t xml:space="preserve">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教育、职业教育经费</t>
    </r>
  </si>
  <si>
    <t xml:space="preserve">满足全部过社区教育示范区，开展职业教育活动</t>
  </si>
  <si>
    <r>
      <rPr>
        <sz val="9"/>
        <rFont val="Noto Sans"/>
        <family val="2"/>
      </rPr>
      <t xml:space="preserve">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业务活动、设备购置、维修改造项目</t>
    </r>
  </si>
  <si>
    <t xml:space="preserve">开展教学业务活动，购置设备，校舍维修改造，提升学校办学条件</t>
  </si>
  <si>
    <t xml:space="preserve">  20599</t>
  </si>
  <si>
    <t xml:space="preserve">  其他教育支出</t>
  </si>
  <si>
    <t xml:space="preserve">    2059999</t>
  </si>
  <si>
    <t xml:space="preserve">    其他教育支出</t>
  </si>
  <si>
    <r>
      <rPr>
        <sz val="9"/>
        <rFont val="Noto Sans"/>
        <family val="2"/>
      </rPr>
      <t xml:space="preserve">结余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员及教育项目经费</t>
    </r>
  </si>
  <si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0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35303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22</t>
    </r>
    <r>
      <rPr>
        <sz val="9"/>
        <rFont val="Noto Sans"/>
        <family val="2"/>
      </rPr>
      <t xml:space="preserve">号中高考奖励</t>
    </r>
    <r>
      <rPr>
        <sz val="9"/>
        <rFont val="宋体"/>
        <family val="0"/>
        <charset val="134"/>
      </rPr>
      <t xml:space="preserve">85686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54</t>
    </r>
    <r>
      <rPr>
        <sz val="9"/>
        <rFont val="Noto Sans"/>
        <family val="2"/>
      </rPr>
      <t xml:space="preserve">号学前教育建设项目</t>
    </r>
    <r>
      <rPr>
        <sz val="9"/>
        <rFont val="宋体"/>
        <family val="0"/>
        <charset val="134"/>
      </rPr>
      <t xml:space="preserve">460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55</t>
    </r>
    <r>
      <rPr>
        <sz val="9"/>
        <rFont val="Noto Sans"/>
        <family val="2"/>
      </rPr>
      <t xml:space="preserve">号绩效工资</t>
    </r>
    <r>
      <rPr>
        <sz val="9"/>
        <rFont val="宋体"/>
        <family val="0"/>
        <charset val="134"/>
      </rPr>
      <t xml:space="preserve">48495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56</t>
    </r>
    <r>
      <rPr>
        <sz val="9"/>
        <rFont val="Noto Sans"/>
        <family val="2"/>
      </rPr>
      <t xml:space="preserve">号民办教师补助</t>
    </r>
    <r>
      <rPr>
        <sz val="9"/>
        <rFont val="宋体"/>
        <family val="0"/>
        <charset val="134"/>
      </rPr>
      <t xml:space="preserve">31197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84</t>
    </r>
    <r>
      <rPr>
        <sz val="9"/>
        <rFont val="Noto Sans"/>
        <family val="2"/>
      </rPr>
      <t xml:space="preserve">号公用经费</t>
    </r>
    <r>
      <rPr>
        <sz val="9"/>
        <rFont val="宋体"/>
        <family val="0"/>
        <charset val="134"/>
      </rPr>
      <t xml:space="preserve">369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教育用地专项补助</t>
    </r>
    <r>
      <rPr>
        <sz val="9"/>
        <rFont val="宋体"/>
        <family val="0"/>
        <charset val="134"/>
      </rPr>
      <t xml:space="preserve">1000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97</t>
    </r>
    <r>
      <rPr>
        <sz val="9"/>
        <rFont val="Noto Sans"/>
        <family val="2"/>
      </rPr>
      <t xml:space="preserve">号教育费附加</t>
    </r>
    <r>
      <rPr>
        <sz val="9"/>
        <rFont val="宋体"/>
        <family val="0"/>
        <charset val="134"/>
      </rPr>
      <t xml:space="preserve">269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05</t>
    </r>
    <r>
      <rPr>
        <sz val="9"/>
        <rFont val="Noto Sans"/>
        <family val="2"/>
      </rPr>
      <t xml:space="preserve">号普惠性民办园补助</t>
    </r>
    <r>
      <rPr>
        <sz val="9"/>
        <rFont val="宋体"/>
        <family val="0"/>
        <charset val="134"/>
      </rPr>
      <t xml:space="preserve">7095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18</t>
    </r>
    <r>
      <rPr>
        <sz val="9"/>
        <rFont val="Noto Sans"/>
        <family val="2"/>
      </rPr>
      <t xml:space="preserve">号养老保险</t>
    </r>
    <r>
      <rPr>
        <sz val="9"/>
        <rFont val="宋体"/>
        <family val="0"/>
        <charset val="134"/>
      </rPr>
      <t xml:space="preserve">1287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宝渭财办教发</t>
    </r>
    <r>
      <rPr>
        <sz val="9"/>
        <rFont val="宋体"/>
        <family val="0"/>
        <charset val="134"/>
      </rPr>
      <t xml:space="preserve">[2018]136</t>
    </r>
    <r>
      <rPr>
        <sz val="9"/>
        <rFont val="Noto Sans"/>
        <family val="2"/>
      </rPr>
      <t xml:space="preserve">号调整工资</t>
    </r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结余结转资金</t>
    </r>
  </si>
  <si>
    <t xml:space="preserve">宝鸡市渭滨区考试管理中心</t>
  </si>
  <si>
    <t xml:space="preserve">人员办公经费</t>
  </si>
  <si>
    <r>
      <rPr>
        <sz val="9"/>
        <rFont val="Noto Sans"/>
        <family val="2"/>
      </rPr>
      <t xml:space="preserve">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，调资，</t>
    </r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元，宝渭财办教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，办公费，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。</t>
    </r>
  </si>
  <si>
    <t xml:space="preserve">升级各平台</t>
  </si>
  <si>
    <t xml:space="preserve">宝鸡市渭滨区青少年校外活动中心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229,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3403,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900,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000,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600,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000</t>
    </r>
  </si>
  <si>
    <t xml:space="preserve">用于日常办公</t>
  </si>
  <si>
    <t xml:space="preserve">宝鸡市渭滨区电化教育中心</t>
  </si>
  <si>
    <t xml:space="preserve">养老调资等结余结转</t>
  </si>
  <si>
    <r>
      <rPr>
        <sz val="9"/>
        <rFont val="Noto Sans"/>
        <family val="2"/>
      </rPr>
      <t xml:space="preserve">资助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学前义务段中职高中款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结转</t>
    </r>
  </si>
  <si>
    <t xml:space="preserve">实现教育公平</t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体育事业费</t>
    </r>
  </si>
  <si>
    <r>
      <rPr>
        <sz val="9"/>
        <rFont val="Noto Sans"/>
        <family val="2"/>
      </rPr>
      <t xml:space="preserve">区本级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区体育事业费（含体育事业费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万，少儿体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机关老体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）</t>
    </r>
  </si>
  <si>
    <t xml:space="preserve">开展全民健身活动，提高公民身体素质</t>
  </si>
  <si>
    <t xml:space="preserve">单位养老结算</t>
  </si>
  <si>
    <t xml:space="preserve">年初上缴</t>
  </si>
  <si>
    <r>
      <rPr>
        <sz val="9"/>
        <rFont val="Noto Sans"/>
        <family val="2"/>
      </rPr>
      <t xml:space="preserve">区级配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体育健身设施管理</t>
    </r>
  </si>
  <si>
    <t xml:space="preserve">新增项目</t>
  </si>
  <si>
    <t xml:space="preserve">保障农村体育健身设施日常维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01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计算机</t>
  </si>
  <si>
    <t xml:space="preserve">台式计算机</t>
  </si>
  <si>
    <t xml:space="preserve">台</t>
  </si>
  <si>
    <t xml:space="preserve">建筑物施工</t>
  </si>
  <si>
    <t xml:space="preserve">项目启动资金</t>
  </si>
  <si>
    <t xml:space="preserve">迁建项目，薄弱校改造</t>
  </si>
  <si>
    <t xml:space="preserve">视频监控设备</t>
  </si>
  <si>
    <t xml:space="preserve">数字高清监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B80" activeCellId="0" sqref="B8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40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40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255</v>
      </c>
      <c r="B7" s="49" t="s">
        <v>72</v>
      </c>
      <c r="C7" s="49" t="s">
        <v>406</v>
      </c>
      <c r="D7" s="49" t="s">
        <v>407</v>
      </c>
      <c r="E7" s="49" t="s">
        <v>408</v>
      </c>
      <c r="F7" s="49" t="s">
        <v>409</v>
      </c>
      <c r="G7" s="50" t="s">
        <v>410</v>
      </c>
      <c r="H7" s="50" t="s">
        <v>411</v>
      </c>
      <c r="I7" s="50"/>
      <c r="J7" s="50"/>
      <c r="K7" s="50"/>
      <c r="L7" s="50"/>
      <c r="M7" s="51" t="s">
        <v>412</v>
      </c>
      <c r="N7" s="96" t="s">
        <v>256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7" t="s">
        <v>80</v>
      </c>
      <c r="I8" s="97" t="s">
        <v>413</v>
      </c>
      <c r="J8" s="97" t="s">
        <v>414</v>
      </c>
      <c r="K8" s="98" t="s">
        <v>65</v>
      </c>
      <c r="L8" s="98" t="s">
        <v>415</v>
      </c>
      <c r="M8" s="51"/>
      <c r="N8" s="96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8"/>
      <c r="B10" s="89"/>
      <c r="C10" s="88"/>
      <c r="D10" s="99" t="s">
        <v>82</v>
      </c>
      <c r="E10" s="100"/>
      <c r="F10" s="101"/>
      <c r="G10" s="102"/>
      <c r="H10" s="103" t="n">
        <v>166524245.32</v>
      </c>
      <c r="I10" s="91" t="n">
        <v>0</v>
      </c>
      <c r="J10" s="103" t="n">
        <v>67599177.4</v>
      </c>
      <c r="K10" s="91" t="n">
        <v>98925067.92</v>
      </c>
      <c r="L10" s="90" t="n">
        <v>0</v>
      </c>
      <c r="M10" s="104"/>
      <c r="N10" s="104"/>
      <c r="O10" s="45"/>
    </row>
    <row r="11" customFormat="false" ht="36.75" hidden="false" customHeight="true" outlineLevel="0" collapsed="false">
      <c r="A11" s="88" t="s">
        <v>260</v>
      </c>
      <c r="B11" s="89" t="s">
        <v>261</v>
      </c>
      <c r="C11" s="88"/>
      <c r="D11" s="99"/>
      <c r="E11" s="100"/>
      <c r="F11" s="101"/>
      <c r="G11" s="102"/>
      <c r="H11" s="103" t="n">
        <v>165710660.18</v>
      </c>
      <c r="I11" s="91" t="n">
        <v>0</v>
      </c>
      <c r="J11" s="103" t="n">
        <v>66846177.4</v>
      </c>
      <c r="K11" s="91" t="n">
        <v>98864482.78</v>
      </c>
      <c r="L11" s="90" t="n">
        <v>0</v>
      </c>
      <c r="M11" s="104"/>
      <c r="N11" s="104"/>
    </row>
    <row r="12" customFormat="false" ht="36.75" hidden="false" customHeight="true" outlineLevel="0" collapsed="false">
      <c r="A12" s="88" t="s">
        <v>262</v>
      </c>
      <c r="B12" s="89" t="s">
        <v>263</v>
      </c>
      <c r="C12" s="88"/>
      <c r="D12" s="99"/>
      <c r="E12" s="100"/>
      <c r="F12" s="101"/>
      <c r="G12" s="102"/>
      <c r="H12" s="103" t="n">
        <v>900000</v>
      </c>
      <c r="I12" s="91" t="n">
        <v>0</v>
      </c>
      <c r="J12" s="103" t="n">
        <v>900000</v>
      </c>
      <c r="K12" s="91" t="n">
        <v>0</v>
      </c>
      <c r="L12" s="90" t="n">
        <v>0</v>
      </c>
      <c r="M12" s="104"/>
      <c r="N12" s="104"/>
    </row>
    <row r="13" customFormat="false" ht="36.75" hidden="false" customHeight="true" outlineLevel="0" collapsed="false">
      <c r="A13" s="88" t="s">
        <v>264</v>
      </c>
      <c r="B13" s="89" t="s">
        <v>265</v>
      </c>
      <c r="C13" s="105" t="s">
        <v>84</v>
      </c>
      <c r="D13" s="99" t="s">
        <v>416</v>
      </c>
      <c r="E13" s="106" t="s">
        <v>417</v>
      </c>
      <c r="F13" s="107" t="s">
        <v>416</v>
      </c>
      <c r="G13" s="108" t="s">
        <v>418</v>
      </c>
      <c r="H13" s="103" t="n">
        <v>900000</v>
      </c>
      <c r="I13" s="91" t="n">
        <v>0</v>
      </c>
      <c r="J13" s="103" t="n">
        <v>900000</v>
      </c>
      <c r="K13" s="91" t="n">
        <v>0</v>
      </c>
      <c r="L13" s="90" t="n">
        <v>0</v>
      </c>
      <c r="M13" s="109" t="s">
        <v>419</v>
      </c>
      <c r="N13" s="104"/>
    </row>
    <row r="14" customFormat="false" ht="36.75" hidden="false" customHeight="true" outlineLevel="0" collapsed="false">
      <c r="A14" s="88" t="s">
        <v>266</v>
      </c>
      <c r="B14" s="89" t="s">
        <v>267</v>
      </c>
      <c r="C14" s="88"/>
      <c r="D14" s="99"/>
      <c r="E14" s="100"/>
      <c r="F14" s="101"/>
      <c r="G14" s="102"/>
      <c r="H14" s="103" t="n">
        <v>110219826.6</v>
      </c>
      <c r="I14" s="91" t="n">
        <v>0</v>
      </c>
      <c r="J14" s="103" t="n">
        <v>42946177.4</v>
      </c>
      <c r="K14" s="91" t="n">
        <v>67273649.2</v>
      </c>
      <c r="L14" s="90" t="n">
        <v>0</v>
      </c>
      <c r="M14" s="104"/>
      <c r="N14" s="104"/>
    </row>
    <row r="15" customFormat="false" ht="36.75" hidden="false" customHeight="true" outlineLevel="0" collapsed="false">
      <c r="A15" s="88" t="s">
        <v>268</v>
      </c>
      <c r="B15" s="89" t="s">
        <v>269</v>
      </c>
      <c r="C15" s="105" t="s">
        <v>84</v>
      </c>
      <c r="D15" s="99" t="s">
        <v>420</v>
      </c>
      <c r="E15" s="106" t="s">
        <v>417</v>
      </c>
      <c r="F15" s="107" t="s">
        <v>420</v>
      </c>
      <c r="G15" s="108" t="s">
        <v>418</v>
      </c>
      <c r="H15" s="103" t="n">
        <v>2880000</v>
      </c>
      <c r="I15" s="91" t="n">
        <v>0</v>
      </c>
      <c r="J15" s="103" t="n">
        <v>2880000</v>
      </c>
      <c r="K15" s="91" t="n">
        <v>0</v>
      </c>
      <c r="L15" s="90" t="n">
        <v>0</v>
      </c>
      <c r="M15" s="109" t="s">
        <v>421</v>
      </c>
      <c r="N15" s="104"/>
    </row>
    <row r="16" customFormat="false" ht="36.75" hidden="false" customHeight="true" outlineLevel="0" collapsed="false">
      <c r="A16" s="88" t="s">
        <v>268</v>
      </c>
      <c r="B16" s="89" t="s">
        <v>269</v>
      </c>
      <c r="C16" s="105" t="s">
        <v>84</v>
      </c>
      <c r="D16" s="99" t="s">
        <v>422</v>
      </c>
      <c r="E16" s="106" t="s">
        <v>417</v>
      </c>
      <c r="F16" s="107" t="s">
        <v>422</v>
      </c>
      <c r="G16" s="108" t="s">
        <v>418</v>
      </c>
      <c r="H16" s="103" t="n">
        <v>3200000</v>
      </c>
      <c r="I16" s="91" t="n">
        <v>0</v>
      </c>
      <c r="J16" s="103" t="n">
        <v>3200000</v>
      </c>
      <c r="K16" s="91" t="n">
        <v>0</v>
      </c>
      <c r="L16" s="90" t="n">
        <v>0</v>
      </c>
      <c r="M16" s="109" t="s">
        <v>423</v>
      </c>
      <c r="N16" s="104"/>
      <c r="O16" s="45"/>
    </row>
    <row r="17" customFormat="false" ht="36.75" hidden="false" customHeight="true" outlineLevel="0" collapsed="false">
      <c r="A17" s="88" t="s">
        <v>268</v>
      </c>
      <c r="B17" s="89" t="s">
        <v>269</v>
      </c>
      <c r="C17" s="105" t="s">
        <v>84</v>
      </c>
      <c r="D17" s="99" t="s">
        <v>424</v>
      </c>
      <c r="E17" s="106" t="s">
        <v>417</v>
      </c>
      <c r="F17" s="107" t="s">
        <v>425</v>
      </c>
      <c r="G17" s="108" t="s">
        <v>418</v>
      </c>
      <c r="H17" s="103" t="n">
        <v>1513180</v>
      </c>
      <c r="I17" s="91" t="n">
        <v>0</v>
      </c>
      <c r="J17" s="103" t="n">
        <v>1513180</v>
      </c>
      <c r="K17" s="91" t="n">
        <v>0</v>
      </c>
      <c r="L17" s="90" t="n">
        <v>0</v>
      </c>
      <c r="M17" s="109" t="s">
        <v>426</v>
      </c>
      <c r="N17" s="104"/>
      <c r="O17" s="45"/>
    </row>
    <row r="18" customFormat="false" ht="36.75" hidden="false" customHeight="true" outlineLevel="0" collapsed="false">
      <c r="A18" s="88" t="s">
        <v>268</v>
      </c>
      <c r="B18" s="89" t="s">
        <v>269</v>
      </c>
      <c r="C18" s="105" t="s">
        <v>84</v>
      </c>
      <c r="D18" s="99" t="s">
        <v>427</v>
      </c>
      <c r="E18" s="106" t="s">
        <v>417</v>
      </c>
      <c r="F18" s="107" t="s">
        <v>428</v>
      </c>
      <c r="G18" s="108" t="s">
        <v>418</v>
      </c>
      <c r="H18" s="103" t="n">
        <v>290000</v>
      </c>
      <c r="I18" s="91" t="n">
        <v>0</v>
      </c>
      <c r="J18" s="103" t="n">
        <v>290000</v>
      </c>
      <c r="K18" s="91" t="n">
        <v>0</v>
      </c>
      <c r="L18" s="90" t="n">
        <v>0</v>
      </c>
      <c r="M18" s="109" t="s">
        <v>429</v>
      </c>
      <c r="N18" s="104"/>
      <c r="O18" s="45"/>
      <c r="P18" s="45"/>
    </row>
    <row r="19" customFormat="false" ht="36.75" hidden="false" customHeight="true" outlineLevel="0" collapsed="false">
      <c r="A19" s="88" t="s">
        <v>268</v>
      </c>
      <c r="B19" s="89" t="s">
        <v>269</v>
      </c>
      <c r="C19" s="105" t="s">
        <v>84</v>
      </c>
      <c r="D19" s="99" t="s">
        <v>430</v>
      </c>
      <c r="E19" s="106" t="s">
        <v>417</v>
      </c>
      <c r="F19" s="107" t="s">
        <v>431</v>
      </c>
      <c r="G19" s="108" t="s">
        <v>418</v>
      </c>
      <c r="H19" s="103" t="n">
        <v>2000000</v>
      </c>
      <c r="I19" s="91" t="n">
        <v>0</v>
      </c>
      <c r="J19" s="103" t="n">
        <v>2000000</v>
      </c>
      <c r="K19" s="91" t="n">
        <v>0</v>
      </c>
      <c r="L19" s="90" t="n">
        <v>0</v>
      </c>
      <c r="M19" s="109" t="s">
        <v>432</v>
      </c>
      <c r="N19" s="104"/>
      <c r="P19" s="45"/>
    </row>
    <row r="20" customFormat="false" ht="36.75" hidden="false" customHeight="true" outlineLevel="0" collapsed="false">
      <c r="A20" s="88" t="s">
        <v>268</v>
      </c>
      <c r="B20" s="89" t="s">
        <v>269</v>
      </c>
      <c r="C20" s="105" t="s">
        <v>433</v>
      </c>
      <c r="D20" s="99" t="s">
        <v>434</v>
      </c>
      <c r="E20" s="106" t="s">
        <v>417</v>
      </c>
      <c r="F20" s="107" t="s">
        <v>435</v>
      </c>
      <c r="G20" s="108" t="s">
        <v>436</v>
      </c>
      <c r="H20" s="103" t="n">
        <v>17876.25</v>
      </c>
      <c r="I20" s="91" t="n">
        <v>0</v>
      </c>
      <c r="J20" s="103" t="n">
        <v>0</v>
      </c>
      <c r="K20" s="91" t="n">
        <v>17876.25</v>
      </c>
      <c r="L20" s="90" t="n">
        <v>0</v>
      </c>
      <c r="M20" s="109" t="s">
        <v>437</v>
      </c>
      <c r="N20" s="104" t="s">
        <v>438</v>
      </c>
      <c r="O20" s="45"/>
      <c r="P20" s="45"/>
    </row>
    <row r="21" customFormat="false" ht="36.75" hidden="false" customHeight="true" outlineLevel="0" collapsed="false">
      <c r="A21" s="88" t="s">
        <v>268</v>
      </c>
      <c r="B21" s="89" t="s">
        <v>269</v>
      </c>
      <c r="C21" s="105" t="s">
        <v>433</v>
      </c>
      <c r="D21" s="99" t="s">
        <v>434</v>
      </c>
      <c r="E21" s="106" t="s">
        <v>417</v>
      </c>
      <c r="F21" s="107" t="s">
        <v>435</v>
      </c>
      <c r="G21" s="108" t="s">
        <v>436</v>
      </c>
      <c r="H21" s="103" t="n">
        <v>37800</v>
      </c>
      <c r="I21" s="91" t="n">
        <v>0</v>
      </c>
      <c r="J21" s="103" t="n">
        <v>0</v>
      </c>
      <c r="K21" s="91" t="n">
        <v>37800</v>
      </c>
      <c r="L21" s="90" t="n">
        <v>0</v>
      </c>
      <c r="M21" s="109" t="s">
        <v>437</v>
      </c>
      <c r="N21" s="104" t="s">
        <v>439</v>
      </c>
      <c r="O21" s="45"/>
      <c r="P21" s="45"/>
    </row>
    <row r="22" customFormat="false" ht="36.75" hidden="false" customHeight="true" outlineLevel="0" collapsed="false">
      <c r="A22" s="88" t="s">
        <v>268</v>
      </c>
      <c r="B22" s="89" t="s">
        <v>269</v>
      </c>
      <c r="C22" s="105" t="s">
        <v>433</v>
      </c>
      <c r="D22" s="99" t="s">
        <v>434</v>
      </c>
      <c r="E22" s="106" t="s">
        <v>417</v>
      </c>
      <c r="F22" s="107" t="s">
        <v>435</v>
      </c>
      <c r="G22" s="108" t="s">
        <v>436</v>
      </c>
      <c r="H22" s="103" t="n">
        <v>78711.87</v>
      </c>
      <c r="I22" s="91" t="n">
        <v>0</v>
      </c>
      <c r="J22" s="103" t="n">
        <v>0</v>
      </c>
      <c r="K22" s="91" t="n">
        <v>78711.87</v>
      </c>
      <c r="L22" s="90" t="n">
        <v>0</v>
      </c>
      <c r="M22" s="109" t="s">
        <v>437</v>
      </c>
      <c r="N22" s="109" t="s">
        <v>440</v>
      </c>
      <c r="O22" s="45"/>
      <c r="P22" s="45"/>
    </row>
    <row r="23" customFormat="false" ht="36.75" hidden="false" customHeight="true" outlineLevel="0" collapsed="false">
      <c r="A23" s="88" t="s">
        <v>268</v>
      </c>
      <c r="B23" s="89" t="s">
        <v>269</v>
      </c>
      <c r="C23" s="105" t="s">
        <v>441</v>
      </c>
      <c r="D23" s="110" t="s">
        <v>442</v>
      </c>
      <c r="E23" s="106" t="s">
        <v>417</v>
      </c>
      <c r="F23" s="101" t="s">
        <v>443</v>
      </c>
      <c r="G23" s="108" t="s">
        <v>436</v>
      </c>
      <c r="H23" s="103" t="n">
        <v>37800</v>
      </c>
      <c r="I23" s="91" t="n">
        <v>0</v>
      </c>
      <c r="J23" s="103" t="n">
        <v>0</v>
      </c>
      <c r="K23" s="91" t="n">
        <v>37800</v>
      </c>
      <c r="L23" s="90" t="n">
        <v>0</v>
      </c>
      <c r="M23" s="109" t="s">
        <v>444</v>
      </c>
      <c r="N23" s="104" t="s">
        <v>445</v>
      </c>
      <c r="O23" s="45"/>
      <c r="P23" s="45"/>
    </row>
    <row r="24" customFormat="false" ht="36.75" hidden="false" customHeight="true" outlineLevel="0" collapsed="false">
      <c r="A24" s="88" t="s">
        <v>268</v>
      </c>
      <c r="B24" s="89" t="s">
        <v>269</v>
      </c>
      <c r="C24" s="105" t="s">
        <v>446</v>
      </c>
      <c r="D24" s="99" t="s">
        <v>447</v>
      </c>
      <c r="E24" s="106" t="s">
        <v>417</v>
      </c>
      <c r="F24" s="107" t="s">
        <v>447</v>
      </c>
      <c r="G24" s="102"/>
      <c r="H24" s="103" t="n">
        <v>171000</v>
      </c>
      <c r="I24" s="91" t="n">
        <v>0</v>
      </c>
      <c r="J24" s="103" t="n">
        <v>171000</v>
      </c>
      <c r="K24" s="91" t="n">
        <v>0</v>
      </c>
      <c r="L24" s="90" t="n">
        <v>0</v>
      </c>
      <c r="M24" s="109" t="s">
        <v>448</v>
      </c>
      <c r="N24" s="104"/>
      <c r="O24" s="45"/>
      <c r="P24" s="45"/>
    </row>
    <row r="25" customFormat="false" ht="36.75" hidden="false" customHeight="true" outlineLevel="0" collapsed="false">
      <c r="A25" s="88" t="s">
        <v>268</v>
      </c>
      <c r="B25" s="89" t="s">
        <v>269</v>
      </c>
      <c r="C25" s="105" t="s">
        <v>449</v>
      </c>
      <c r="D25" s="99" t="s">
        <v>450</v>
      </c>
      <c r="E25" s="106" t="s">
        <v>417</v>
      </c>
      <c r="F25" s="107" t="s">
        <v>451</v>
      </c>
      <c r="G25" s="108" t="s">
        <v>436</v>
      </c>
      <c r="H25" s="103" t="n">
        <v>412374.4</v>
      </c>
      <c r="I25" s="91" t="n">
        <v>0</v>
      </c>
      <c r="J25" s="103" t="n">
        <v>0</v>
      </c>
      <c r="K25" s="91" t="n">
        <v>412374.4</v>
      </c>
      <c r="L25" s="90" t="n">
        <v>0</v>
      </c>
      <c r="M25" s="109" t="s">
        <v>452</v>
      </c>
      <c r="N25" s="104"/>
      <c r="O25" s="45"/>
      <c r="P25" s="45"/>
    </row>
    <row r="26" customFormat="false" ht="36.75" hidden="false" customHeight="true" outlineLevel="0" collapsed="false">
      <c r="A26" s="88" t="s">
        <v>268</v>
      </c>
      <c r="B26" s="89" t="s">
        <v>269</v>
      </c>
      <c r="C26" s="105" t="s">
        <v>453</v>
      </c>
      <c r="D26" s="99" t="s">
        <v>454</v>
      </c>
      <c r="E26" s="106" t="s">
        <v>417</v>
      </c>
      <c r="F26" s="107" t="s">
        <v>455</v>
      </c>
      <c r="G26" s="108" t="s">
        <v>436</v>
      </c>
      <c r="H26" s="103" t="n">
        <v>10295.7</v>
      </c>
      <c r="I26" s="91" t="n">
        <v>0</v>
      </c>
      <c r="J26" s="103" t="n">
        <v>0</v>
      </c>
      <c r="K26" s="91" t="n">
        <v>10295.7</v>
      </c>
      <c r="L26" s="90" t="n">
        <v>0</v>
      </c>
      <c r="M26" s="109" t="s">
        <v>456</v>
      </c>
      <c r="N26" s="104"/>
      <c r="O26" s="45"/>
      <c r="P26" s="45"/>
    </row>
    <row r="27" customFormat="false" ht="36.75" hidden="false" customHeight="true" outlineLevel="0" collapsed="false">
      <c r="A27" s="88" t="s">
        <v>268</v>
      </c>
      <c r="B27" s="89" t="s">
        <v>269</v>
      </c>
      <c r="C27" s="105" t="s">
        <v>453</v>
      </c>
      <c r="D27" s="99" t="s">
        <v>457</v>
      </c>
      <c r="E27" s="106" t="s">
        <v>417</v>
      </c>
      <c r="F27" s="107" t="s">
        <v>458</v>
      </c>
      <c r="G27" s="108" t="s">
        <v>436</v>
      </c>
      <c r="H27" s="103" t="n">
        <v>44762.32</v>
      </c>
      <c r="I27" s="91" t="n">
        <v>0</v>
      </c>
      <c r="J27" s="103" t="n">
        <v>0</v>
      </c>
      <c r="K27" s="91" t="n">
        <v>44762.32</v>
      </c>
      <c r="L27" s="90" t="n">
        <v>0</v>
      </c>
      <c r="M27" s="109" t="s">
        <v>459</v>
      </c>
      <c r="N27" s="104"/>
      <c r="O27" s="45"/>
      <c r="P27" s="45"/>
    </row>
    <row r="28" customFormat="false" ht="36.75" hidden="false" customHeight="true" outlineLevel="0" collapsed="false">
      <c r="A28" s="88" t="s">
        <v>268</v>
      </c>
      <c r="B28" s="89" t="s">
        <v>269</v>
      </c>
      <c r="C28" s="105" t="s">
        <v>453</v>
      </c>
      <c r="D28" s="99" t="s">
        <v>460</v>
      </c>
      <c r="E28" s="106" t="s">
        <v>417</v>
      </c>
      <c r="F28" s="107" t="s">
        <v>461</v>
      </c>
      <c r="G28" s="108" t="s">
        <v>436</v>
      </c>
      <c r="H28" s="103" t="n">
        <v>396337.84</v>
      </c>
      <c r="I28" s="91" t="n">
        <v>0</v>
      </c>
      <c r="J28" s="103" t="n">
        <v>0</v>
      </c>
      <c r="K28" s="91" t="n">
        <v>396337.84</v>
      </c>
      <c r="L28" s="90" t="n">
        <v>0</v>
      </c>
      <c r="M28" s="109" t="s">
        <v>462</v>
      </c>
      <c r="N28" s="104"/>
      <c r="O28" s="45"/>
    </row>
    <row r="29" customFormat="false" ht="36.75" hidden="false" customHeight="true" outlineLevel="0" collapsed="false">
      <c r="A29" s="88" t="s">
        <v>268</v>
      </c>
      <c r="B29" s="89" t="s">
        <v>269</v>
      </c>
      <c r="C29" s="105" t="s">
        <v>463</v>
      </c>
      <c r="D29" s="99" t="s">
        <v>464</v>
      </c>
      <c r="E29" s="106" t="s">
        <v>417</v>
      </c>
      <c r="F29" s="101" t="s">
        <v>465</v>
      </c>
      <c r="G29" s="108" t="s">
        <v>436</v>
      </c>
      <c r="H29" s="103" t="n">
        <v>405825.58</v>
      </c>
      <c r="I29" s="91" t="n">
        <v>0</v>
      </c>
      <c r="J29" s="103" t="n">
        <v>0</v>
      </c>
      <c r="K29" s="91" t="n">
        <v>405825.58</v>
      </c>
      <c r="L29" s="90" t="n">
        <v>0</v>
      </c>
      <c r="M29" s="109" t="s">
        <v>466</v>
      </c>
      <c r="N29" s="104"/>
    </row>
    <row r="30" customFormat="false" ht="36.75" hidden="false" customHeight="true" outlineLevel="0" collapsed="false">
      <c r="A30" s="88" t="s">
        <v>268</v>
      </c>
      <c r="B30" s="89" t="s">
        <v>269</v>
      </c>
      <c r="C30" s="105" t="s">
        <v>467</v>
      </c>
      <c r="D30" s="99" t="s">
        <v>468</v>
      </c>
      <c r="E30" s="106" t="s">
        <v>417</v>
      </c>
      <c r="F30" s="101" t="s">
        <v>469</v>
      </c>
      <c r="G30" s="108" t="s">
        <v>436</v>
      </c>
      <c r="H30" s="103" t="n">
        <v>194720.02</v>
      </c>
      <c r="I30" s="91" t="n">
        <v>0</v>
      </c>
      <c r="J30" s="103" t="n">
        <v>0</v>
      </c>
      <c r="K30" s="91" t="n">
        <v>194720.02</v>
      </c>
      <c r="L30" s="90" t="n">
        <v>0</v>
      </c>
      <c r="M30" s="104" t="s">
        <v>470</v>
      </c>
      <c r="N30" s="104"/>
    </row>
    <row r="31" customFormat="false" ht="36.75" hidden="false" customHeight="true" outlineLevel="0" collapsed="false">
      <c r="A31" s="88" t="s">
        <v>270</v>
      </c>
      <c r="B31" s="89" t="s">
        <v>271</v>
      </c>
      <c r="C31" s="105" t="s">
        <v>84</v>
      </c>
      <c r="D31" s="99" t="s">
        <v>471</v>
      </c>
      <c r="E31" s="106" t="s">
        <v>417</v>
      </c>
      <c r="F31" s="107" t="s">
        <v>472</v>
      </c>
      <c r="G31" s="108" t="s">
        <v>418</v>
      </c>
      <c r="H31" s="103" t="n">
        <v>2462831</v>
      </c>
      <c r="I31" s="91" t="n">
        <v>0</v>
      </c>
      <c r="J31" s="103" t="n">
        <v>2462831</v>
      </c>
      <c r="K31" s="91" t="n">
        <v>0</v>
      </c>
      <c r="L31" s="90" t="n">
        <v>0</v>
      </c>
      <c r="M31" s="104" t="s">
        <v>473</v>
      </c>
      <c r="N31" s="104"/>
    </row>
    <row r="32" customFormat="false" ht="36.75" hidden="false" customHeight="true" outlineLevel="0" collapsed="false">
      <c r="A32" s="88" t="s">
        <v>270</v>
      </c>
      <c r="B32" s="89" t="s">
        <v>271</v>
      </c>
      <c r="C32" s="105" t="s">
        <v>84</v>
      </c>
      <c r="D32" s="99" t="s">
        <v>474</v>
      </c>
      <c r="E32" s="106" t="s">
        <v>417</v>
      </c>
      <c r="F32" s="107" t="s">
        <v>475</v>
      </c>
      <c r="G32" s="102"/>
      <c r="H32" s="103" t="n">
        <v>2010000</v>
      </c>
      <c r="I32" s="91" t="n">
        <v>0</v>
      </c>
      <c r="J32" s="103" t="n">
        <v>2010000</v>
      </c>
      <c r="K32" s="91" t="n">
        <v>0</v>
      </c>
      <c r="L32" s="90" t="n">
        <v>0</v>
      </c>
      <c r="M32" s="109" t="s">
        <v>429</v>
      </c>
      <c r="N32" s="104"/>
    </row>
    <row r="33" customFormat="false" ht="36.75" hidden="false" customHeight="true" outlineLevel="0" collapsed="false">
      <c r="A33" s="88" t="s">
        <v>270</v>
      </c>
      <c r="B33" s="89" t="s">
        <v>271</v>
      </c>
      <c r="C33" s="105" t="s">
        <v>84</v>
      </c>
      <c r="D33" s="99" t="s">
        <v>476</v>
      </c>
      <c r="E33" s="106" t="s">
        <v>417</v>
      </c>
      <c r="F33" s="107" t="s">
        <v>476</v>
      </c>
      <c r="G33" s="108" t="s">
        <v>418</v>
      </c>
      <c r="H33" s="103" t="n">
        <v>278006</v>
      </c>
      <c r="I33" s="91" t="n">
        <v>0</v>
      </c>
      <c r="J33" s="103" t="n">
        <v>278006</v>
      </c>
      <c r="K33" s="91" t="n">
        <v>0</v>
      </c>
      <c r="L33" s="90" t="n">
        <v>0</v>
      </c>
      <c r="M33" s="109" t="s">
        <v>477</v>
      </c>
      <c r="N33" s="104"/>
    </row>
    <row r="34" customFormat="false" ht="36.75" hidden="false" customHeight="true" outlineLevel="0" collapsed="false">
      <c r="A34" s="88" t="s">
        <v>270</v>
      </c>
      <c r="B34" s="89" t="s">
        <v>271</v>
      </c>
      <c r="C34" s="105" t="s">
        <v>478</v>
      </c>
      <c r="D34" s="99" t="s">
        <v>479</v>
      </c>
      <c r="E34" s="106" t="s">
        <v>417</v>
      </c>
      <c r="F34" s="101" t="s">
        <v>480</v>
      </c>
      <c r="G34" s="108" t="s">
        <v>436</v>
      </c>
      <c r="H34" s="103" t="n">
        <v>1000000</v>
      </c>
      <c r="I34" s="91" t="n">
        <v>0</v>
      </c>
      <c r="J34" s="103" t="n">
        <v>0</v>
      </c>
      <c r="K34" s="91" t="n">
        <v>1000000</v>
      </c>
      <c r="L34" s="90" t="n">
        <v>0</v>
      </c>
      <c r="M34" s="109" t="s">
        <v>481</v>
      </c>
      <c r="N34" s="104"/>
    </row>
    <row r="35" customFormat="false" ht="36.75" hidden="false" customHeight="true" outlineLevel="0" collapsed="false">
      <c r="A35" s="88" t="s">
        <v>270</v>
      </c>
      <c r="B35" s="89" t="s">
        <v>271</v>
      </c>
      <c r="C35" s="105" t="s">
        <v>478</v>
      </c>
      <c r="D35" s="99" t="s">
        <v>482</v>
      </c>
      <c r="E35" s="106" t="s">
        <v>417</v>
      </c>
      <c r="F35" s="101" t="s">
        <v>483</v>
      </c>
      <c r="G35" s="108" t="s">
        <v>436</v>
      </c>
      <c r="H35" s="103" t="n">
        <v>3246629.2</v>
      </c>
      <c r="I35" s="91" t="n">
        <v>0</v>
      </c>
      <c r="J35" s="103" t="n">
        <v>0</v>
      </c>
      <c r="K35" s="91" t="n">
        <v>3246629.2</v>
      </c>
      <c r="L35" s="90" t="n">
        <v>0</v>
      </c>
      <c r="M35" s="109" t="s">
        <v>484</v>
      </c>
      <c r="N35" s="104"/>
    </row>
    <row r="36" customFormat="false" ht="36.75" hidden="false" customHeight="true" outlineLevel="0" collapsed="false">
      <c r="A36" s="88" t="s">
        <v>270</v>
      </c>
      <c r="B36" s="89" t="s">
        <v>271</v>
      </c>
      <c r="C36" s="105" t="s">
        <v>478</v>
      </c>
      <c r="D36" s="99" t="s">
        <v>440</v>
      </c>
      <c r="E36" s="106" t="s">
        <v>417</v>
      </c>
      <c r="F36" s="101"/>
      <c r="G36" s="102"/>
      <c r="H36" s="103" t="n">
        <v>365270.4</v>
      </c>
      <c r="I36" s="91" t="n">
        <v>0</v>
      </c>
      <c r="J36" s="103" t="n">
        <v>365270.4</v>
      </c>
      <c r="K36" s="91" t="n">
        <v>0</v>
      </c>
      <c r="L36" s="90" t="n">
        <v>0</v>
      </c>
      <c r="M36" s="109" t="s">
        <v>485</v>
      </c>
      <c r="N36" s="104"/>
    </row>
    <row r="37" customFormat="false" ht="36.75" hidden="false" customHeight="true" outlineLevel="0" collapsed="false">
      <c r="A37" s="88" t="s">
        <v>270</v>
      </c>
      <c r="B37" s="89" t="s">
        <v>271</v>
      </c>
      <c r="C37" s="105" t="s">
        <v>486</v>
      </c>
      <c r="D37" s="99" t="s">
        <v>440</v>
      </c>
      <c r="E37" s="106" t="s">
        <v>417</v>
      </c>
      <c r="F37" s="101"/>
      <c r="G37" s="102"/>
      <c r="H37" s="103" t="n">
        <v>38000</v>
      </c>
      <c r="I37" s="91" t="n">
        <v>0</v>
      </c>
      <c r="J37" s="103" t="n">
        <v>38000</v>
      </c>
      <c r="K37" s="91" t="n">
        <v>0</v>
      </c>
      <c r="L37" s="90" t="n">
        <v>0</v>
      </c>
      <c r="M37" s="109" t="s">
        <v>487</v>
      </c>
      <c r="N37" s="104"/>
    </row>
    <row r="38" customFormat="false" ht="36.75" hidden="false" customHeight="true" outlineLevel="0" collapsed="false">
      <c r="A38" s="88" t="s">
        <v>270</v>
      </c>
      <c r="B38" s="89" t="s">
        <v>271</v>
      </c>
      <c r="C38" s="105" t="s">
        <v>486</v>
      </c>
      <c r="D38" s="99" t="s">
        <v>482</v>
      </c>
      <c r="E38" s="106" t="s">
        <v>417</v>
      </c>
      <c r="F38" s="101" t="s">
        <v>488</v>
      </c>
      <c r="G38" s="108" t="s">
        <v>436</v>
      </c>
      <c r="H38" s="103" t="n">
        <v>411327.28</v>
      </c>
      <c r="I38" s="91" t="n">
        <v>0</v>
      </c>
      <c r="J38" s="103" t="n">
        <v>0</v>
      </c>
      <c r="K38" s="91" t="n">
        <v>411327.28</v>
      </c>
      <c r="L38" s="90" t="n">
        <v>0</v>
      </c>
      <c r="M38" s="109" t="s">
        <v>489</v>
      </c>
      <c r="N38" s="104"/>
    </row>
    <row r="39" customFormat="false" ht="36.75" hidden="false" customHeight="true" outlineLevel="0" collapsed="false">
      <c r="A39" s="88" t="s">
        <v>270</v>
      </c>
      <c r="B39" s="89" t="s">
        <v>271</v>
      </c>
      <c r="C39" s="105" t="s">
        <v>490</v>
      </c>
      <c r="D39" s="99" t="s">
        <v>491</v>
      </c>
      <c r="E39" s="106" t="s">
        <v>417</v>
      </c>
      <c r="F39" s="101" t="s">
        <v>492</v>
      </c>
      <c r="G39" s="108" t="s">
        <v>436</v>
      </c>
      <c r="H39" s="103" t="n">
        <v>205035.28</v>
      </c>
      <c r="I39" s="91" t="n">
        <v>0</v>
      </c>
      <c r="J39" s="103" t="n">
        <v>0</v>
      </c>
      <c r="K39" s="91" t="n">
        <v>205035.28</v>
      </c>
      <c r="L39" s="90" t="n">
        <v>0</v>
      </c>
      <c r="M39" s="109" t="s">
        <v>493</v>
      </c>
      <c r="N39" s="104"/>
    </row>
    <row r="40" customFormat="false" ht="36.75" hidden="false" customHeight="true" outlineLevel="0" collapsed="false">
      <c r="A40" s="88" t="s">
        <v>270</v>
      </c>
      <c r="B40" s="89" t="s">
        <v>271</v>
      </c>
      <c r="C40" s="105" t="s">
        <v>494</v>
      </c>
      <c r="D40" s="99" t="s">
        <v>440</v>
      </c>
      <c r="E40" s="106" t="s">
        <v>417</v>
      </c>
      <c r="F40" s="101"/>
      <c r="G40" s="102"/>
      <c r="H40" s="103" t="n">
        <v>162302</v>
      </c>
      <c r="I40" s="91" t="n">
        <v>0</v>
      </c>
      <c r="J40" s="103" t="n">
        <v>162302</v>
      </c>
      <c r="K40" s="91" t="n">
        <v>0</v>
      </c>
      <c r="L40" s="90" t="n">
        <v>0</v>
      </c>
      <c r="M40" s="109" t="s">
        <v>485</v>
      </c>
      <c r="N40" s="104"/>
    </row>
    <row r="41" customFormat="false" ht="36.75" hidden="false" customHeight="true" outlineLevel="0" collapsed="false">
      <c r="A41" s="88" t="s">
        <v>270</v>
      </c>
      <c r="B41" s="89" t="s">
        <v>271</v>
      </c>
      <c r="C41" s="105" t="s">
        <v>495</v>
      </c>
      <c r="D41" s="99" t="s">
        <v>496</v>
      </c>
      <c r="E41" s="106" t="s">
        <v>417</v>
      </c>
      <c r="F41" s="107" t="s">
        <v>497</v>
      </c>
      <c r="G41" s="108" t="s">
        <v>436</v>
      </c>
      <c r="H41" s="103" t="n">
        <v>657019.74</v>
      </c>
      <c r="I41" s="91" t="n">
        <v>0</v>
      </c>
      <c r="J41" s="103" t="n">
        <v>0</v>
      </c>
      <c r="K41" s="91" t="n">
        <v>657019.74</v>
      </c>
      <c r="L41" s="90" t="n">
        <v>0</v>
      </c>
      <c r="M41" s="109" t="s">
        <v>498</v>
      </c>
      <c r="N41" s="104"/>
    </row>
    <row r="42" customFormat="false" ht="36.75" hidden="false" customHeight="true" outlineLevel="0" collapsed="false">
      <c r="A42" s="88" t="s">
        <v>270</v>
      </c>
      <c r="B42" s="89" t="s">
        <v>271</v>
      </c>
      <c r="C42" s="105" t="s">
        <v>499</v>
      </c>
      <c r="D42" s="99" t="s">
        <v>500</v>
      </c>
      <c r="E42" s="106" t="s">
        <v>417</v>
      </c>
      <c r="F42" s="101" t="s">
        <v>501</v>
      </c>
      <c r="G42" s="108" t="s">
        <v>436</v>
      </c>
      <c r="H42" s="103" t="n">
        <v>219662.97</v>
      </c>
      <c r="I42" s="91" t="n">
        <v>0</v>
      </c>
      <c r="J42" s="103" t="n">
        <v>0</v>
      </c>
      <c r="K42" s="91" t="n">
        <v>219662.97</v>
      </c>
      <c r="L42" s="90" t="n">
        <v>0</v>
      </c>
      <c r="M42" s="104" t="s">
        <v>502</v>
      </c>
      <c r="N42" s="104"/>
    </row>
    <row r="43" customFormat="false" ht="36.75" hidden="false" customHeight="true" outlineLevel="0" collapsed="false">
      <c r="A43" s="88" t="s">
        <v>270</v>
      </c>
      <c r="B43" s="89" t="s">
        <v>271</v>
      </c>
      <c r="C43" s="105" t="s">
        <v>503</v>
      </c>
      <c r="D43" s="99" t="s">
        <v>504</v>
      </c>
      <c r="E43" s="106" t="s">
        <v>417</v>
      </c>
      <c r="F43" s="101" t="s">
        <v>505</v>
      </c>
      <c r="G43" s="108" t="s">
        <v>436</v>
      </c>
      <c r="H43" s="103" t="n">
        <v>320250.33</v>
      </c>
      <c r="I43" s="91" t="n">
        <v>0</v>
      </c>
      <c r="J43" s="103" t="n">
        <v>0</v>
      </c>
      <c r="K43" s="91" t="n">
        <v>320250.33</v>
      </c>
      <c r="L43" s="90" t="n">
        <v>0</v>
      </c>
      <c r="M43" s="109" t="s">
        <v>506</v>
      </c>
      <c r="N43" s="104"/>
    </row>
    <row r="44" customFormat="false" ht="36.75" hidden="false" customHeight="true" outlineLevel="0" collapsed="false">
      <c r="A44" s="88" t="s">
        <v>270</v>
      </c>
      <c r="B44" s="89" t="s">
        <v>271</v>
      </c>
      <c r="C44" s="105" t="s">
        <v>507</v>
      </c>
      <c r="D44" s="99" t="s">
        <v>508</v>
      </c>
      <c r="E44" s="106" t="s">
        <v>417</v>
      </c>
      <c r="F44" s="107" t="s">
        <v>509</v>
      </c>
      <c r="G44" s="108" t="s">
        <v>436</v>
      </c>
      <c r="H44" s="103" t="n">
        <v>120207.35</v>
      </c>
      <c r="I44" s="91" t="n">
        <v>0</v>
      </c>
      <c r="J44" s="103" t="n">
        <v>0</v>
      </c>
      <c r="K44" s="91" t="n">
        <v>120207.35</v>
      </c>
      <c r="L44" s="90" t="n">
        <v>0</v>
      </c>
      <c r="M44" s="104" t="s">
        <v>510</v>
      </c>
      <c r="N44" s="104"/>
    </row>
    <row r="45" customFormat="false" ht="36.75" hidden="false" customHeight="true" outlineLevel="0" collapsed="false">
      <c r="A45" s="88" t="s">
        <v>270</v>
      </c>
      <c r="B45" s="89" t="s">
        <v>271</v>
      </c>
      <c r="C45" s="105" t="s">
        <v>511</v>
      </c>
      <c r="D45" s="99" t="s">
        <v>512</v>
      </c>
      <c r="E45" s="106" t="s">
        <v>417</v>
      </c>
      <c r="F45" s="107" t="s">
        <v>513</v>
      </c>
      <c r="G45" s="108" t="s">
        <v>436</v>
      </c>
      <c r="H45" s="103" t="n">
        <v>903878.33</v>
      </c>
      <c r="I45" s="91" t="n">
        <v>0</v>
      </c>
      <c r="J45" s="103" t="n">
        <v>0</v>
      </c>
      <c r="K45" s="91" t="n">
        <v>903878.33</v>
      </c>
      <c r="L45" s="90" t="n">
        <v>0</v>
      </c>
      <c r="M45" s="109" t="s">
        <v>514</v>
      </c>
      <c r="N45" s="104"/>
    </row>
    <row r="46" customFormat="false" ht="36.75" hidden="false" customHeight="true" outlineLevel="0" collapsed="false">
      <c r="A46" s="88" t="s">
        <v>270</v>
      </c>
      <c r="B46" s="89" t="s">
        <v>271</v>
      </c>
      <c r="C46" s="105" t="s">
        <v>515</v>
      </c>
      <c r="D46" s="99" t="s">
        <v>516</v>
      </c>
      <c r="E46" s="106" t="s">
        <v>417</v>
      </c>
      <c r="F46" s="101"/>
      <c r="G46" s="102"/>
      <c r="H46" s="103" t="n">
        <v>136500</v>
      </c>
      <c r="I46" s="91" t="n">
        <v>0</v>
      </c>
      <c r="J46" s="103" t="n">
        <v>0</v>
      </c>
      <c r="K46" s="91" t="n">
        <v>136500</v>
      </c>
      <c r="L46" s="90" t="n">
        <v>0</v>
      </c>
      <c r="M46" s="109" t="s">
        <v>517</v>
      </c>
      <c r="N46" s="104"/>
    </row>
    <row r="47" customFormat="false" ht="36.75" hidden="false" customHeight="true" outlineLevel="0" collapsed="false">
      <c r="A47" s="88" t="s">
        <v>270</v>
      </c>
      <c r="B47" s="89" t="s">
        <v>271</v>
      </c>
      <c r="C47" s="105" t="s">
        <v>518</v>
      </c>
      <c r="D47" s="110" t="s">
        <v>519</v>
      </c>
      <c r="E47" s="106" t="s">
        <v>417</v>
      </c>
      <c r="F47" s="107" t="s">
        <v>520</v>
      </c>
      <c r="G47" s="108" t="s">
        <v>436</v>
      </c>
      <c r="H47" s="103" t="n">
        <v>37628.12</v>
      </c>
      <c r="I47" s="91" t="n">
        <v>0</v>
      </c>
      <c r="J47" s="103" t="n">
        <v>0</v>
      </c>
      <c r="K47" s="91" t="n">
        <v>37628.12</v>
      </c>
      <c r="L47" s="90" t="n">
        <v>0</v>
      </c>
      <c r="M47" s="109" t="s">
        <v>521</v>
      </c>
      <c r="N47" s="104"/>
    </row>
    <row r="48" customFormat="false" ht="36.75" hidden="false" customHeight="true" outlineLevel="0" collapsed="false">
      <c r="A48" s="88" t="s">
        <v>270</v>
      </c>
      <c r="B48" s="89" t="s">
        <v>271</v>
      </c>
      <c r="C48" s="105" t="s">
        <v>522</v>
      </c>
      <c r="D48" s="110" t="s">
        <v>519</v>
      </c>
      <c r="E48" s="106" t="s">
        <v>417</v>
      </c>
      <c r="F48" s="107" t="s">
        <v>523</v>
      </c>
      <c r="G48" s="108" t="s">
        <v>436</v>
      </c>
      <c r="H48" s="103" t="n">
        <v>301878.17</v>
      </c>
      <c r="I48" s="91" t="n">
        <v>0</v>
      </c>
      <c r="J48" s="103" t="n">
        <v>0</v>
      </c>
      <c r="K48" s="91" t="n">
        <v>301878.17</v>
      </c>
      <c r="L48" s="90" t="n">
        <v>0</v>
      </c>
      <c r="M48" s="109" t="s">
        <v>524</v>
      </c>
      <c r="N48" s="104"/>
    </row>
    <row r="49" customFormat="false" ht="36.75" hidden="false" customHeight="true" outlineLevel="0" collapsed="false">
      <c r="A49" s="88" t="s">
        <v>270</v>
      </c>
      <c r="B49" s="89" t="s">
        <v>271</v>
      </c>
      <c r="C49" s="105" t="s">
        <v>525</v>
      </c>
      <c r="D49" s="110" t="s">
        <v>526</v>
      </c>
      <c r="E49" s="106" t="s">
        <v>417</v>
      </c>
      <c r="F49" s="107" t="s">
        <v>527</v>
      </c>
      <c r="G49" s="108" t="s">
        <v>436</v>
      </c>
      <c r="H49" s="103" t="n">
        <v>17288450.36</v>
      </c>
      <c r="I49" s="91" t="n">
        <v>0</v>
      </c>
      <c r="J49" s="103" t="n">
        <v>0</v>
      </c>
      <c r="K49" s="91" t="n">
        <v>17288450.36</v>
      </c>
      <c r="L49" s="90" t="n">
        <v>0</v>
      </c>
      <c r="M49" s="109" t="s">
        <v>528</v>
      </c>
      <c r="N49" s="104"/>
    </row>
    <row r="50" customFormat="false" ht="36.75" hidden="false" customHeight="true" outlineLevel="0" collapsed="false">
      <c r="A50" s="88" t="s">
        <v>270</v>
      </c>
      <c r="B50" s="89" t="s">
        <v>271</v>
      </c>
      <c r="C50" s="105" t="s">
        <v>529</v>
      </c>
      <c r="D50" s="99" t="s">
        <v>530</v>
      </c>
      <c r="E50" s="106" t="s">
        <v>417</v>
      </c>
      <c r="F50" s="107" t="s">
        <v>531</v>
      </c>
      <c r="G50" s="108" t="s">
        <v>436</v>
      </c>
      <c r="H50" s="103" t="n">
        <v>123650.96</v>
      </c>
      <c r="I50" s="91" t="n">
        <v>0</v>
      </c>
      <c r="J50" s="103" t="n">
        <v>0</v>
      </c>
      <c r="K50" s="91" t="n">
        <v>123650.96</v>
      </c>
      <c r="L50" s="90" t="n">
        <v>0</v>
      </c>
      <c r="M50" s="109" t="s">
        <v>532</v>
      </c>
      <c r="N50" s="104"/>
    </row>
    <row r="51" customFormat="false" ht="36.75" hidden="false" customHeight="true" outlineLevel="0" collapsed="false">
      <c r="A51" s="88" t="s">
        <v>270</v>
      </c>
      <c r="B51" s="89" t="s">
        <v>271</v>
      </c>
      <c r="C51" s="105" t="s">
        <v>529</v>
      </c>
      <c r="D51" s="99" t="s">
        <v>533</v>
      </c>
      <c r="E51" s="106" t="s">
        <v>534</v>
      </c>
      <c r="F51" s="107" t="s">
        <v>535</v>
      </c>
      <c r="G51" s="108" t="s">
        <v>436</v>
      </c>
      <c r="H51" s="103" t="n">
        <v>261202.91</v>
      </c>
      <c r="I51" s="91" t="n">
        <v>0</v>
      </c>
      <c r="J51" s="103" t="n">
        <v>0</v>
      </c>
      <c r="K51" s="91" t="n">
        <v>261202.91</v>
      </c>
      <c r="L51" s="90" t="n">
        <v>0</v>
      </c>
      <c r="M51" s="109" t="s">
        <v>536</v>
      </c>
      <c r="N51" s="104"/>
    </row>
    <row r="52" customFormat="false" ht="36.75" hidden="false" customHeight="true" outlineLevel="0" collapsed="false">
      <c r="A52" s="88" t="s">
        <v>270</v>
      </c>
      <c r="B52" s="89" t="s">
        <v>271</v>
      </c>
      <c r="C52" s="105" t="s">
        <v>537</v>
      </c>
      <c r="D52" s="99" t="s">
        <v>533</v>
      </c>
      <c r="E52" s="106" t="s">
        <v>417</v>
      </c>
      <c r="F52" s="107" t="s">
        <v>538</v>
      </c>
      <c r="G52" s="108" t="s">
        <v>436</v>
      </c>
      <c r="H52" s="103" t="n">
        <v>345194.68</v>
      </c>
      <c r="I52" s="91" t="n">
        <v>0</v>
      </c>
      <c r="J52" s="103" t="n">
        <v>0</v>
      </c>
      <c r="K52" s="91" t="n">
        <v>345194.68</v>
      </c>
      <c r="L52" s="90" t="n">
        <v>0</v>
      </c>
      <c r="M52" s="109" t="s">
        <v>539</v>
      </c>
      <c r="N52" s="104"/>
    </row>
    <row r="53" customFormat="false" ht="36.75" hidden="false" customHeight="true" outlineLevel="0" collapsed="false">
      <c r="A53" s="88" t="s">
        <v>270</v>
      </c>
      <c r="B53" s="89" t="s">
        <v>271</v>
      </c>
      <c r="C53" s="105" t="s">
        <v>540</v>
      </c>
      <c r="D53" s="99" t="s">
        <v>541</v>
      </c>
      <c r="E53" s="106" t="s">
        <v>417</v>
      </c>
      <c r="F53" s="107" t="s">
        <v>542</v>
      </c>
      <c r="G53" s="108" t="s">
        <v>436</v>
      </c>
      <c r="H53" s="103" t="n">
        <v>444844.08</v>
      </c>
      <c r="I53" s="91" t="n">
        <v>0</v>
      </c>
      <c r="J53" s="103" t="n">
        <v>0</v>
      </c>
      <c r="K53" s="91" t="n">
        <v>444844.08</v>
      </c>
      <c r="L53" s="90" t="n">
        <v>0</v>
      </c>
      <c r="M53" s="109" t="s">
        <v>543</v>
      </c>
      <c r="N53" s="104"/>
    </row>
    <row r="54" customFormat="false" ht="36.75" hidden="false" customHeight="true" outlineLevel="0" collapsed="false">
      <c r="A54" s="88" t="s">
        <v>270</v>
      </c>
      <c r="B54" s="89" t="s">
        <v>271</v>
      </c>
      <c r="C54" s="105" t="s">
        <v>446</v>
      </c>
      <c r="D54" s="99" t="s">
        <v>544</v>
      </c>
      <c r="E54" s="106" t="s">
        <v>417</v>
      </c>
      <c r="F54" s="107" t="s">
        <v>544</v>
      </c>
      <c r="G54" s="102"/>
      <c r="H54" s="103" t="n">
        <v>820000</v>
      </c>
      <c r="I54" s="91" t="n">
        <v>0</v>
      </c>
      <c r="J54" s="103" t="n">
        <v>820000</v>
      </c>
      <c r="K54" s="91" t="n">
        <v>0</v>
      </c>
      <c r="L54" s="90" t="n">
        <v>0</v>
      </c>
      <c r="M54" s="109" t="s">
        <v>545</v>
      </c>
      <c r="N54" s="104"/>
    </row>
    <row r="55" customFormat="false" ht="36.75" hidden="false" customHeight="true" outlineLevel="0" collapsed="false">
      <c r="A55" s="88" t="s">
        <v>270</v>
      </c>
      <c r="B55" s="89" t="s">
        <v>271</v>
      </c>
      <c r="C55" s="105" t="s">
        <v>446</v>
      </c>
      <c r="D55" s="99" t="s">
        <v>546</v>
      </c>
      <c r="E55" s="106" t="s">
        <v>417</v>
      </c>
      <c r="F55" s="107" t="s">
        <v>546</v>
      </c>
      <c r="G55" s="102"/>
      <c r="H55" s="103" t="n">
        <v>1666400</v>
      </c>
      <c r="I55" s="91" t="n">
        <v>0</v>
      </c>
      <c r="J55" s="103" t="n">
        <v>1666400</v>
      </c>
      <c r="K55" s="91" t="n">
        <v>0</v>
      </c>
      <c r="L55" s="90" t="n">
        <v>0</v>
      </c>
      <c r="M55" s="109" t="s">
        <v>547</v>
      </c>
      <c r="N55" s="104"/>
    </row>
    <row r="56" customFormat="false" ht="36.75" hidden="false" customHeight="true" outlineLevel="0" collapsed="false">
      <c r="A56" s="88" t="s">
        <v>270</v>
      </c>
      <c r="B56" s="89" t="s">
        <v>271</v>
      </c>
      <c r="C56" s="105" t="s">
        <v>548</v>
      </c>
      <c r="D56" s="99" t="s">
        <v>549</v>
      </c>
      <c r="E56" s="106" t="s">
        <v>417</v>
      </c>
      <c r="F56" s="101" t="s">
        <v>550</v>
      </c>
      <c r="G56" s="108" t="s">
        <v>436</v>
      </c>
      <c r="H56" s="103" t="n">
        <v>683447.39</v>
      </c>
      <c r="I56" s="91" t="n">
        <v>0</v>
      </c>
      <c r="J56" s="103" t="n">
        <v>0</v>
      </c>
      <c r="K56" s="91" t="n">
        <v>683447.39</v>
      </c>
      <c r="L56" s="90" t="n">
        <v>0</v>
      </c>
      <c r="M56" s="109" t="s">
        <v>551</v>
      </c>
      <c r="N56" s="104"/>
    </row>
    <row r="57" customFormat="false" ht="36.75" hidden="false" customHeight="true" outlineLevel="0" collapsed="false">
      <c r="A57" s="88" t="s">
        <v>272</v>
      </c>
      <c r="B57" s="89" t="s">
        <v>273</v>
      </c>
      <c r="C57" s="105" t="s">
        <v>84</v>
      </c>
      <c r="D57" s="99" t="s">
        <v>552</v>
      </c>
      <c r="E57" s="106" t="s">
        <v>417</v>
      </c>
      <c r="F57" s="107" t="s">
        <v>553</v>
      </c>
      <c r="G57" s="108" t="s">
        <v>418</v>
      </c>
      <c r="H57" s="103" t="n">
        <v>1392150</v>
      </c>
      <c r="I57" s="91" t="n">
        <v>0</v>
      </c>
      <c r="J57" s="103" t="n">
        <v>1392150</v>
      </c>
      <c r="K57" s="91" t="n">
        <v>0</v>
      </c>
      <c r="L57" s="90" t="n">
        <v>0</v>
      </c>
      <c r="M57" s="109" t="s">
        <v>554</v>
      </c>
      <c r="N57" s="104"/>
    </row>
    <row r="58" customFormat="false" ht="36.75" hidden="false" customHeight="true" outlineLevel="0" collapsed="false">
      <c r="A58" s="88" t="s">
        <v>272</v>
      </c>
      <c r="B58" s="89" t="s">
        <v>273</v>
      </c>
      <c r="C58" s="105" t="s">
        <v>84</v>
      </c>
      <c r="D58" s="99" t="s">
        <v>555</v>
      </c>
      <c r="E58" s="106" t="s">
        <v>417</v>
      </c>
      <c r="F58" s="107" t="s">
        <v>556</v>
      </c>
      <c r="G58" s="102"/>
      <c r="H58" s="103" t="n">
        <v>1400000</v>
      </c>
      <c r="I58" s="91" t="n">
        <v>0</v>
      </c>
      <c r="J58" s="103" t="n">
        <v>1400000</v>
      </c>
      <c r="K58" s="91" t="n">
        <v>0</v>
      </c>
      <c r="L58" s="90" t="n">
        <v>0</v>
      </c>
      <c r="M58" s="109" t="s">
        <v>429</v>
      </c>
      <c r="N58" s="104"/>
    </row>
    <row r="59" customFormat="false" ht="36.75" hidden="false" customHeight="true" outlineLevel="0" collapsed="false">
      <c r="A59" s="88" t="s">
        <v>272</v>
      </c>
      <c r="B59" s="89" t="s">
        <v>273</v>
      </c>
      <c r="C59" s="105" t="s">
        <v>557</v>
      </c>
      <c r="D59" s="99" t="s">
        <v>558</v>
      </c>
      <c r="E59" s="106" t="s">
        <v>417</v>
      </c>
      <c r="F59" s="107" t="s">
        <v>559</v>
      </c>
      <c r="G59" s="108" t="s">
        <v>436</v>
      </c>
      <c r="H59" s="103" t="n">
        <v>2999.98</v>
      </c>
      <c r="I59" s="91" t="n">
        <v>0</v>
      </c>
      <c r="J59" s="103" t="n">
        <v>0</v>
      </c>
      <c r="K59" s="91" t="n">
        <v>2999.98</v>
      </c>
      <c r="L59" s="90" t="n">
        <v>0</v>
      </c>
      <c r="M59" s="109" t="s">
        <v>323</v>
      </c>
      <c r="N59" s="104"/>
    </row>
    <row r="60" customFormat="false" ht="36.75" hidden="false" customHeight="true" outlineLevel="0" collapsed="false">
      <c r="A60" s="88" t="s">
        <v>272</v>
      </c>
      <c r="B60" s="89" t="s">
        <v>273</v>
      </c>
      <c r="C60" s="105" t="s">
        <v>557</v>
      </c>
      <c r="D60" s="99" t="s">
        <v>560</v>
      </c>
      <c r="E60" s="106" t="s">
        <v>417</v>
      </c>
      <c r="F60" s="107" t="s">
        <v>561</v>
      </c>
      <c r="G60" s="108" t="s">
        <v>436</v>
      </c>
      <c r="H60" s="103" t="n">
        <v>333233.73</v>
      </c>
      <c r="I60" s="91" t="n">
        <v>0</v>
      </c>
      <c r="J60" s="103" t="n">
        <v>0</v>
      </c>
      <c r="K60" s="91" t="n">
        <v>333233.73</v>
      </c>
      <c r="L60" s="90" t="n">
        <v>0</v>
      </c>
      <c r="M60" s="109" t="s">
        <v>562</v>
      </c>
      <c r="N60" s="104"/>
    </row>
    <row r="61" customFormat="false" ht="36.75" hidden="false" customHeight="true" outlineLevel="0" collapsed="false">
      <c r="A61" s="88" t="s">
        <v>272</v>
      </c>
      <c r="B61" s="89" t="s">
        <v>273</v>
      </c>
      <c r="C61" s="105" t="s">
        <v>563</v>
      </c>
      <c r="D61" s="99" t="s">
        <v>564</v>
      </c>
      <c r="E61" s="106" t="s">
        <v>417</v>
      </c>
      <c r="F61" s="101" t="s">
        <v>565</v>
      </c>
      <c r="G61" s="108" t="s">
        <v>436</v>
      </c>
      <c r="H61" s="103" t="n">
        <v>3730891.71</v>
      </c>
      <c r="I61" s="91" t="n">
        <v>0</v>
      </c>
      <c r="J61" s="103" t="n">
        <v>0</v>
      </c>
      <c r="K61" s="91" t="n">
        <v>3730891.71</v>
      </c>
      <c r="L61" s="90" t="n">
        <v>0</v>
      </c>
      <c r="M61" s="109" t="s">
        <v>566</v>
      </c>
      <c r="N61" s="104"/>
    </row>
    <row r="62" customFormat="false" ht="36.75" hidden="false" customHeight="true" outlineLevel="0" collapsed="false">
      <c r="A62" s="88" t="s">
        <v>272</v>
      </c>
      <c r="B62" s="89" t="s">
        <v>273</v>
      </c>
      <c r="C62" s="105" t="s">
        <v>567</v>
      </c>
      <c r="D62" s="99" t="s">
        <v>440</v>
      </c>
      <c r="E62" s="106" t="s">
        <v>417</v>
      </c>
      <c r="F62" s="101"/>
      <c r="G62" s="102"/>
      <c r="H62" s="103" t="n">
        <v>44188</v>
      </c>
      <c r="I62" s="91" t="n">
        <v>0</v>
      </c>
      <c r="J62" s="103" t="n">
        <v>44188</v>
      </c>
      <c r="K62" s="91" t="n">
        <v>0</v>
      </c>
      <c r="L62" s="90" t="n">
        <v>0</v>
      </c>
      <c r="M62" s="109" t="s">
        <v>568</v>
      </c>
      <c r="N62" s="104"/>
    </row>
    <row r="63" customFormat="false" ht="36.75" hidden="false" customHeight="true" outlineLevel="0" collapsed="false">
      <c r="A63" s="88" t="s">
        <v>272</v>
      </c>
      <c r="B63" s="89" t="s">
        <v>273</v>
      </c>
      <c r="C63" s="105" t="s">
        <v>567</v>
      </c>
      <c r="D63" s="99" t="s">
        <v>569</v>
      </c>
      <c r="E63" s="106" t="s">
        <v>417</v>
      </c>
      <c r="F63" s="101" t="s">
        <v>570</v>
      </c>
      <c r="G63" s="108" t="s">
        <v>436</v>
      </c>
      <c r="H63" s="103" t="n">
        <v>222827.68</v>
      </c>
      <c r="I63" s="91" t="n">
        <v>0</v>
      </c>
      <c r="J63" s="103" t="n">
        <v>0</v>
      </c>
      <c r="K63" s="91" t="n">
        <v>222827.68</v>
      </c>
      <c r="L63" s="90" t="n">
        <v>0</v>
      </c>
      <c r="M63" s="109" t="s">
        <v>571</v>
      </c>
      <c r="N63" s="104"/>
    </row>
    <row r="64" customFormat="false" ht="36.75" hidden="false" customHeight="true" outlineLevel="0" collapsed="false">
      <c r="A64" s="88" t="s">
        <v>272</v>
      </c>
      <c r="B64" s="89" t="s">
        <v>273</v>
      </c>
      <c r="C64" s="105" t="s">
        <v>572</v>
      </c>
      <c r="D64" s="99" t="s">
        <v>573</v>
      </c>
      <c r="E64" s="106" t="s">
        <v>417</v>
      </c>
      <c r="F64" s="107" t="s">
        <v>574</v>
      </c>
      <c r="G64" s="108" t="s">
        <v>436</v>
      </c>
      <c r="H64" s="103" t="n">
        <v>155749.71</v>
      </c>
      <c r="I64" s="91" t="n">
        <v>0</v>
      </c>
      <c r="J64" s="103" t="n">
        <v>0</v>
      </c>
      <c r="K64" s="91" t="n">
        <v>155749.71</v>
      </c>
      <c r="L64" s="90" t="n">
        <v>0</v>
      </c>
      <c r="M64" s="109" t="s">
        <v>575</v>
      </c>
      <c r="N64" s="104"/>
    </row>
    <row r="65" customFormat="false" ht="36.75" hidden="false" customHeight="true" outlineLevel="0" collapsed="false">
      <c r="A65" s="88" t="s">
        <v>272</v>
      </c>
      <c r="B65" s="89" t="s">
        <v>273</v>
      </c>
      <c r="C65" s="105" t="s">
        <v>576</v>
      </c>
      <c r="D65" s="99" t="s">
        <v>482</v>
      </c>
      <c r="E65" s="106" t="s">
        <v>417</v>
      </c>
      <c r="F65" s="101" t="s">
        <v>577</v>
      </c>
      <c r="G65" s="108" t="s">
        <v>436</v>
      </c>
      <c r="H65" s="103" t="n">
        <v>445696.29</v>
      </c>
      <c r="I65" s="91" t="n">
        <v>0</v>
      </c>
      <c r="J65" s="103" t="n">
        <v>0</v>
      </c>
      <c r="K65" s="91" t="n">
        <v>445696.29</v>
      </c>
      <c r="L65" s="90" t="n">
        <v>0</v>
      </c>
      <c r="M65" s="109" t="s">
        <v>578</v>
      </c>
      <c r="N65" s="104"/>
    </row>
    <row r="66" customFormat="false" ht="36.75" hidden="false" customHeight="true" outlineLevel="0" collapsed="false">
      <c r="A66" s="88" t="s">
        <v>272</v>
      </c>
      <c r="B66" s="89" t="s">
        <v>273</v>
      </c>
      <c r="C66" s="105" t="s">
        <v>579</v>
      </c>
      <c r="D66" s="99" t="s">
        <v>580</v>
      </c>
      <c r="E66" s="106" t="s">
        <v>417</v>
      </c>
      <c r="F66" s="107" t="s">
        <v>581</v>
      </c>
      <c r="G66" s="108" t="s">
        <v>436</v>
      </c>
      <c r="H66" s="103" t="n">
        <v>1035669.48</v>
      </c>
      <c r="I66" s="91" t="n">
        <v>0</v>
      </c>
      <c r="J66" s="103" t="n">
        <v>0</v>
      </c>
      <c r="K66" s="91" t="n">
        <v>1035669.48</v>
      </c>
      <c r="L66" s="90" t="n">
        <v>0</v>
      </c>
      <c r="M66" s="109" t="s">
        <v>582</v>
      </c>
      <c r="N66" s="104"/>
    </row>
    <row r="67" customFormat="false" ht="36.75" hidden="false" customHeight="true" outlineLevel="0" collapsed="false">
      <c r="A67" s="88" t="s">
        <v>272</v>
      </c>
      <c r="B67" s="89" t="s">
        <v>273</v>
      </c>
      <c r="C67" s="105" t="s">
        <v>583</v>
      </c>
      <c r="D67" s="99" t="s">
        <v>584</v>
      </c>
      <c r="E67" s="106" t="s">
        <v>417</v>
      </c>
      <c r="F67" s="101"/>
      <c r="G67" s="108" t="s">
        <v>418</v>
      </c>
      <c r="H67" s="103" t="n">
        <v>1951601.73</v>
      </c>
      <c r="I67" s="91" t="n">
        <v>0</v>
      </c>
      <c r="J67" s="103" t="n">
        <v>0</v>
      </c>
      <c r="K67" s="91" t="n">
        <v>1951601.73</v>
      </c>
      <c r="L67" s="90" t="n">
        <v>0</v>
      </c>
      <c r="M67" s="109" t="s">
        <v>585</v>
      </c>
      <c r="N67" s="104"/>
    </row>
    <row r="68" customFormat="false" ht="36.75" hidden="false" customHeight="true" outlineLevel="0" collapsed="false">
      <c r="A68" s="88" t="s">
        <v>272</v>
      </c>
      <c r="B68" s="89" t="s">
        <v>273</v>
      </c>
      <c r="C68" s="105" t="s">
        <v>586</v>
      </c>
      <c r="D68" s="110" t="s">
        <v>587</v>
      </c>
      <c r="E68" s="106" t="s">
        <v>417</v>
      </c>
      <c r="F68" s="107" t="s">
        <v>588</v>
      </c>
      <c r="G68" s="108" t="s">
        <v>436</v>
      </c>
      <c r="H68" s="103" t="n">
        <v>59209.46</v>
      </c>
      <c r="I68" s="91" t="n">
        <v>0</v>
      </c>
      <c r="J68" s="103" t="n">
        <v>0</v>
      </c>
      <c r="K68" s="91" t="n">
        <v>59209.46</v>
      </c>
      <c r="L68" s="90" t="n">
        <v>0</v>
      </c>
      <c r="M68" s="109" t="s">
        <v>589</v>
      </c>
      <c r="N68" s="104"/>
    </row>
    <row r="69" customFormat="false" ht="36.75" hidden="false" customHeight="true" outlineLevel="0" collapsed="false">
      <c r="A69" s="88" t="s">
        <v>272</v>
      </c>
      <c r="B69" s="89" t="s">
        <v>273</v>
      </c>
      <c r="C69" s="105" t="s">
        <v>590</v>
      </c>
      <c r="D69" s="110" t="s">
        <v>591</v>
      </c>
      <c r="E69" s="106" t="s">
        <v>417</v>
      </c>
      <c r="F69" s="101" t="s">
        <v>592</v>
      </c>
      <c r="G69" s="108" t="s">
        <v>436</v>
      </c>
      <c r="H69" s="103" t="n">
        <v>196063.63</v>
      </c>
      <c r="I69" s="91" t="n">
        <v>0</v>
      </c>
      <c r="J69" s="103" t="n">
        <v>0</v>
      </c>
      <c r="K69" s="91" t="n">
        <v>196063.63</v>
      </c>
      <c r="L69" s="90" t="n">
        <v>0</v>
      </c>
      <c r="M69" s="109" t="s">
        <v>593</v>
      </c>
      <c r="N69" s="104"/>
    </row>
    <row r="70" customFormat="false" ht="36.75" hidden="false" customHeight="true" outlineLevel="0" collapsed="false">
      <c r="A70" s="88" t="s">
        <v>272</v>
      </c>
      <c r="B70" s="89" t="s">
        <v>273</v>
      </c>
      <c r="C70" s="105" t="s">
        <v>594</v>
      </c>
      <c r="D70" s="99" t="s">
        <v>491</v>
      </c>
      <c r="E70" s="106" t="s">
        <v>417</v>
      </c>
      <c r="F70" s="101" t="s">
        <v>595</v>
      </c>
      <c r="G70" s="108" t="s">
        <v>436</v>
      </c>
      <c r="H70" s="103" t="n">
        <v>19089.7</v>
      </c>
      <c r="I70" s="91" t="n">
        <v>0</v>
      </c>
      <c r="J70" s="103" t="n">
        <v>0</v>
      </c>
      <c r="K70" s="91" t="n">
        <v>19089.7</v>
      </c>
      <c r="L70" s="90" t="n">
        <v>0</v>
      </c>
      <c r="M70" s="109" t="s">
        <v>596</v>
      </c>
      <c r="N70" s="104"/>
    </row>
    <row r="71" customFormat="false" ht="36.75" hidden="false" customHeight="true" outlineLevel="0" collapsed="false">
      <c r="A71" s="88" t="s">
        <v>272</v>
      </c>
      <c r="B71" s="89" t="s">
        <v>273</v>
      </c>
      <c r="C71" s="105" t="s">
        <v>446</v>
      </c>
      <c r="D71" s="99" t="s">
        <v>597</v>
      </c>
      <c r="E71" s="106" t="s">
        <v>417</v>
      </c>
      <c r="F71" s="107" t="s">
        <v>597</v>
      </c>
      <c r="G71" s="102"/>
      <c r="H71" s="103" t="n">
        <v>36500</v>
      </c>
      <c r="I71" s="91" t="n">
        <v>0</v>
      </c>
      <c r="J71" s="103" t="n">
        <v>36500</v>
      </c>
      <c r="K71" s="91" t="n">
        <v>0</v>
      </c>
      <c r="L71" s="90" t="n">
        <v>0</v>
      </c>
      <c r="M71" s="109" t="s">
        <v>598</v>
      </c>
      <c r="N71" s="104"/>
    </row>
    <row r="72" customFormat="false" ht="36.75" hidden="false" customHeight="true" outlineLevel="0" collapsed="false">
      <c r="A72" s="88" t="s">
        <v>274</v>
      </c>
      <c r="B72" s="89" t="s">
        <v>275</v>
      </c>
      <c r="C72" s="105" t="s">
        <v>84</v>
      </c>
      <c r="D72" s="99" t="s">
        <v>599</v>
      </c>
      <c r="E72" s="106" t="s">
        <v>417</v>
      </c>
      <c r="F72" s="107" t="s">
        <v>600</v>
      </c>
      <c r="G72" s="108" t="s">
        <v>418</v>
      </c>
      <c r="H72" s="103" t="n">
        <v>5356350</v>
      </c>
      <c r="I72" s="91" t="n">
        <v>0</v>
      </c>
      <c r="J72" s="103" t="n">
        <v>5356350</v>
      </c>
      <c r="K72" s="91" t="n">
        <v>0</v>
      </c>
      <c r="L72" s="90" t="n">
        <v>0</v>
      </c>
      <c r="M72" s="104" t="s">
        <v>601</v>
      </c>
      <c r="N72" s="104"/>
    </row>
    <row r="73" customFormat="false" ht="36.75" hidden="false" customHeight="true" outlineLevel="0" collapsed="false">
      <c r="A73" s="88" t="s">
        <v>274</v>
      </c>
      <c r="B73" s="89" t="s">
        <v>275</v>
      </c>
      <c r="C73" s="105" t="s">
        <v>602</v>
      </c>
      <c r="D73" s="99" t="s">
        <v>603</v>
      </c>
      <c r="E73" s="106" t="s">
        <v>417</v>
      </c>
      <c r="F73" s="107" t="s">
        <v>603</v>
      </c>
      <c r="G73" s="108" t="s">
        <v>436</v>
      </c>
      <c r="H73" s="103" t="n">
        <v>12430000</v>
      </c>
      <c r="I73" s="91" t="n">
        <v>0</v>
      </c>
      <c r="J73" s="103" t="n">
        <v>12430000</v>
      </c>
      <c r="K73" s="91" t="n">
        <v>0</v>
      </c>
      <c r="L73" s="90" t="n">
        <v>0</v>
      </c>
      <c r="M73" s="109" t="s">
        <v>604</v>
      </c>
      <c r="N73" s="104"/>
    </row>
    <row r="74" customFormat="false" ht="36.75" hidden="false" customHeight="true" outlineLevel="0" collapsed="false">
      <c r="A74" s="88" t="s">
        <v>274</v>
      </c>
      <c r="B74" s="89" t="s">
        <v>275</v>
      </c>
      <c r="C74" s="105" t="s">
        <v>602</v>
      </c>
      <c r="D74" s="99" t="s">
        <v>605</v>
      </c>
      <c r="E74" s="106" t="s">
        <v>417</v>
      </c>
      <c r="F74" s="107" t="s">
        <v>606</v>
      </c>
      <c r="G74" s="108" t="s">
        <v>436</v>
      </c>
      <c r="H74" s="103" t="n">
        <v>20570000</v>
      </c>
      <c r="I74" s="91" t="n">
        <v>0</v>
      </c>
      <c r="J74" s="103" t="n">
        <v>0</v>
      </c>
      <c r="K74" s="91" t="n">
        <v>20570000</v>
      </c>
      <c r="L74" s="90" t="n">
        <v>0</v>
      </c>
      <c r="M74" s="109" t="s">
        <v>607</v>
      </c>
      <c r="N74" s="104"/>
    </row>
    <row r="75" customFormat="false" ht="36.75" hidden="false" customHeight="true" outlineLevel="0" collapsed="false">
      <c r="A75" s="88" t="s">
        <v>274</v>
      </c>
      <c r="B75" s="89" t="s">
        <v>275</v>
      </c>
      <c r="C75" s="105" t="s">
        <v>608</v>
      </c>
      <c r="D75" s="99" t="s">
        <v>609</v>
      </c>
      <c r="E75" s="106" t="s">
        <v>417</v>
      </c>
      <c r="F75" s="107" t="s">
        <v>610</v>
      </c>
      <c r="G75" s="108" t="s">
        <v>418</v>
      </c>
      <c r="H75" s="103" t="n">
        <v>2100000</v>
      </c>
      <c r="I75" s="91" t="n">
        <v>0</v>
      </c>
      <c r="J75" s="103" t="n">
        <v>2100000</v>
      </c>
      <c r="K75" s="91" t="n">
        <v>0</v>
      </c>
      <c r="L75" s="90" t="n">
        <v>0</v>
      </c>
      <c r="M75" s="109" t="s">
        <v>611</v>
      </c>
      <c r="N75" s="104"/>
    </row>
    <row r="76" customFormat="false" ht="36.75" hidden="false" customHeight="true" outlineLevel="0" collapsed="false">
      <c r="A76" s="88" t="s">
        <v>274</v>
      </c>
      <c r="B76" s="89" t="s">
        <v>275</v>
      </c>
      <c r="C76" s="105" t="s">
        <v>612</v>
      </c>
      <c r="D76" s="99" t="s">
        <v>482</v>
      </c>
      <c r="E76" s="106" t="s">
        <v>417</v>
      </c>
      <c r="F76" s="101" t="s">
        <v>613</v>
      </c>
      <c r="G76" s="108" t="s">
        <v>436</v>
      </c>
      <c r="H76" s="103" t="n">
        <v>441791</v>
      </c>
      <c r="I76" s="91" t="n">
        <v>0</v>
      </c>
      <c r="J76" s="103" t="n">
        <v>0</v>
      </c>
      <c r="K76" s="91" t="n">
        <v>441791</v>
      </c>
      <c r="L76" s="90" t="n">
        <v>0</v>
      </c>
      <c r="M76" s="109" t="s">
        <v>614</v>
      </c>
      <c r="N76" s="104"/>
    </row>
    <row r="77" customFormat="false" ht="36.75" hidden="false" customHeight="true" outlineLevel="0" collapsed="false">
      <c r="A77" s="88" t="s">
        <v>274</v>
      </c>
      <c r="B77" s="89" t="s">
        <v>275</v>
      </c>
      <c r="C77" s="105" t="s">
        <v>446</v>
      </c>
      <c r="D77" s="99" t="s">
        <v>615</v>
      </c>
      <c r="E77" s="106" t="s">
        <v>417</v>
      </c>
      <c r="F77" s="107" t="s">
        <v>615</v>
      </c>
      <c r="G77" s="102"/>
      <c r="H77" s="103" t="n">
        <v>120000</v>
      </c>
      <c r="I77" s="91" t="n">
        <v>0</v>
      </c>
      <c r="J77" s="103" t="n">
        <v>120000</v>
      </c>
      <c r="K77" s="91" t="n">
        <v>0</v>
      </c>
      <c r="L77" s="90" t="n">
        <v>0</v>
      </c>
      <c r="M77" s="109" t="s">
        <v>616</v>
      </c>
      <c r="N77" s="104"/>
    </row>
    <row r="78" customFormat="false" ht="36.75" hidden="false" customHeight="true" outlineLevel="0" collapsed="false">
      <c r="A78" s="88" t="s">
        <v>274</v>
      </c>
      <c r="B78" s="89" t="s">
        <v>275</v>
      </c>
      <c r="C78" s="105" t="s">
        <v>446</v>
      </c>
      <c r="D78" s="99" t="s">
        <v>617</v>
      </c>
      <c r="E78" s="106" t="s">
        <v>417</v>
      </c>
      <c r="F78" s="107" t="s">
        <v>617</v>
      </c>
      <c r="G78" s="102"/>
      <c r="H78" s="103" t="n">
        <v>210000</v>
      </c>
      <c r="I78" s="91" t="n">
        <v>0</v>
      </c>
      <c r="J78" s="103" t="n">
        <v>210000</v>
      </c>
      <c r="K78" s="91" t="n">
        <v>0</v>
      </c>
      <c r="L78" s="90" t="n">
        <v>0</v>
      </c>
      <c r="M78" s="109" t="s">
        <v>618</v>
      </c>
      <c r="N78" s="104"/>
    </row>
    <row r="79" customFormat="false" ht="36.75" hidden="false" customHeight="true" outlineLevel="0" collapsed="false">
      <c r="A79" s="88" t="s">
        <v>276</v>
      </c>
      <c r="B79" s="89" t="s">
        <v>277</v>
      </c>
      <c r="C79" s="105" t="s">
        <v>602</v>
      </c>
      <c r="D79" s="99" t="s">
        <v>491</v>
      </c>
      <c r="E79" s="106" t="s">
        <v>417</v>
      </c>
      <c r="F79" s="101" t="s">
        <v>619</v>
      </c>
      <c r="G79" s="108" t="s">
        <v>436</v>
      </c>
      <c r="H79" s="103" t="n">
        <v>7958836.83</v>
      </c>
      <c r="I79" s="91" t="n">
        <v>0</v>
      </c>
      <c r="J79" s="103" t="n">
        <v>0</v>
      </c>
      <c r="K79" s="91" t="n">
        <v>7958836.83</v>
      </c>
      <c r="L79" s="90" t="n">
        <v>0</v>
      </c>
      <c r="M79" s="109" t="s">
        <v>620</v>
      </c>
      <c r="N79" s="104"/>
    </row>
    <row r="80" customFormat="false" ht="36.75" hidden="false" customHeight="true" outlineLevel="0" collapsed="false">
      <c r="A80" s="88" t="s">
        <v>276</v>
      </c>
      <c r="B80" s="89" t="s">
        <v>277</v>
      </c>
      <c r="C80" s="105" t="s">
        <v>84</v>
      </c>
      <c r="D80" s="99" t="s">
        <v>621</v>
      </c>
      <c r="E80" s="106" t="s">
        <v>417</v>
      </c>
      <c r="F80" s="107" t="s">
        <v>621</v>
      </c>
      <c r="G80" s="108" t="s">
        <v>418</v>
      </c>
      <c r="H80" s="103" t="n">
        <v>2000000</v>
      </c>
      <c r="I80" s="91" t="n">
        <v>0</v>
      </c>
      <c r="J80" s="103" t="n">
        <v>2000000</v>
      </c>
      <c r="K80" s="91" t="n">
        <v>0</v>
      </c>
      <c r="L80" s="90" t="n">
        <v>0</v>
      </c>
      <c r="M80" s="109" t="s">
        <v>622</v>
      </c>
      <c r="N80" s="104"/>
    </row>
    <row r="81" customFormat="false" ht="36.75" hidden="false" customHeight="true" outlineLevel="0" collapsed="false">
      <c r="A81" s="88" t="s">
        <v>276</v>
      </c>
      <c r="B81" s="89" t="s">
        <v>277</v>
      </c>
      <c r="C81" s="105" t="s">
        <v>623</v>
      </c>
      <c r="D81" s="99" t="s">
        <v>624</v>
      </c>
      <c r="E81" s="106" t="s">
        <v>417</v>
      </c>
      <c r="F81" s="107" t="s">
        <v>625</v>
      </c>
      <c r="G81" s="108" t="s">
        <v>436</v>
      </c>
      <c r="H81" s="103" t="n">
        <v>951109.12</v>
      </c>
      <c r="I81" s="91" t="n">
        <v>0</v>
      </c>
      <c r="J81" s="103" t="n">
        <v>0</v>
      </c>
      <c r="K81" s="91" t="n">
        <v>951109.12</v>
      </c>
      <c r="L81" s="90" t="n">
        <v>0</v>
      </c>
      <c r="M81" s="104" t="s">
        <v>626</v>
      </c>
      <c r="N81" s="104"/>
    </row>
    <row r="82" customFormat="false" ht="36.75" hidden="false" customHeight="true" outlineLevel="0" collapsed="false">
      <c r="A82" s="88" t="s">
        <v>276</v>
      </c>
      <c r="B82" s="89" t="s">
        <v>277</v>
      </c>
      <c r="C82" s="105" t="s">
        <v>608</v>
      </c>
      <c r="D82" s="99" t="s">
        <v>627</v>
      </c>
      <c r="E82" s="106" t="s">
        <v>417</v>
      </c>
      <c r="F82" s="107" t="s">
        <v>628</v>
      </c>
      <c r="G82" s="108" t="s">
        <v>436</v>
      </c>
      <c r="H82" s="103" t="n">
        <v>463800</v>
      </c>
      <c r="I82" s="91" t="n">
        <v>0</v>
      </c>
      <c r="J82" s="103" t="n">
        <v>0</v>
      </c>
      <c r="K82" s="91" t="n">
        <v>463800</v>
      </c>
      <c r="L82" s="90" t="n">
        <v>0</v>
      </c>
      <c r="M82" s="109" t="s">
        <v>629</v>
      </c>
      <c r="N82" s="104"/>
    </row>
    <row r="83" customFormat="false" ht="36.75" hidden="false" customHeight="true" outlineLevel="0" collapsed="false">
      <c r="A83" s="88" t="s">
        <v>276</v>
      </c>
      <c r="B83" s="89" t="s">
        <v>277</v>
      </c>
      <c r="C83" s="105" t="s">
        <v>494</v>
      </c>
      <c r="D83" s="99" t="s">
        <v>630</v>
      </c>
      <c r="E83" s="106" t="s">
        <v>417</v>
      </c>
      <c r="F83" s="107" t="s">
        <v>631</v>
      </c>
      <c r="G83" s="108" t="s">
        <v>436</v>
      </c>
      <c r="H83" s="103" t="n">
        <v>222220.31</v>
      </c>
      <c r="I83" s="91" t="n">
        <v>0</v>
      </c>
      <c r="J83" s="103" t="n">
        <v>0</v>
      </c>
      <c r="K83" s="91" t="n">
        <v>222220.31</v>
      </c>
      <c r="L83" s="90" t="n">
        <v>0</v>
      </c>
      <c r="M83" s="104" t="s">
        <v>632</v>
      </c>
      <c r="N83" s="104"/>
    </row>
    <row r="84" customFormat="false" ht="36.75" hidden="false" customHeight="true" outlineLevel="0" collapsed="false">
      <c r="A84" s="88" t="s">
        <v>276</v>
      </c>
      <c r="B84" s="89" t="s">
        <v>277</v>
      </c>
      <c r="C84" s="105" t="s">
        <v>633</v>
      </c>
      <c r="D84" s="99" t="s">
        <v>624</v>
      </c>
      <c r="E84" s="106" t="s">
        <v>417</v>
      </c>
      <c r="F84" s="107" t="s">
        <v>634</v>
      </c>
      <c r="G84" s="108" t="s">
        <v>436</v>
      </c>
      <c r="H84" s="103" t="n">
        <v>169547.71</v>
      </c>
      <c r="I84" s="91" t="n">
        <v>0</v>
      </c>
      <c r="J84" s="103" t="n">
        <v>0</v>
      </c>
      <c r="K84" s="91" t="n">
        <v>169547.71</v>
      </c>
      <c r="L84" s="90" t="n">
        <v>0</v>
      </c>
      <c r="M84" s="104" t="s">
        <v>635</v>
      </c>
      <c r="N84" s="104"/>
    </row>
    <row r="85" customFormat="false" ht="36.75" hidden="false" customHeight="true" outlineLevel="0" collapsed="false">
      <c r="A85" s="88" t="s">
        <v>278</v>
      </c>
      <c r="B85" s="89" t="s">
        <v>279</v>
      </c>
      <c r="C85" s="88"/>
      <c r="D85" s="110"/>
      <c r="E85" s="100"/>
      <c r="F85" s="101"/>
      <c r="G85" s="102"/>
      <c r="H85" s="103" t="n">
        <v>211400</v>
      </c>
      <c r="I85" s="91" t="n">
        <v>0</v>
      </c>
      <c r="J85" s="103" t="n">
        <v>0</v>
      </c>
      <c r="K85" s="91" t="n">
        <v>211400</v>
      </c>
      <c r="L85" s="90" t="n">
        <v>0</v>
      </c>
      <c r="M85" s="104"/>
      <c r="N85" s="104"/>
    </row>
    <row r="86" customFormat="false" ht="36.75" hidden="false" customHeight="true" outlineLevel="0" collapsed="false">
      <c r="A86" s="88" t="s">
        <v>636</v>
      </c>
      <c r="B86" s="89" t="s">
        <v>637</v>
      </c>
      <c r="C86" s="105" t="s">
        <v>638</v>
      </c>
      <c r="D86" s="110" t="s">
        <v>639</v>
      </c>
      <c r="E86" s="106" t="s">
        <v>417</v>
      </c>
      <c r="F86" s="101"/>
      <c r="G86" s="108" t="s">
        <v>436</v>
      </c>
      <c r="H86" s="103" t="n">
        <v>22000</v>
      </c>
      <c r="I86" s="91" t="n">
        <v>0</v>
      </c>
      <c r="J86" s="103" t="n">
        <v>0</v>
      </c>
      <c r="K86" s="91" t="n">
        <v>22000</v>
      </c>
      <c r="L86" s="90" t="n">
        <v>0</v>
      </c>
      <c r="M86" s="109" t="s">
        <v>640</v>
      </c>
      <c r="N86" s="104"/>
    </row>
    <row r="87" customFormat="false" ht="36.75" hidden="false" customHeight="true" outlineLevel="0" collapsed="false">
      <c r="A87" s="88" t="s">
        <v>280</v>
      </c>
      <c r="B87" s="89" t="s">
        <v>281</v>
      </c>
      <c r="C87" s="105" t="s">
        <v>638</v>
      </c>
      <c r="D87" s="110" t="s">
        <v>641</v>
      </c>
      <c r="E87" s="106" t="s">
        <v>417</v>
      </c>
      <c r="F87" s="101"/>
      <c r="G87" s="108" t="s">
        <v>436</v>
      </c>
      <c r="H87" s="103" t="n">
        <v>149100</v>
      </c>
      <c r="I87" s="91" t="n">
        <v>0</v>
      </c>
      <c r="J87" s="103" t="n">
        <v>0</v>
      </c>
      <c r="K87" s="91" t="n">
        <v>149100</v>
      </c>
      <c r="L87" s="90" t="n">
        <v>0</v>
      </c>
      <c r="M87" s="104" t="s">
        <v>642</v>
      </c>
      <c r="N87" s="104"/>
    </row>
    <row r="88" customFormat="false" ht="36.75" hidden="false" customHeight="true" outlineLevel="0" collapsed="false">
      <c r="A88" s="88" t="s">
        <v>280</v>
      </c>
      <c r="B88" s="89" t="s">
        <v>281</v>
      </c>
      <c r="C88" s="105" t="s">
        <v>638</v>
      </c>
      <c r="D88" s="110" t="s">
        <v>643</v>
      </c>
      <c r="E88" s="106" t="s">
        <v>417</v>
      </c>
      <c r="F88" s="101"/>
      <c r="G88" s="108" t="s">
        <v>436</v>
      </c>
      <c r="H88" s="103" t="n">
        <v>40300</v>
      </c>
      <c r="I88" s="91" t="n">
        <v>0</v>
      </c>
      <c r="J88" s="103" t="n">
        <v>0</v>
      </c>
      <c r="K88" s="91" t="n">
        <v>40300</v>
      </c>
      <c r="L88" s="90" t="n">
        <v>0</v>
      </c>
      <c r="M88" s="104" t="s">
        <v>644</v>
      </c>
      <c r="N88" s="104"/>
    </row>
    <row r="89" customFormat="false" ht="36.75" hidden="false" customHeight="true" outlineLevel="0" collapsed="false">
      <c r="A89" s="88" t="s">
        <v>282</v>
      </c>
      <c r="B89" s="89" t="s">
        <v>283</v>
      </c>
      <c r="C89" s="88"/>
      <c r="D89" s="110"/>
      <c r="E89" s="100"/>
      <c r="F89" s="101"/>
      <c r="G89" s="102"/>
      <c r="H89" s="103" t="n">
        <v>96272.58</v>
      </c>
      <c r="I89" s="91" t="n">
        <v>0</v>
      </c>
      <c r="J89" s="103" t="n">
        <v>0</v>
      </c>
      <c r="K89" s="91" t="n">
        <v>96272.58</v>
      </c>
      <c r="L89" s="90" t="n">
        <v>0</v>
      </c>
      <c r="M89" s="104"/>
      <c r="N89" s="104"/>
    </row>
    <row r="90" customFormat="false" ht="36.75" hidden="false" customHeight="true" outlineLevel="0" collapsed="false">
      <c r="A90" s="88" t="s">
        <v>284</v>
      </c>
      <c r="B90" s="89" t="s">
        <v>285</v>
      </c>
      <c r="C90" s="105" t="s">
        <v>645</v>
      </c>
      <c r="D90" s="99" t="s">
        <v>646</v>
      </c>
      <c r="E90" s="106" t="s">
        <v>417</v>
      </c>
      <c r="F90" s="107" t="s">
        <v>647</v>
      </c>
      <c r="G90" s="108" t="s">
        <v>436</v>
      </c>
      <c r="H90" s="103" t="n">
        <v>96272.58</v>
      </c>
      <c r="I90" s="91" t="n">
        <v>0</v>
      </c>
      <c r="J90" s="103" t="n">
        <v>0</v>
      </c>
      <c r="K90" s="91" t="n">
        <v>96272.58</v>
      </c>
      <c r="L90" s="90" t="n">
        <v>0</v>
      </c>
      <c r="M90" s="109" t="s">
        <v>648</v>
      </c>
      <c r="N90" s="104"/>
    </row>
    <row r="91" customFormat="false" ht="36.75" hidden="false" customHeight="true" outlineLevel="0" collapsed="false">
      <c r="A91" s="88" t="s">
        <v>286</v>
      </c>
      <c r="B91" s="89" t="s">
        <v>287</v>
      </c>
      <c r="C91" s="88"/>
      <c r="D91" s="110"/>
      <c r="E91" s="100"/>
      <c r="F91" s="101"/>
      <c r="G91" s="102"/>
      <c r="H91" s="103" t="n">
        <v>23530000</v>
      </c>
      <c r="I91" s="91" t="n">
        <v>0</v>
      </c>
      <c r="J91" s="103" t="n">
        <v>23000000</v>
      </c>
      <c r="K91" s="91" t="n">
        <v>530000</v>
      </c>
      <c r="L91" s="90" t="n">
        <v>0</v>
      </c>
      <c r="M91" s="104"/>
      <c r="N91" s="104"/>
    </row>
    <row r="92" customFormat="false" ht="36.75" hidden="false" customHeight="true" outlineLevel="0" collapsed="false">
      <c r="A92" s="88" t="s">
        <v>649</v>
      </c>
      <c r="B92" s="89" t="s">
        <v>650</v>
      </c>
      <c r="C92" s="105" t="s">
        <v>529</v>
      </c>
      <c r="D92" s="99" t="s">
        <v>651</v>
      </c>
      <c r="E92" s="106" t="s">
        <v>417</v>
      </c>
      <c r="F92" s="107" t="s">
        <v>652</v>
      </c>
      <c r="G92" s="108" t="s">
        <v>436</v>
      </c>
      <c r="H92" s="103" t="n">
        <v>310000</v>
      </c>
      <c r="I92" s="91" t="n">
        <v>0</v>
      </c>
      <c r="J92" s="103" t="n">
        <v>0</v>
      </c>
      <c r="K92" s="91" t="n">
        <v>310000</v>
      </c>
      <c r="L92" s="90" t="n">
        <v>0</v>
      </c>
      <c r="M92" s="109" t="s">
        <v>653</v>
      </c>
      <c r="N92" s="104"/>
    </row>
    <row r="93" customFormat="false" ht="36.75" hidden="false" customHeight="true" outlineLevel="0" collapsed="false">
      <c r="A93" s="88" t="s">
        <v>649</v>
      </c>
      <c r="B93" s="89" t="s">
        <v>650</v>
      </c>
      <c r="C93" s="105" t="s">
        <v>537</v>
      </c>
      <c r="D93" s="99" t="s">
        <v>654</v>
      </c>
      <c r="E93" s="106" t="s">
        <v>417</v>
      </c>
      <c r="F93" s="107" t="s">
        <v>655</v>
      </c>
      <c r="G93" s="108" t="s">
        <v>436</v>
      </c>
      <c r="H93" s="103" t="n">
        <v>130000</v>
      </c>
      <c r="I93" s="91" t="n">
        <v>0</v>
      </c>
      <c r="J93" s="103" t="n">
        <v>0</v>
      </c>
      <c r="K93" s="91" t="n">
        <v>130000</v>
      </c>
      <c r="L93" s="90" t="n">
        <v>0</v>
      </c>
      <c r="M93" s="109" t="s">
        <v>656</v>
      </c>
      <c r="N93" s="104"/>
    </row>
    <row r="94" customFormat="false" ht="36.75" hidden="false" customHeight="true" outlineLevel="0" collapsed="false">
      <c r="A94" s="88" t="s">
        <v>288</v>
      </c>
      <c r="B94" s="89" t="s">
        <v>289</v>
      </c>
      <c r="C94" s="105" t="s">
        <v>602</v>
      </c>
      <c r="D94" s="99" t="s">
        <v>657</v>
      </c>
      <c r="E94" s="106" t="s">
        <v>417</v>
      </c>
      <c r="F94" s="107" t="s">
        <v>657</v>
      </c>
      <c r="G94" s="108" t="s">
        <v>436</v>
      </c>
      <c r="H94" s="103" t="n">
        <v>17000000</v>
      </c>
      <c r="I94" s="91" t="n">
        <v>0</v>
      </c>
      <c r="J94" s="103" t="n">
        <v>17000000</v>
      </c>
      <c r="K94" s="91" t="n">
        <v>0</v>
      </c>
      <c r="L94" s="90" t="n">
        <v>0</v>
      </c>
      <c r="M94" s="109" t="s">
        <v>658</v>
      </c>
      <c r="N94" s="104"/>
    </row>
    <row r="95" customFormat="false" ht="36.75" hidden="false" customHeight="true" outlineLevel="0" collapsed="false">
      <c r="A95" s="88" t="s">
        <v>288</v>
      </c>
      <c r="B95" s="89" t="s">
        <v>289</v>
      </c>
      <c r="C95" s="105" t="s">
        <v>515</v>
      </c>
      <c r="D95" s="110" t="s">
        <v>659</v>
      </c>
      <c r="E95" s="106" t="s">
        <v>417</v>
      </c>
      <c r="F95" s="101"/>
      <c r="G95" s="102"/>
      <c r="H95" s="103" t="n">
        <v>90000</v>
      </c>
      <c r="I95" s="91" t="n">
        <v>0</v>
      </c>
      <c r="J95" s="103" t="n">
        <v>0</v>
      </c>
      <c r="K95" s="91" t="n">
        <v>90000</v>
      </c>
      <c r="L95" s="90" t="n">
        <v>0</v>
      </c>
      <c r="M95" s="109" t="s">
        <v>660</v>
      </c>
      <c r="N95" s="104"/>
    </row>
    <row r="96" customFormat="false" ht="36.75" hidden="false" customHeight="true" outlineLevel="0" collapsed="false">
      <c r="A96" s="88" t="s">
        <v>290</v>
      </c>
      <c r="B96" s="89" t="s">
        <v>291</v>
      </c>
      <c r="C96" s="105" t="s">
        <v>84</v>
      </c>
      <c r="D96" s="99" t="s">
        <v>661</v>
      </c>
      <c r="E96" s="106" t="s">
        <v>417</v>
      </c>
      <c r="F96" s="107" t="s">
        <v>662</v>
      </c>
      <c r="G96" s="108" t="s">
        <v>418</v>
      </c>
      <c r="H96" s="103" t="n">
        <v>1000000</v>
      </c>
      <c r="I96" s="91" t="n">
        <v>0</v>
      </c>
      <c r="J96" s="103" t="n">
        <v>1000000</v>
      </c>
      <c r="K96" s="91" t="n">
        <v>0</v>
      </c>
      <c r="L96" s="90" t="n">
        <v>0</v>
      </c>
      <c r="M96" s="109" t="s">
        <v>663</v>
      </c>
      <c r="N96" s="104"/>
    </row>
    <row r="97" customFormat="false" ht="36.75" hidden="false" customHeight="true" outlineLevel="0" collapsed="false">
      <c r="A97" s="88" t="s">
        <v>290</v>
      </c>
      <c r="B97" s="89" t="s">
        <v>291</v>
      </c>
      <c r="C97" s="105" t="s">
        <v>84</v>
      </c>
      <c r="D97" s="99" t="s">
        <v>664</v>
      </c>
      <c r="E97" s="106" t="s">
        <v>417</v>
      </c>
      <c r="F97" s="107" t="s">
        <v>664</v>
      </c>
      <c r="G97" s="108" t="s">
        <v>418</v>
      </c>
      <c r="H97" s="103" t="n">
        <v>5000000</v>
      </c>
      <c r="I97" s="91" t="n">
        <v>0</v>
      </c>
      <c r="J97" s="103" t="n">
        <v>5000000</v>
      </c>
      <c r="K97" s="91" t="n">
        <v>0</v>
      </c>
      <c r="L97" s="90" t="n">
        <v>0</v>
      </c>
      <c r="M97" s="109" t="s">
        <v>665</v>
      </c>
      <c r="N97" s="104"/>
    </row>
    <row r="98" customFormat="false" ht="36.75" hidden="false" customHeight="true" outlineLevel="0" collapsed="false">
      <c r="A98" s="88" t="s">
        <v>666</v>
      </c>
      <c r="B98" s="89" t="s">
        <v>667</v>
      </c>
      <c r="C98" s="88"/>
      <c r="D98" s="110"/>
      <c r="E98" s="100"/>
      <c r="F98" s="101"/>
      <c r="G98" s="102"/>
      <c r="H98" s="103" t="n">
        <v>30753161</v>
      </c>
      <c r="I98" s="91" t="n">
        <v>0</v>
      </c>
      <c r="J98" s="103" t="n">
        <v>0</v>
      </c>
      <c r="K98" s="91" t="n">
        <v>30753161</v>
      </c>
      <c r="L98" s="90" t="n">
        <v>0</v>
      </c>
      <c r="M98" s="104"/>
      <c r="N98" s="104"/>
    </row>
    <row r="99" customFormat="false" ht="36.75" hidden="false" customHeight="true" outlineLevel="0" collapsed="false">
      <c r="A99" s="88" t="s">
        <v>668</v>
      </c>
      <c r="B99" s="89" t="s">
        <v>669</v>
      </c>
      <c r="C99" s="105" t="s">
        <v>84</v>
      </c>
      <c r="D99" s="99" t="s">
        <v>670</v>
      </c>
      <c r="E99" s="106" t="s">
        <v>417</v>
      </c>
      <c r="F99" s="107" t="s">
        <v>671</v>
      </c>
      <c r="G99" s="102"/>
      <c r="H99" s="103" t="n">
        <v>19797505</v>
      </c>
      <c r="I99" s="91" t="n">
        <v>0</v>
      </c>
      <c r="J99" s="103" t="n">
        <v>0</v>
      </c>
      <c r="K99" s="91" t="n">
        <v>19797505</v>
      </c>
      <c r="L99" s="90" t="n">
        <v>0</v>
      </c>
      <c r="M99" s="104" t="s">
        <v>672</v>
      </c>
      <c r="N99" s="104"/>
    </row>
    <row r="100" customFormat="false" ht="36.75" hidden="false" customHeight="true" outlineLevel="0" collapsed="false">
      <c r="A100" s="88" t="s">
        <v>668</v>
      </c>
      <c r="B100" s="89" t="s">
        <v>669</v>
      </c>
      <c r="C100" s="105" t="s">
        <v>673</v>
      </c>
      <c r="D100" s="99" t="s">
        <v>674</v>
      </c>
      <c r="E100" s="106" t="s">
        <v>417</v>
      </c>
      <c r="F100" s="107" t="s">
        <v>675</v>
      </c>
      <c r="G100" s="108" t="s">
        <v>436</v>
      </c>
      <c r="H100" s="103" t="n">
        <v>208400</v>
      </c>
      <c r="I100" s="91" t="n">
        <v>0</v>
      </c>
      <c r="J100" s="103" t="n">
        <v>0</v>
      </c>
      <c r="K100" s="91" t="n">
        <v>208400</v>
      </c>
      <c r="L100" s="90" t="n">
        <v>0</v>
      </c>
      <c r="M100" s="109" t="s">
        <v>676</v>
      </c>
      <c r="N100" s="104"/>
    </row>
    <row r="101" customFormat="false" ht="36.75" hidden="false" customHeight="true" outlineLevel="0" collapsed="false">
      <c r="A101" s="88" t="s">
        <v>668</v>
      </c>
      <c r="B101" s="89" t="s">
        <v>669</v>
      </c>
      <c r="C101" s="105" t="s">
        <v>677</v>
      </c>
      <c r="D101" s="99" t="s">
        <v>609</v>
      </c>
      <c r="E101" s="106" t="s">
        <v>417</v>
      </c>
      <c r="F101" s="101" t="s">
        <v>678</v>
      </c>
      <c r="G101" s="108" t="s">
        <v>436</v>
      </c>
      <c r="H101" s="103" t="n">
        <v>605132</v>
      </c>
      <c r="I101" s="91" t="n">
        <v>0</v>
      </c>
      <c r="J101" s="103" t="n">
        <v>0</v>
      </c>
      <c r="K101" s="91" t="n">
        <v>605132</v>
      </c>
      <c r="L101" s="90" t="n">
        <v>0</v>
      </c>
      <c r="M101" s="109" t="s">
        <v>679</v>
      </c>
      <c r="N101" s="104"/>
    </row>
    <row r="102" customFormat="false" ht="36.75" hidden="false" customHeight="true" outlineLevel="0" collapsed="false">
      <c r="A102" s="88" t="s">
        <v>668</v>
      </c>
      <c r="B102" s="89" t="s">
        <v>669</v>
      </c>
      <c r="C102" s="105" t="s">
        <v>680</v>
      </c>
      <c r="D102" s="99" t="s">
        <v>681</v>
      </c>
      <c r="E102" s="106" t="s">
        <v>417</v>
      </c>
      <c r="F102" s="107" t="s">
        <v>681</v>
      </c>
      <c r="G102" s="108" t="s">
        <v>436</v>
      </c>
      <c r="H102" s="103" t="n">
        <v>33656</v>
      </c>
      <c r="I102" s="91" t="n">
        <v>0</v>
      </c>
      <c r="J102" s="103" t="n">
        <v>0</v>
      </c>
      <c r="K102" s="91" t="n">
        <v>33656</v>
      </c>
      <c r="L102" s="90" t="n">
        <v>0</v>
      </c>
      <c r="M102" s="109" t="s">
        <v>681</v>
      </c>
      <c r="N102" s="104"/>
    </row>
    <row r="103" customFormat="false" ht="36.75" hidden="false" customHeight="true" outlineLevel="0" collapsed="false">
      <c r="A103" s="88" t="s">
        <v>668</v>
      </c>
      <c r="B103" s="89" t="s">
        <v>669</v>
      </c>
      <c r="C103" s="105" t="s">
        <v>446</v>
      </c>
      <c r="D103" s="99" t="s">
        <v>682</v>
      </c>
      <c r="E103" s="106" t="s">
        <v>417</v>
      </c>
      <c r="F103" s="101" t="s">
        <v>683</v>
      </c>
      <c r="G103" s="102"/>
      <c r="H103" s="103" t="n">
        <v>10108468</v>
      </c>
      <c r="I103" s="91" t="n">
        <v>0</v>
      </c>
      <c r="J103" s="103" t="n">
        <v>0</v>
      </c>
      <c r="K103" s="91" t="n">
        <v>10108468</v>
      </c>
      <c r="L103" s="90" t="n">
        <v>0</v>
      </c>
      <c r="M103" s="109" t="s">
        <v>684</v>
      </c>
      <c r="N103" s="104"/>
    </row>
    <row r="104" customFormat="false" ht="36.75" hidden="false" customHeight="true" outlineLevel="0" collapsed="false">
      <c r="A104" s="88" t="s">
        <v>292</v>
      </c>
      <c r="B104" s="89" t="s">
        <v>293</v>
      </c>
      <c r="C104" s="88"/>
      <c r="D104" s="110"/>
      <c r="E104" s="100"/>
      <c r="F104" s="101"/>
      <c r="G104" s="102"/>
      <c r="H104" s="103" t="n">
        <v>710000</v>
      </c>
      <c r="I104" s="91" t="n">
        <v>0</v>
      </c>
      <c r="J104" s="103" t="n">
        <v>710000</v>
      </c>
      <c r="K104" s="91" t="n">
        <v>0</v>
      </c>
      <c r="L104" s="90" t="n">
        <v>0</v>
      </c>
      <c r="M104" s="104"/>
      <c r="N104" s="104"/>
    </row>
    <row r="105" customFormat="false" ht="36.75" hidden="false" customHeight="true" outlineLevel="0" collapsed="false">
      <c r="A105" s="88" t="s">
        <v>294</v>
      </c>
      <c r="B105" s="89" t="s">
        <v>295</v>
      </c>
      <c r="C105" s="88"/>
      <c r="D105" s="110"/>
      <c r="E105" s="100"/>
      <c r="F105" s="101"/>
      <c r="G105" s="102"/>
      <c r="H105" s="103" t="n">
        <v>710000</v>
      </c>
      <c r="I105" s="91" t="n">
        <v>0</v>
      </c>
      <c r="J105" s="103" t="n">
        <v>710000</v>
      </c>
      <c r="K105" s="91" t="n">
        <v>0</v>
      </c>
      <c r="L105" s="90" t="n">
        <v>0</v>
      </c>
      <c r="M105" s="104"/>
      <c r="N105" s="104"/>
    </row>
    <row r="106" customFormat="false" ht="36.75" hidden="false" customHeight="true" outlineLevel="0" collapsed="false">
      <c r="A106" s="88" t="s">
        <v>296</v>
      </c>
      <c r="B106" s="89" t="s">
        <v>297</v>
      </c>
      <c r="C106" s="105" t="s">
        <v>84</v>
      </c>
      <c r="D106" s="99" t="s">
        <v>685</v>
      </c>
      <c r="E106" s="106" t="s">
        <v>417</v>
      </c>
      <c r="F106" s="107" t="s">
        <v>686</v>
      </c>
      <c r="G106" s="108" t="s">
        <v>418</v>
      </c>
      <c r="H106" s="103" t="n">
        <v>710000</v>
      </c>
      <c r="I106" s="91" t="n">
        <v>0</v>
      </c>
      <c r="J106" s="103" t="n">
        <v>710000</v>
      </c>
      <c r="K106" s="91" t="n">
        <v>0</v>
      </c>
      <c r="L106" s="90" t="n">
        <v>0</v>
      </c>
      <c r="M106" s="109" t="s">
        <v>687</v>
      </c>
      <c r="N106" s="104"/>
    </row>
    <row r="107" customFormat="false" ht="36.75" hidden="false" customHeight="true" outlineLevel="0" collapsed="false">
      <c r="A107" s="88" t="s">
        <v>298</v>
      </c>
      <c r="B107" s="89" t="s">
        <v>299</v>
      </c>
      <c r="C107" s="88"/>
      <c r="D107" s="110"/>
      <c r="E107" s="100"/>
      <c r="F107" s="101"/>
      <c r="G107" s="102"/>
      <c r="H107" s="103" t="n">
        <v>60585.14</v>
      </c>
      <c r="I107" s="91" t="n">
        <v>0</v>
      </c>
      <c r="J107" s="103" t="n">
        <v>0</v>
      </c>
      <c r="K107" s="91" t="n">
        <v>60585.14</v>
      </c>
      <c r="L107" s="90" t="n">
        <v>0</v>
      </c>
      <c r="M107" s="104"/>
      <c r="N107" s="104"/>
    </row>
    <row r="108" customFormat="false" ht="36.75" hidden="false" customHeight="true" outlineLevel="0" collapsed="false">
      <c r="A108" s="88" t="s">
        <v>300</v>
      </c>
      <c r="B108" s="89" t="s">
        <v>301</v>
      </c>
      <c r="C108" s="88"/>
      <c r="D108" s="110"/>
      <c r="E108" s="100"/>
      <c r="F108" s="101"/>
      <c r="G108" s="102"/>
      <c r="H108" s="103" t="n">
        <v>60585.14</v>
      </c>
      <c r="I108" s="91" t="n">
        <v>0</v>
      </c>
      <c r="J108" s="103" t="n">
        <v>0</v>
      </c>
      <c r="K108" s="91" t="n">
        <v>60585.14</v>
      </c>
      <c r="L108" s="90" t="n">
        <v>0</v>
      </c>
      <c r="M108" s="104"/>
      <c r="N108" s="104"/>
    </row>
    <row r="109" customFormat="false" ht="36.75" hidden="false" customHeight="true" outlineLevel="0" collapsed="false">
      <c r="A109" s="88" t="s">
        <v>304</v>
      </c>
      <c r="B109" s="89" t="s">
        <v>305</v>
      </c>
      <c r="C109" s="105" t="s">
        <v>515</v>
      </c>
      <c r="D109" s="99" t="s">
        <v>688</v>
      </c>
      <c r="E109" s="106" t="s">
        <v>417</v>
      </c>
      <c r="F109" s="101"/>
      <c r="G109" s="102"/>
      <c r="H109" s="103" t="n">
        <v>60585.14</v>
      </c>
      <c r="I109" s="91" t="n">
        <v>0</v>
      </c>
      <c r="J109" s="103" t="n">
        <v>0</v>
      </c>
      <c r="K109" s="91" t="n">
        <v>60585.14</v>
      </c>
      <c r="L109" s="90" t="n">
        <v>0</v>
      </c>
      <c r="M109" s="109" t="s">
        <v>689</v>
      </c>
      <c r="N109" s="104"/>
    </row>
    <row r="110" customFormat="false" ht="36.75" hidden="false" customHeight="true" outlineLevel="0" collapsed="false">
      <c r="A110" s="88" t="s">
        <v>314</v>
      </c>
      <c r="B110" s="89" t="s">
        <v>315</v>
      </c>
      <c r="C110" s="88"/>
      <c r="D110" s="110"/>
      <c r="E110" s="100"/>
      <c r="F110" s="101"/>
      <c r="G110" s="102"/>
      <c r="H110" s="103" t="n">
        <v>43000</v>
      </c>
      <c r="I110" s="91" t="n">
        <v>0</v>
      </c>
      <c r="J110" s="103" t="n">
        <v>43000</v>
      </c>
      <c r="K110" s="91" t="n">
        <v>0</v>
      </c>
      <c r="L110" s="90" t="n">
        <v>0</v>
      </c>
      <c r="M110" s="104"/>
      <c r="N110" s="104"/>
    </row>
    <row r="111" customFormat="false" ht="36.75" hidden="false" customHeight="true" outlineLevel="0" collapsed="false">
      <c r="A111" s="88" t="s">
        <v>316</v>
      </c>
      <c r="B111" s="89" t="s">
        <v>317</v>
      </c>
      <c r="C111" s="88"/>
      <c r="D111" s="110"/>
      <c r="E111" s="100"/>
      <c r="F111" s="101"/>
      <c r="G111" s="102"/>
      <c r="H111" s="103" t="n">
        <v>43000</v>
      </c>
      <c r="I111" s="91" t="n">
        <v>0</v>
      </c>
      <c r="J111" s="103" t="n">
        <v>43000</v>
      </c>
      <c r="K111" s="91" t="n">
        <v>0</v>
      </c>
      <c r="L111" s="90" t="n">
        <v>0</v>
      </c>
      <c r="M111" s="104"/>
      <c r="N111" s="104"/>
    </row>
    <row r="112" customFormat="false" ht="36.75" hidden="false" customHeight="true" outlineLevel="0" collapsed="false">
      <c r="A112" s="88" t="s">
        <v>318</v>
      </c>
      <c r="B112" s="89" t="s">
        <v>319</v>
      </c>
      <c r="C112" s="105" t="s">
        <v>84</v>
      </c>
      <c r="D112" s="99" t="s">
        <v>690</v>
      </c>
      <c r="E112" s="106" t="s">
        <v>417</v>
      </c>
      <c r="F112" s="107" t="s">
        <v>690</v>
      </c>
      <c r="G112" s="108" t="s">
        <v>691</v>
      </c>
      <c r="H112" s="103" t="n">
        <v>43000</v>
      </c>
      <c r="I112" s="91" t="n">
        <v>0</v>
      </c>
      <c r="J112" s="103" t="n">
        <v>43000</v>
      </c>
      <c r="K112" s="91" t="n">
        <v>0</v>
      </c>
      <c r="L112" s="90" t="n">
        <v>0</v>
      </c>
      <c r="M112" s="109" t="s">
        <v>692</v>
      </c>
      <c r="N112" s="104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693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694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322</v>
      </c>
      <c r="B7" s="49" t="s">
        <v>72</v>
      </c>
      <c r="C7" s="49" t="s">
        <v>248</v>
      </c>
      <c r="D7" s="51" t="s">
        <v>256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11" t="s">
        <v>13</v>
      </c>
      <c r="B9" s="112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13" t="s">
        <v>82</v>
      </c>
      <c r="C10" s="61" t="n">
        <v>67599177.4</v>
      </c>
      <c r="D10" s="114"/>
    </row>
    <row r="11" customFormat="false" ht="23.25" hidden="false" customHeight="true" outlineLevel="0" collapsed="false">
      <c r="A11" s="58" t="s">
        <v>83</v>
      </c>
      <c r="B11" s="113" t="s">
        <v>323</v>
      </c>
      <c r="C11" s="61" t="n">
        <v>3978006</v>
      </c>
      <c r="D11" s="114"/>
    </row>
    <row r="12" customFormat="false" ht="23.25" hidden="false" customHeight="true" outlineLevel="0" collapsed="false">
      <c r="A12" s="58" t="s">
        <v>340</v>
      </c>
      <c r="B12" s="113" t="s">
        <v>341</v>
      </c>
      <c r="C12" s="61" t="n">
        <v>3978006</v>
      </c>
      <c r="D12" s="114"/>
    </row>
    <row r="13" customFormat="false" ht="23.25" hidden="false" customHeight="true" outlineLevel="0" collapsed="false">
      <c r="A13" s="58" t="s">
        <v>342</v>
      </c>
      <c r="B13" s="113" t="s">
        <v>343</v>
      </c>
      <c r="C13" s="61" t="n">
        <v>29367271.4</v>
      </c>
      <c r="D13" s="114"/>
    </row>
    <row r="14" customFormat="false" ht="23.25" hidden="false" customHeight="true" outlineLevel="0" collapsed="false">
      <c r="A14" s="58" t="s">
        <v>344</v>
      </c>
      <c r="B14" s="113" t="s">
        <v>345</v>
      </c>
      <c r="C14" s="61" t="n">
        <v>6496588.4</v>
      </c>
      <c r="D14" s="114"/>
    </row>
    <row r="15" customFormat="false" ht="23.25" hidden="false" customHeight="true" outlineLevel="0" collapsed="false">
      <c r="A15" s="58" t="s">
        <v>346</v>
      </c>
      <c r="B15" s="113" t="s">
        <v>347</v>
      </c>
      <c r="C15" s="61" t="n">
        <v>241671</v>
      </c>
      <c r="D15" s="114"/>
    </row>
    <row r="16" customFormat="false" ht="23.25" hidden="false" customHeight="true" outlineLevel="0" collapsed="false">
      <c r="A16" s="58" t="s">
        <v>348</v>
      </c>
      <c r="B16" s="113" t="s">
        <v>349</v>
      </c>
      <c r="C16" s="61" t="n">
        <v>185981</v>
      </c>
      <c r="D16" s="114"/>
      <c r="E16" s="45"/>
    </row>
    <row r="17" customFormat="false" ht="23.25" hidden="false" customHeight="true" outlineLevel="0" collapsed="false">
      <c r="A17" s="58" t="s">
        <v>350</v>
      </c>
      <c r="B17" s="113" t="s">
        <v>351</v>
      </c>
      <c r="C17" s="61" t="n">
        <v>252759</v>
      </c>
      <c r="D17" s="114"/>
    </row>
    <row r="18" customFormat="false" ht="23.25" hidden="false" customHeight="true" outlineLevel="0" collapsed="false">
      <c r="A18" s="58" t="s">
        <v>352</v>
      </c>
      <c r="B18" s="113" t="s">
        <v>353</v>
      </c>
      <c r="C18" s="61" t="n">
        <v>177947</v>
      </c>
      <c r="D18" s="114"/>
    </row>
    <row r="19" customFormat="false" ht="23.25" hidden="false" customHeight="true" outlineLevel="0" collapsed="false">
      <c r="A19" s="58" t="s">
        <v>354</v>
      </c>
      <c r="B19" s="113" t="s">
        <v>355</v>
      </c>
      <c r="C19" s="61" t="n">
        <v>561289</v>
      </c>
      <c r="D19" s="114"/>
    </row>
    <row r="20" customFormat="false" ht="23.25" hidden="false" customHeight="true" outlineLevel="0" collapsed="false">
      <c r="A20" s="58" t="s">
        <v>356</v>
      </c>
      <c r="B20" s="113" t="s">
        <v>357</v>
      </c>
      <c r="C20" s="61" t="n">
        <v>264056</v>
      </c>
      <c r="D20" s="114"/>
      <c r="E20" s="45"/>
    </row>
    <row r="21" customFormat="false" ht="23.25" hidden="false" customHeight="true" outlineLevel="0" collapsed="false">
      <c r="A21" s="58" t="s">
        <v>358</v>
      </c>
      <c r="B21" s="113" t="s">
        <v>359</v>
      </c>
      <c r="C21" s="61" t="n">
        <v>276232</v>
      </c>
      <c r="D21" s="114"/>
    </row>
    <row r="22" customFormat="false" ht="23.25" hidden="false" customHeight="true" outlineLevel="0" collapsed="false">
      <c r="A22" s="58" t="s">
        <v>360</v>
      </c>
      <c r="B22" s="113" t="s">
        <v>361</v>
      </c>
      <c r="C22" s="61" t="n">
        <v>2441970</v>
      </c>
      <c r="D22" s="114"/>
    </row>
    <row r="23" customFormat="false" ht="23.25" hidden="false" customHeight="true" outlineLevel="0" collapsed="false">
      <c r="A23" s="58" t="s">
        <v>362</v>
      </c>
      <c r="B23" s="113" t="s">
        <v>363</v>
      </c>
      <c r="C23" s="61" t="n">
        <v>72886</v>
      </c>
      <c r="D23" s="114"/>
    </row>
    <row r="24" customFormat="false" ht="23.25" hidden="false" customHeight="true" outlineLevel="0" collapsed="false">
      <c r="A24" s="58" t="s">
        <v>364</v>
      </c>
      <c r="B24" s="113" t="s">
        <v>365</v>
      </c>
      <c r="C24" s="61" t="n">
        <v>40000</v>
      </c>
      <c r="D24" s="114"/>
    </row>
    <row r="25" customFormat="false" ht="23.25" hidden="false" customHeight="true" outlineLevel="0" collapsed="false">
      <c r="A25" s="58" t="s">
        <v>366</v>
      </c>
      <c r="B25" s="113" t="s">
        <v>367</v>
      </c>
      <c r="C25" s="61" t="n">
        <v>657298</v>
      </c>
      <c r="D25" s="114"/>
    </row>
    <row r="26" customFormat="false" ht="23.25" hidden="false" customHeight="true" outlineLevel="0" collapsed="false">
      <c r="A26" s="58" t="s">
        <v>368</v>
      </c>
      <c r="B26" s="113" t="s">
        <v>369</v>
      </c>
      <c r="C26" s="61" t="n">
        <v>99676</v>
      </c>
      <c r="D26" s="114"/>
    </row>
    <row r="27" customFormat="false" ht="23.25" hidden="false" customHeight="true" outlineLevel="0" collapsed="false">
      <c r="A27" s="58" t="s">
        <v>370</v>
      </c>
      <c r="B27" s="113" t="s">
        <v>371</v>
      </c>
      <c r="C27" s="61" t="n">
        <v>477242</v>
      </c>
      <c r="D27" s="114"/>
    </row>
    <row r="28" customFormat="false" ht="23.25" hidden="false" customHeight="true" outlineLevel="0" collapsed="false">
      <c r="A28" s="58" t="s">
        <v>372</v>
      </c>
      <c r="B28" s="113" t="s">
        <v>373</v>
      </c>
      <c r="C28" s="61" t="n">
        <v>1650678</v>
      </c>
      <c r="D28" s="114"/>
    </row>
    <row r="29" customFormat="false" ht="23.25" hidden="false" customHeight="true" outlineLevel="0" collapsed="false">
      <c r="A29" s="58" t="s">
        <v>378</v>
      </c>
      <c r="B29" s="113" t="s">
        <v>379</v>
      </c>
      <c r="C29" s="61" t="n">
        <v>383123</v>
      </c>
      <c r="D29" s="114"/>
    </row>
    <row r="30" customFormat="false" ht="23.25" hidden="false" customHeight="true" outlineLevel="0" collapsed="false">
      <c r="A30" s="58" t="s">
        <v>380</v>
      </c>
      <c r="B30" s="113" t="s">
        <v>381</v>
      </c>
      <c r="C30" s="61" t="n">
        <v>15087875</v>
      </c>
      <c r="D30" s="114"/>
    </row>
    <row r="31" customFormat="false" ht="23.25" hidden="false" customHeight="true" outlineLevel="0" collapsed="false">
      <c r="A31" s="58" t="s">
        <v>382</v>
      </c>
      <c r="B31" s="113" t="s">
        <v>383</v>
      </c>
      <c r="C31" s="61" t="n">
        <v>3023900</v>
      </c>
      <c r="D31" s="114"/>
    </row>
    <row r="32" customFormat="false" ht="23.25" hidden="false" customHeight="true" outlineLevel="0" collapsed="false">
      <c r="A32" s="58" t="s">
        <v>390</v>
      </c>
      <c r="B32" s="113" t="s">
        <v>391</v>
      </c>
      <c r="C32" s="61" t="n">
        <v>3023900</v>
      </c>
      <c r="D32" s="114"/>
    </row>
    <row r="33" customFormat="false" ht="23.25" hidden="false" customHeight="true" outlineLevel="0" collapsed="false">
      <c r="A33" s="58" t="s">
        <v>394</v>
      </c>
      <c r="B33" s="113" t="s">
        <v>395</v>
      </c>
      <c r="C33" s="61" t="n">
        <v>31230000</v>
      </c>
      <c r="D33" s="114"/>
    </row>
    <row r="34" customFormat="false" ht="23.25" hidden="false" customHeight="true" outlineLevel="0" collapsed="false">
      <c r="A34" s="58" t="s">
        <v>396</v>
      </c>
      <c r="B34" s="113" t="s">
        <v>397</v>
      </c>
      <c r="C34" s="61" t="n">
        <v>29430000</v>
      </c>
      <c r="D34" s="114"/>
    </row>
    <row r="35" customFormat="false" ht="23.25" hidden="false" customHeight="true" outlineLevel="0" collapsed="false">
      <c r="A35" s="58" t="s">
        <v>398</v>
      </c>
      <c r="B35" s="113" t="s">
        <v>399</v>
      </c>
      <c r="C35" s="61" t="n">
        <v>1800000</v>
      </c>
      <c r="D35" s="114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5" t="s">
        <v>695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16" t="s">
        <v>69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false" customHeight="true" outlineLevel="0" collapsed="false">
      <c r="AC4" s="48" t="s">
        <v>697</v>
      </c>
    </row>
    <row r="5" customFormat="false" ht="12.75" hidden="false" customHeight="true" outlineLevel="0" collapsed="false">
      <c r="A5" s="50" t="s">
        <v>698</v>
      </c>
      <c r="B5" s="49" t="s">
        <v>406</v>
      </c>
      <c r="C5" s="117" t="s">
        <v>699</v>
      </c>
      <c r="D5" s="117"/>
      <c r="E5" s="117"/>
      <c r="F5" s="117"/>
      <c r="G5" s="117"/>
      <c r="H5" s="117"/>
      <c r="I5" s="117"/>
      <c r="J5" s="117"/>
      <c r="K5" s="117"/>
      <c r="L5" s="117" t="s">
        <v>700</v>
      </c>
      <c r="M5" s="117"/>
      <c r="N5" s="117"/>
      <c r="O5" s="117"/>
      <c r="P5" s="117"/>
      <c r="Q5" s="117"/>
      <c r="R5" s="117"/>
      <c r="S5" s="117"/>
      <c r="T5" s="117"/>
      <c r="U5" s="118" t="s">
        <v>701</v>
      </c>
      <c r="V5" s="118"/>
      <c r="W5" s="118"/>
      <c r="X5" s="118"/>
      <c r="Y5" s="118"/>
      <c r="Z5" s="118"/>
      <c r="AA5" s="118"/>
      <c r="AB5" s="118"/>
      <c r="AC5" s="118"/>
    </row>
    <row r="6" customFormat="false" ht="15.75" hidden="false" customHeight="true" outlineLevel="0" collapsed="false">
      <c r="A6" s="50"/>
      <c r="B6" s="49"/>
      <c r="C6" s="49" t="s">
        <v>82</v>
      </c>
      <c r="D6" s="119" t="s">
        <v>702</v>
      </c>
      <c r="E6" s="119"/>
      <c r="F6" s="119"/>
      <c r="G6" s="119"/>
      <c r="H6" s="119"/>
      <c r="I6" s="119"/>
      <c r="J6" s="50" t="s">
        <v>703</v>
      </c>
      <c r="K6" s="49" t="s">
        <v>704</v>
      </c>
      <c r="L6" s="49" t="s">
        <v>82</v>
      </c>
      <c r="M6" s="119" t="s">
        <v>702</v>
      </c>
      <c r="N6" s="119"/>
      <c r="O6" s="119"/>
      <c r="P6" s="119"/>
      <c r="Q6" s="119"/>
      <c r="R6" s="119"/>
      <c r="S6" s="50" t="s">
        <v>703</v>
      </c>
      <c r="T6" s="49" t="s">
        <v>704</v>
      </c>
      <c r="U6" s="49" t="s">
        <v>82</v>
      </c>
      <c r="V6" s="119" t="s">
        <v>702</v>
      </c>
      <c r="W6" s="119"/>
      <c r="X6" s="119"/>
      <c r="Y6" s="119"/>
      <c r="Z6" s="119"/>
      <c r="AA6" s="119"/>
      <c r="AB6" s="50" t="s">
        <v>703</v>
      </c>
      <c r="AC6" s="49" t="s">
        <v>704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705</v>
      </c>
      <c r="F7" s="96" t="s">
        <v>706</v>
      </c>
      <c r="G7" s="119" t="s">
        <v>707</v>
      </c>
      <c r="H7" s="119"/>
      <c r="I7" s="119"/>
      <c r="J7" s="50"/>
      <c r="K7" s="49"/>
      <c r="L7" s="49"/>
      <c r="M7" s="50" t="s">
        <v>80</v>
      </c>
      <c r="N7" s="51" t="s">
        <v>705</v>
      </c>
      <c r="O7" s="120" t="s">
        <v>706</v>
      </c>
      <c r="P7" s="119" t="s">
        <v>707</v>
      </c>
      <c r="Q7" s="119"/>
      <c r="R7" s="119"/>
      <c r="S7" s="50"/>
      <c r="T7" s="49"/>
      <c r="U7" s="49"/>
      <c r="V7" s="50" t="s">
        <v>80</v>
      </c>
      <c r="W7" s="51" t="s">
        <v>705</v>
      </c>
      <c r="X7" s="96" t="s">
        <v>706</v>
      </c>
      <c r="Y7" s="119" t="s">
        <v>707</v>
      </c>
      <c r="Z7" s="119"/>
      <c r="AA7" s="119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96"/>
      <c r="G8" s="49" t="s">
        <v>80</v>
      </c>
      <c r="H8" s="121" t="s">
        <v>708</v>
      </c>
      <c r="I8" s="122" t="s">
        <v>709</v>
      </c>
      <c r="J8" s="50"/>
      <c r="K8" s="49"/>
      <c r="L8" s="49"/>
      <c r="M8" s="50"/>
      <c r="N8" s="51"/>
      <c r="O8" s="120"/>
      <c r="P8" s="49" t="s">
        <v>80</v>
      </c>
      <c r="Q8" s="123" t="s">
        <v>708</v>
      </c>
      <c r="R8" s="122" t="s">
        <v>709</v>
      </c>
      <c r="S8" s="50"/>
      <c r="T8" s="49"/>
      <c r="U8" s="49"/>
      <c r="V8" s="50"/>
      <c r="W8" s="51"/>
      <c r="X8" s="96"/>
      <c r="Y8" s="49" t="s">
        <v>80</v>
      </c>
      <c r="Z8" s="121" t="s">
        <v>708</v>
      </c>
      <c r="AA8" s="122" t="s">
        <v>709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24" t="n">
        <v>12</v>
      </c>
      <c r="O9" s="125" t="n">
        <v>13</v>
      </c>
      <c r="P9" s="87" t="n">
        <v>14</v>
      </c>
      <c r="Q9" s="125" t="n">
        <v>15</v>
      </c>
      <c r="R9" s="112" t="n">
        <v>16</v>
      </c>
      <c r="S9" s="55" t="n">
        <v>17</v>
      </c>
      <c r="T9" s="55" t="n">
        <v>18</v>
      </c>
      <c r="U9" s="55" t="s">
        <v>710</v>
      </c>
      <c r="V9" s="55" t="s">
        <v>711</v>
      </c>
      <c r="W9" s="55" t="s">
        <v>712</v>
      </c>
      <c r="X9" s="55" t="s">
        <v>713</v>
      </c>
      <c r="Y9" s="55" t="s">
        <v>714</v>
      </c>
      <c r="Z9" s="56" t="s">
        <v>715</v>
      </c>
      <c r="AA9" s="55" t="s">
        <v>716</v>
      </c>
      <c r="AB9" s="55" t="s">
        <v>717</v>
      </c>
      <c r="AC9" s="55" t="s">
        <v>718</v>
      </c>
    </row>
    <row r="10" customFormat="false" ht="12.75" hidden="false" customHeight="true" outlineLevel="0" collapsed="false">
      <c r="A10" s="58"/>
      <c r="B10" s="126" t="s">
        <v>82</v>
      </c>
      <c r="C10" s="61" t="n">
        <v>89.8086</v>
      </c>
      <c r="D10" s="61" t="n">
        <v>21.7751</v>
      </c>
      <c r="E10" s="61" t="n">
        <v>0</v>
      </c>
      <c r="F10" s="62" t="n">
        <v>10.36</v>
      </c>
      <c r="G10" s="60" t="n">
        <v>11.3075</v>
      </c>
      <c r="H10" s="61" t="n">
        <v>0</v>
      </c>
      <c r="I10" s="62" t="n">
        <v>11.3075</v>
      </c>
      <c r="J10" s="63" t="n">
        <v>14.3203</v>
      </c>
      <c r="K10" s="63" t="n">
        <v>53.7132</v>
      </c>
      <c r="L10" s="60" t="n">
        <v>80.6974</v>
      </c>
      <c r="M10" s="61" t="n">
        <v>10.4676</v>
      </c>
      <c r="N10" s="61" t="n">
        <v>0</v>
      </c>
      <c r="O10" s="62" t="n">
        <v>10.4676</v>
      </c>
      <c r="P10" s="60" t="n">
        <v>0</v>
      </c>
      <c r="Q10" s="61" t="n">
        <v>0</v>
      </c>
      <c r="R10" s="62" t="n">
        <v>0</v>
      </c>
      <c r="S10" s="63" t="n">
        <v>4</v>
      </c>
      <c r="T10" s="63" t="n">
        <v>66.2298</v>
      </c>
      <c r="U10" s="60" t="n">
        <v>-9.0036</v>
      </c>
      <c r="V10" s="61" t="n">
        <v>-11.1999</v>
      </c>
      <c r="W10" s="62" t="n">
        <v>0</v>
      </c>
      <c r="X10" s="60" t="n">
        <v>0.1076</v>
      </c>
      <c r="Y10" s="61" t="n">
        <v>-11.3075</v>
      </c>
      <c r="Z10" s="62" t="n">
        <v>0</v>
      </c>
      <c r="AA10" s="63" t="n">
        <v>-11.3075</v>
      </c>
      <c r="AB10" s="63" t="n">
        <v>-10.3203</v>
      </c>
      <c r="AC10" s="60" t="n">
        <v>12.5166</v>
      </c>
      <c r="AD10" s="45"/>
    </row>
    <row r="11" customFormat="false" ht="12.75" hidden="false" customHeight="true" outlineLevel="0" collapsed="false">
      <c r="A11" s="58" t="s">
        <v>719</v>
      </c>
      <c r="B11" s="126" t="s">
        <v>84</v>
      </c>
      <c r="C11" s="61" t="n">
        <v>89.8086</v>
      </c>
      <c r="D11" s="61" t="n">
        <v>21.7751</v>
      </c>
      <c r="E11" s="61" t="n">
        <v>0</v>
      </c>
      <c r="F11" s="62" t="n">
        <v>10.36</v>
      </c>
      <c r="G11" s="60" t="n">
        <v>11.3075</v>
      </c>
      <c r="H11" s="61" t="n">
        <v>0</v>
      </c>
      <c r="I11" s="62" t="n">
        <v>11.3075</v>
      </c>
      <c r="J11" s="63" t="n">
        <v>14.3203</v>
      </c>
      <c r="K11" s="63" t="n">
        <v>53.7132</v>
      </c>
      <c r="L11" s="60" t="n">
        <v>80.6974</v>
      </c>
      <c r="M11" s="61" t="n">
        <v>10.4676</v>
      </c>
      <c r="N11" s="61" t="n">
        <v>0</v>
      </c>
      <c r="O11" s="62" t="n">
        <v>10.4676</v>
      </c>
      <c r="P11" s="60" t="n">
        <v>0</v>
      </c>
      <c r="Q11" s="61" t="n">
        <v>0</v>
      </c>
      <c r="R11" s="62" t="n">
        <v>0</v>
      </c>
      <c r="S11" s="63" t="n">
        <v>4</v>
      </c>
      <c r="T11" s="63" t="n">
        <v>66.2298</v>
      </c>
      <c r="U11" s="60" t="n">
        <v>-9.0036</v>
      </c>
      <c r="V11" s="61" t="n">
        <v>-11.1999</v>
      </c>
      <c r="W11" s="62" t="n">
        <v>0</v>
      </c>
      <c r="X11" s="60" t="n">
        <v>0.1076</v>
      </c>
      <c r="Y11" s="61" t="n">
        <v>-11.3075</v>
      </c>
      <c r="Z11" s="62" t="n">
        <v>0</v>
      </c>
      <c r="AA11" s="63" t="n">
        <v>-11.3075</v>
      </c>
      <c r="AB11" s="63" t="n">
        <v>-10.3203</v>
      </c>
      <c r="AC11" s="60" t="n">
        <v>12.5166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720</v>
      </c>
    </row>
    <row r="2" customFormat="false" ht="27" hidden="false" customHeight="true" outlineLevel="0" collapsed="false">
      <c r="A2" s="74" t="s">
        <v>721</v>
      </c>
      <c r="B2" s="74"/>
      <c r="C2" s="74"/>
      <c r="D2" s="74"/>
      <c r="E2" s="74"/>
      <c r="F2" s="74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22</v>
      </c>
      <c r="B4" s="7"/>
      <c r="C4" s="8" t="s">
        <v>723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724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75"/>
      <c r="H7" s="45"/>
      <c r="I7" s="45"/>
      <c r="J7" s="45"/>
      <c r="K7" s="45"/>
    </row>
    <row r="8" customFormat="false" ht="12.75" hidden="false" customHeight="true" outlineLevel="0" collapsed="false">
      <c r="A8" s="76"/>
      <c r="B8" s="26"/>
      <c r="C8" s="17" t="s">
        <v>18</v>
      </c>
      <c r="D8" s="14"/>
      <c r="E8" s="18" t="s">
        <v>19</v>
      </c>
      <c r="F8" s="14"/>
      <c r="G8" s="75"/>
      <c r="H8" s="45"/>
      <c r="I8" s="45"/>
      <c r="J8" s="45"/>
      <c r="K8" s="45"/>
      <c r="L8" s="45"/>
    </row>
    <row r="9" customFormat="false" ht="12.75" hidden="false" customHeight="true" outlineLevel="0" collapsed="false">
      <c r="A9" s="76"/>
      <c r="B9" s="14"/>
      <c r="C9" s="17" t="s">
        <v>21</v>
      </c>
      <c r="D9" s="14"/>
      <c r="E9" s="18" t="s">
        <v>22</v>
      </c>
      <c r="F9" s="14"/>
      <c r="G9" s="7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7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8" t="n">
        <f aca="false">SUM(B7)</f>
        <v>0</v>
      </c>
      <c r="C35" s="34" t="s">
        <v>63</v>
      </c>
      <c r="D35" s="77" t="n">
        <f aca="false">SUM(D7:D34)</f>
        <v>0</v>
      </c>
      <c r="E35" s="128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725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726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9"/>
      <c r="C6" s="129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255</v>
      </c>
      <c r="B8" s="49" t="s">
        <v>72</v>
      </c>
      <c r="C8" s="49" t="s">
        <v>246</v>
      </c>
      <c r="D8" s="49" t="s">
        <v>247</v>
      </c>
      <c r="E8" s="49" t="s">
        <v>248</v>
      </c>
      <c r="F8" s="49" t="s">
        <v>256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83"/>
      <c r="B10" s="84"/>
      <c r="C10" s="60"/>
      <c r="D10" s="62"/>
      <c r="E10" s="63"/>
      <c r="F10" s="83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3.5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727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7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73" t="s">
        <v>406</v>
      </c>
      <c r="B8" s="73" t="s">
        <v>729</v>
      </c>
      <c r="C8" s="73" t="s">
        <v>407</v>
      </c>
      <c r="D8" s="49" t="s">
        <v>730</v>
      </c>
      <c r="E8" s="49" t="s">
        <v>731</v>
      </c>
      <c r="F8" s="49" t="s">
        <v>732</v>
      </c>
      <c r="G8" s="51" t="s">
        <v>733</v>
      </c>
      <c r="H8" s="49" t="s">
        <v>734</v>
      </c>
      <c r="I8" s="49" t="s">
        <v>82</v>
      </c>
      <c r="J8" s="51" t="s">
        <v>65</v>
      </c>
      <c r="K8" s="122" t="s">
        <v>735</v>
      </c>
      <c r="L8" s="122" t="s">
        <v>736</v>
      </c>
      <c r="M8" s="51" t="s">
        <v>75</v>
      </c>
      <c r="N8" s="130" t="s">
        <v>76</v>
      </c>
      <c r="O8" s="130"/>
      <c r="P8" s="51" t="s">
        <v>77</v>
      </c>
      <c r="Q8" s="51" t="s">
        <v>737</v>
      </c>
      <c r="R8" s="49" t="s">
        <v>79</v>
      </c>
    </row>
    <row r="9" customFormat="false" ht="23.25" hidden="false" customHeight="true" outlineLevel="0" collapsed="false">
      <c r="A9" s="73"/>
      <c r="B9" s="73"/>
      <c r="C9" s="73"/>
      <c r="D9" s="49"/>
      <c r="E9" s="49"/>
      <c r="F9" s="49"/>
      <c r="G9" s="51"/>
      <c r="H9" s="49"/>
      <c r="I9" s="49"/>
      <c r="J9" s="51"/>
      <c r="K9" s="122"/>
      <c r="L9" s="122"/>
      <c r="M9" s="51"/>
      <c r="N9" s="131" t="s">
        <v>80</v>
      </c>
      <c r="O9" s="132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24" t="n">
        <v>6</v>
      </c>
      <c r="J10" s="125" t="n">
        <v>7</v>
      </c>
      <c r="K10" s="112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83"/>
      <c r="B11" s="133"/>
      <c r="C11" s="58"/>
      <c r="D11" s="134" t="s">
        <v>82</v>
      </c>
      <c r="E11" s="58"/>
      <c r="F11" s="135" t="n">
        <v>401</v>
      </c>
      <c r="G11" s="83"/>
      <c r="H11" s="61" t="n">
        <v>0</v>
      </c>
      <c r="I11" s="61" t="n">
        <v>19151853.96</v>
      </c>
      <c r="J11" s="61" t="n">
        <v>17351853.96</v>
      </c>
      <c r="K11" s="62" t="n">
        <v>1800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26" t="s">
        <v>84</v>
      </c>
      <c r="B12" s="133" t="s">
        <v>738</v>
      </c>
      <c r="C12" s="134" t="s">
        <v>664</v>
      </c>
      <c r="D12" s="134" t="s">
        <v>739</v>
      </c>
      <c r="E12" s="134" t="s">
        <v>740</v>
      </c>
      <c r="F12" s="135" t="n">
        <v>400</v>
      </c>
      <c r="G12" s="126" t="s">
        <v>741</v>
      </c>
      <c r="H12" s="61" t="n">
        <v>0</v>
      </c>
      <c r="I12" s="61" t="n">
        <v>1800000</v>
      </c>
      <c r="J12" s="61" t="n">
        <v>0</v>
      </c>
      <c r="K12" s="62" t="n">
        <v>1800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26" t="s">
        <v>525</v>
      </c>
      <c r="B13" s="133" t="s">
        <v>738</v>
      </c>
      <c r="C13" s="58" t="s">
        <v>526</v>
      </c>
      <c r="D13" s="134" t="s">
        <v>742</v>
      </c>
      <c r="E13" s="134" t="s">
        <v>743</v>
      </c>
      <c r="F13" s="135" t="n">
        <v>0</v>
      </c>
      <c r="G13" s="83"/>
      <c r="H13" s="61" t="n">
        <v>0</v>
      </c>
      <c r="I13" s="61" t="n">
        <v>48203</v>
      </c>
      <c r="J13" s="61" t="n">
        <v>48203</v>
      </c>
      <c r="K13" s="62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26" t="s">
        <v>525</v>
      </c>
      <c r="B14" s="133" t="s">
        <v>738</v>
      </c>
      <c r="C14" s="58" t="s">
        <v>526</v>
      </c>
      <c r="D14" s="134" t="s">
        <v>742</v>
      </c>
      <c r="E14" s="134" t="s">
        <v>744</v>
      </c>
      <c r="F14" s="135" t="n">
        <v>0</v>
      </c>
      <c r="G14" s="83"/>
      <c r="H14" s="61" t="n">
        <v>0</v>
      </c>
      <c r="I14" s="61" t="n">
        <v>17180000</v>
      </c>
      <c r="J14" s="61" t="n">
        <v>17180000</v>
      </c>
      <c r="K14" s="62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26" t="s">
        <v>529</v>
      </c>
      <c r="B15" s="133" t="s">
        <v>738</v>
      </c>
      <c r="C15" s="134" t="s">
        <v>530</v>
      </c>
      <c r="D15" s="134" t="s">
        <v>745</v>
      </c>
      <c r="E15" s="134" t="s">
        <v>746</v>
      </c>
      <c r="F15" s="135" t="n">
        <v>1</v>
      </c>
      <c r="G15" s="83"/>
      <c r="H15" s="61" t="n">
        <v>0</v>
      </c>
      <c r="I15" s="61" t="n">
        <v>123650.96</v>
      </c>
      <c r="J15" s="61" t="n">
        <v>123650.96</v>
      </c>
      <c r="K15" s="62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410889666.18</v>
      </c>
      <c r="C7" s="15" t="s">
        <v>15</v>
      </c>
      <c r="D7" s="14" t="n">
        <v>0</v>
      </c>
      <c r="E7" s="16" t="s">
        <v>16</v>
      </c>
      <c r="F7" s="14" t="n">
        <f aca="false">SUM(F8:F11)</f>
        <v>343290488.78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327805278.7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6923616</v>
      </c>
    </row>
    <row r="10" customFormat="false" ht="14.25" hidden="false" customHeight="true" outlineLevel="0" collapsed="false">
      <c r="A10" s="13" t="s">
        <v>23</v>
      </c>
      <c r="B10" s="14" t="n">
        <v>6480550</v>
      </c>
      <c r="C10" s="17" t="s">
        <v>24</v>
      </c>
      <c r="D10" s="14" t="n">
        <v>0</v>
      </c>
      <c r="E10" s="18" t="s">
        <v>25</v>
      </c>
      <c r="F10" s="14" t="n">
        <v>8561594</v>
      </c>
    </row>
    <row r="11" customFormat="false" ht="14.25" hidden="false" customHeight="true" outlineLevel="0" collapsed="false">
      <c r="A11" s="13" t="s">
        <v>26</v>
      </c>
      <c r="B11" s="14" t="n">
        <v>6480550</v>
      </c>
      <c r="C11" s="17" t="s">
        <v>27</v>
      </c>
      <c r="D11" s="14" t="n">
        <v>461004788.32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73004795.32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710000</v>
      </c>
      <c r="E13" s="18" t="s">
        <v>19</v>
      </c>
      <c r="F13" s="14" t="n">
        <v>16158921.04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39794204.34</v>
      </c>
      <c r="E14" s="18" t="s">
        <v>22</v>
      </c>
      <c r="F14" s="14" t="n">
        <v>51226227.39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4743291.44</v>
      </c>
      <c r="E15" s="18" t="s">
        <v>25</v>
      </c>
      <c r="F15" s="14" t="n">
        <v>13133628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43000</v>
      </c>
      <c r="E18" s="18" t="s">
        <v>28</v>
      </c>
      <c r="F18" s="14" t="n">
        <v>92486018.89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417370216.18</v>
      </c>
      <c r="C35" s="34" t="s">
        <v>63</v>
      </c>
      <c r="D35" s="35" t="n">
        <f aca="false">SUM(D7:D34)</f>
        <v>516295284.1</v>
      </c>
      <c r="E35" s="34" t="s">
        <v>64</v>
      </c>
      <c r="F35" s="36" t="n">
        <f aca="false">F7+F12</f>
        <v>516295284.1</v>
      </c>
    </row>
    <row r="36" customFormat="false" ht="14.25" hidden="false" customHeight="true" outlineLevel="0" collapsed="false">
      <c r="A36" s="37" t="s">
        <v>65</v>
      </c>
      <c r="B36" s="38" t="n">
        <v>98925067.92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516295284.1</v>
      </c>
      <c r="C38" s="8" t="s">
        <v>68</v>
      </c>
      <c r="D38" s="44" t="n">
        <f aca="false">D35+D36</f>
        <v>516295284.1</v>
      </c>
      <c r="E38" s="7" t="s">
        <v>68</v>
      </c>
      <c r="F38" s="44" t="n">
        <f aca="false">F35+F36</f>
        <v>516295284.1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8" topLeftCell="A36" activePane="bottomLeft" state="frozen"/>
      <selection pane="topLeft" activeCell="A1" activeCellId="0" sqref="A1"/>
      <selection pane="bottomLeft" activeCell="B46" activeCellId="0" sqref="B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516295284.1</v>
      </c>
      <c r="D10" s="61" t="n">
        <v>98925067.92</v>
      </c>
      <c r="E10" s="62" t="n">
        <v>410889666.18</v>
      </c>
      <c r="F10" s="63" t="n">
        <v>0</v>
      </c>
      <c r="G10" s="63" t="n">
        <v>0</v>
      </c>
      <c r="H10" s="63" t="n">
        <v>6480550</v>
      </c>
      <c r="I10" s="63" t="n">
        <v>648055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16295284.1</v>
      </c>
      <c r="D11" s="61" t="n">
        <v>98925067.92</v>
      </c>
      <c r="E11" s="62" t="n">
        <v>410889666.18</v>
      </c>
      <c r="F11" s="63" t="n">
        <v>0</v>
      </c>
      <c r="G11" s="63" t="n">
        <v>0</v>
      </c>
      <c r="H11" s="63" t="n">
        <v>6480550</v>
      </c>
      <c r="I11" s="63" t="n">
        <v>6480550</v>
      </c>
      <c r="J11" s="63" t="n">
        <v>0</v>
      </c>
      <c r="K11" s="63" t="n">
        <v>0</v>
      </c>
      <c r="L11" s="60" t="n">
        <v>0</v>
      </c>
      <c r="M11" s="45"/>
      <c r="N11" s="45"/>
    </row>
    <row r="12" s="70" customFormat="true" ht="15" hidden="false" customHeight="true" outlineLevel="0" collapsed="false">
      <c r="A12" s="64" t="s">
        <v>85</v>
      </c>
      <c r="B12" s="65" t="s">
        <v>86</v>
      </c>
      <c r="C12" s="66" t="n">
        <v>90479106.48</v>
      </c>
      <c r="D12" s="67" t="n">
        <v>19797505</v>
      </c>
      <c r="E12" s="68" t="n">
        <v>70681601.48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6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89610616.92</v>
      </c>
      <c r="D13" s="61" t="n">
        <v>19797505</v>
      </c>
      <c r="E13" s="62" t="n">
        <v>69813111.92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9030594.92</v>
      </c>
      <c r="D14" s="61" t="n">
        <v>0</v>
      </c>
      <c r="E14" s="62" t="n">
        <v>39030594.9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9030594.92</v>
      </c>
      <c r="D15" s="61" t="n">
        <v>0</v>
      </c>
      <c r="E15" s="62" t="n">
        <v>39030594.92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4782517</v>
      </c>
      <c r="D16" s="61" t="n">
        <v>0</v>
      </c>
      <c r="E16" s="62" t="n">
        <v>24782517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9883180</v>
      </c>
      <c r="D17" s="61" t="n">
        <v>0</v>
      </c>
      <c r="E17" s="62" t="n">
        <v>988318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750837</v>
      </c>
      <c r="D18" s="61" t="n">
        <v>0</v>
      </c>
      <c r="E18" s="62" t="n">
        <v>4750837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792150</v>
      </c>
      <c r="D19" s="61" t="n">
        <v>0</v>
      </c>
      <c r="E19" s="62" t="n">
        <v>279215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5356350</v>
      </c>
      <c r="D20" s="61" t="n">
        <v>0</v>
      </c>
      <c r="E20" s="62" t="n">
        <v>535635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000000</v>
      </c>
      <c r="D21" s="61" t="n">
        <v>0</v>
      </c>
      <c r="E21" s="62" t="n">
        <v>200000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6000000</v>
      </c>
      <c r="D22" s="61" t="n">
        <v>0</v>
      </c>
      <c r="E22" s="62" t="n">
        <v>600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6000000</v>
      </c>
      <c r="D23" s="61" t="n">
        <v>0</v>
      </c>
      <c r="E23" s="62" t="n">
        <v>600000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19797505</v>
      </c>
      <c r="D24" s="61" t="n">
        <v>19797505</v>
      </c>
      <c r="E24" s="62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19797505</v>
      </c>
      <c r="D25" s="61" t="n">
        <v>19797505</v>
      </c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710000</v>
      </c>
      <c r="D26" s="61" t="n">
        <v>0</v>
      </c>
      <c r="E26" s="62" t="n">
        <v>7100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710000</v>
      </c>
      <c r="D27" s="61" t="n">
        <v>0</v>
      </c>
      <c r="E27" s="62" t="n">
        <v>71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710000</v>
      </c>
      <c r="D28" s="61" t="n">
        <v>0</v>
      </c>
      <c r="E28" s="62" t="n">
        <v>71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80030.04</v>
      </c>
      <c r="D29" s="61" t="n">
        <v>0</v>
      </c>
      <c r="E29" s="62" t="n">
        <v>80030.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0" customFormat="false" ht="15" hidden="false" customHeight="true" outlineLevel="0" collapsed="false">
      <c r="A30" s="58" t="s">
        <v>121</v>
      </c>
      <c r="B30" s="59" t="s">
        <v>122</v>
      </c>
      <c r="C30" s="60" t="n">
        <v>80030.04</v>
      </c>
      <c r="D30" s="61" t="n">
        <v>0</v>
      </c>
      <c r="E30" s="62" t="n">
        <v>80030.04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0" t="n">
        <v>0</v>
      </c>
    </row>
    <row r="31" customFormat="false" ht="15" hidden="false" customHeight="true" outlineLevel="0" collapsed="false">
      <c r="A31" s="58" t="s">
        <v>123</v>
      </c>
      <c r="B31" s="59" t="s">
        <v>124</v>
      </c>
      <c r="C31" s="60" t="n">
        <v>80030.04</v>
      </c>
      <c r="D31" s="61" t="n">
        <v>0</v>
      </c>
      <c r="E31" s="62" t="n">
        <v>80030.0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0" t="n">
        <v>0</v>
      </c>
    </row>
    <row r="32" customFormat="false" ht="15" hidden="false" customHeight="true" outlineLevel="0" collapsed="false">
      <c r="A32" s="58" t="s">
        <v>125</v>
      </c>
      <c r="B32" s="59" t="s">
        <v>126</v>
      </c>
      <c r="C32" s="60" t="n">
        <v>35459.52</v>
      </c>
      <c r="D32" s="61" t="n">
        <v>0</v>
      </c>
      <c r="E32" s="62" t="n">
        <v>35459.52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0" t="n">
        <v>0</v>
      </c>
    </row>
    <row r="33" customFormat="false" ht="15" hidden="false" customHeight="true" outlineLevel="0" collapsed="false">
      <c r="A33" s="58" t="s">
        <v>127</v>
      </c>
      <c r="B33" s="59" t="s">
        <v>128</v>
      </c>
      <c r="C33" s="60" t="n">
        <v>35459.52</v>
      </c>
      <c r="D33" s="61" t="n">
        <v>0</v>
      </c>
      <c r="E33" s="62" t="n">
        <v>35459.52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0" t="n">
        <v>0</v>
      </c>
    </row>
    <row r="34" customFormat="false" ht="15" hidden="false" customHeight="true" outlineLevel="0" collapsed="false">
      <c r="A34" s="58" t="s">
        <v>129</v>
      </c>
      <c r="B34" s="59" t="s">
        <v>130</v>
      </c>
      <c r="C34" s="60" t="n">
        <v>35459.52</v>
      </c>
      <c r="D34" s="61" t="n">
        <v>0</v>
      </c>
      <c r="E34" s="62" t="n">
        <v>35459.5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0" t="n">
        <v>0</v>
      </c>
    </row>
    <row r="35" customFormat="false" ht="15" hidden="false" customHeight="true" outlineLevel="0" collapsed="false">
      <c r="A35" s="58" t="s">
        <v>131</v>
      </c>
      <c r="B35" s="59" t="s">
        <v>132</v>
      </c>
      <c r="C35" s="60" t="n">
        <v>43000</v>
      </c>
      <c r="D35" s="61" t="n">
        <v>0</v>
      </c>
      <c r="E35" s="62" t="n">
        <v>4300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0" t="n">
        <v>0</v>
      </c>
    </row>
    <row r="36" customFormat="false" ht="15" hidden="false" customHeight="true" outlineLevel="0" collapsed="false">
      <c r="A36" s="58" t="s">
        <v>133</v>
      </c>
      <c r="B36" s="59" t="s">
        <v>134</v>
      </c>
      <c r="C36" s="60" t="n">
        <v>43000</v>
      </c>
      <c r="D36" s="61" t="n">
        <v>0</v>
      </c>
      <c r="E36" s="62" t="n">
        <v>4300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0" t="n">
        <v>0</v>
      </c>
    </row>
    <row r="37" customFormat="false" ht="15" hidden="false" customHeight="true" outlineLevel="0" collapsed="false">
      <c r="A37" s="58" t="s">
        <v>135</v>
      </c>
      <c r="B37" s="59" t="s">
        <v>136</v>
      </c>
      <c r="C37" s="60" t="n">
        <v>43000</v>
      </c>
      <c r="D37" s="61" t="n">
        <v>0</v>
      </c>
      <c r="E37" s="62" t="n">
        <v>4300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0" t="n">
        <v>0</v>
      </c>
    </row>
    <row r="38" s="70" customFormat="true" ht="15" hidden="false" customHeight="true" outlineLevel="0" collapsed="false">
      <c r="A38" s="64" t="s">
        <v>137</v>
      </c>
      <c r="B38" s="65" t="s">
        <v>138</v>
      </c>
      <c r="C38" s="66" t="n">
        <v>74830288.03</v>
      </c>
      <c r="D38" s="67" t="n">
        <v>28528836.83</v>
      </c>
      <c r="E38" s="68" t="n">
        <v>45981451.2</v>
      </c>
      <c r="F38" s="69" t="n">
        <v>0</v>
      </c>
      <c r="G38" s="69" t="n">
        <v>0</v>
      </c>
      <c r="H38" s="69" t="n">
        <v>320000</v>
      </c>
      <c r="I38" s="69" t="n">
        <v>320000</v>
      </c>
      <c r="J38" s="69" t="n">
        <v>0</v>
      </c>
      <c r="K38" s="69" t="n">
        <v>0</v>
      </c>
      <c r="L38" s="66" t="n">
        <v>0</v>
      </c>
    </row>
    <row r="39" customFormat="false" ht="15" hidden="false" customHeight="true" outlineLevel="0" collapsed="false">
      <c r="A39" s="58" t="s">
        <v>87</v>
      </c>
      <c r="B39" s="59" t="s">
        <v>88</v>
      </c>
      <c r="C39" s="60" t="n">
        <v>71851737.19</v>
      </c>
      <c r="D39" s="61" t="n">
        <v>28528836.83</v>
      </c>
      <c r="E39" s="62" t="n">
        <v>43002900.36</v>
      </c>
      <c r="F39" s="63" t="n">
        <v>0</v>
      </c>
      <c r="G39" s="63" t="n">
        <v>0</v>
      </c>
      <c r="H39" s="63" t="n">
        <v>320000</v>
      </c>
      <c r="I39" s="63" t="n">
        <v>320000</v>
      </c>
      <c r="J39" s="63" t="n">
        <v>0</v>
      </c>
      <c r="K39" s="63" t="n">
        <v>0</v>
      </c>
      <c r="L39" s="60" t="n">
        <v>0</v>
      </c>
    </row>
    <row r="40" customFormat="false" ht="15" hidden="false" customHeight="true" outlineLevel="0" collapsed="false">
      <c r="A40" s="58" t="s">
        <v>93</v>
      </c>
      <c r="B40" s="59" t="s">
        <v>94</v>
      </c>
      <c r="C40" s="60" t="n">
        <v>54851737.19</v>
      </c>
      <c r="D40" s="61" t="n">
        <v>28528836.83</v>
      </c>
      <c r="E40" s="62" t="n">
        <v>26002900.36</v>
      </c>
      <c r="F40" s="63" t="n">
        <v>0</v>
      </c>
      <c r="G40" s="63" t="n">
        <v>0</v>
      </c>
      <c r="H40" s="63" t="n">
        <v>320000</v>
      </c>
      <c r="I40" s="63" t="n">
        <v>320000</v>
      </c>
      <c r="J40" s="63" t="n">
        <v>0</v>
      </c>
      <c r="K40" s="63" t="n">
        <v>0</v>
      </c>
      <c r="L40" s="60" t="n">
        <v>0</v>
      </c>
    </row>
    <row r="41" customFormat="false" ht="15" hidden="false" customHeight="true" outlineLevel="0" collapsed="false">
      <c r="A41" s="58" t="s">
        <v>101</v>
      </c>
      <c r="B41" s="59" t="s">
        <v>102</v>
      </c>
      <c r="C41" s="60" t="n">
        <v>46892900.36</v>
      </c>
      <c r="D41" s="61" t="n">
        <v>20570000</v>
      </c>
      <c r="E41" s="62" t="n">
        <v>26002900.36</v>
      </c>
      <c r="F41" s="63" t="n">
        <v>0</v>
      </c>
      <c r="G41" s="63" t="n">
        <v>0</v>
      </c>
      <c r="H41" s="63" t="n">
        <v>320000</v>
      </c>
      <c r="I41" s="63" t="n">
        <v>320000</v>
      </c>
      <c r="J41" s="63" t="n">
        <v>0</v>
      </c>
      <c r="K41" s="63" t="n">
        <v>0</v>
      </c>
      <c r="L41" s="60" t="n">
        <v>0</v>
      </c>
    </row>
    <row r="42" customFormat="false" ht="15" hidden="false" customHeight="true" outlineLevel="0" collapsed="false">
      <c r="A42" s="58" t="s">
        <v>103</v>
      </c>
      <c r="B42" s="59" t="s">
        <v>139</v>
      </c>
      <c r="C42" s="60" t="n">
        <v>7958836.83</v>
      </c>
      <c r="D42" s="61" t="n">
        <v>7958836.83</v>
      </c>
      <c r="E42" s="62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0" t="n">
        <v>0</v>
      </c>
    </row>
    <row r="43" customFormat="false" ht="15" hidden="false" customHeight="true" outlineLevel="0" collapsed="false">
      <c r="A43" s="58" t="s">
        <v>105</v>
      </c>
      <c r="B43" s="59" t="s">
        <v>106</v>
      </c>
      <c r="C43" s="60" t="n">
        <v>17000000</v>
      </c>
      <c r="D43" s="61" t="n">
        <v>0</v>
      </c>
      <c r="E43" s="62" t="n">
        <v>1700000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0" t="n">
        <v>0</v>
      </c>
    </row>
    <row r="44" customFormat="false" ht="15" hidden="false" customHeight="true" outlineLevel="0" collapsed="false">
      <c r="A44" s="58" t="s">
        <v>140</v>
      </c>
      <c r="B44" s="59" t="s">
        <v>141</v>
      </c>
      <c r="C44" s="60" t="n">
        <v>17000000</v>
      </c>
      <c r="D44" s="61" t="n">
        <v>0</v>
      </c>
      <c r="E44" s="62" t="n">
        <v>1700000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0" t="n">
        <v>0</v>
      </c>
    </row>
    <row r="45" customFormat="false" ht="15" hidden="false" customHeight="true" outlineLevel="0" collapsed="false">
      <c r="A45" s="58" t="s">
        <v>119</v>
      </c>
      <c r="B45" s="59" t="s">
        <v>120</v>
      </c>
      <c r="C45" s="60" t="n">
        <v>2166744.36</v>
      </c>
      <c r="D45" s="61" t="n">
        <v>0</v>
      </c>
      <c r="E45" s="62" t="n">
        <v>2166744.36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0" t="n">
        <v>0</v>
      </c>
    </row>
    <row r="46" customFormat="false" ht="15" hidden="false" customHeight="true" outlineLevel="0" collapsed="false">
      <c r="A46" s="58" t="s">
        <v>121</v>
      </c>
      <c r="B46" s="59" t="s">
        <v>122</v>
      </c>
      <c r="C46" s="60" t="n">
        <v>2166744.36</v>
      </c>
      <c r="D46" s="61" t="n">
        <v>0</v>
      </c>
      <c r="E46" s="62" t="n">
        <v>2166744.36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0" t="n">
        <v>0</v>
      </c>
    </row>
    <row r="47" customFormat="false" ht="15" hidden="false" customHeight="true" outlineLevel="0" collapsed="false">
      <c r="A47" s="58" t="s">
        <v>123</v>
      </c>
      <c r="B47" s="59" t="s">
        <v>124</v>
      </c>
      <c r="C47" s="60" t="n">
        <v>2166744.36</v>
      </c>
      <c r="D47" s="61" t="n">
        <v>0</v>
      </c>
      <c r="E47" s="62" t="n">
        <v>2166744.36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0" t="n">
        <v>0</v>
      </c>
    </row>
    <row r="48" customFormat="false" ht="15" hidden="false" customHeight="true" outlineLevel="0" collapsed="false">
      <c r="A48" s="58" t="s">
        <v>125</v>
      </c>
      <c r="B48" s="59" t="s">
        <v>126</v>
      </c>
      <c r="C48" s="60" t="n">
        <v>811806.48</v>
      </c>
      <c r="D48" s="61" t="n">
        <v>0</v>
      </c>
      <c r="E48" s="62" t="n">
        <v>811806.48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0" t="n">
        <v>0</v>
      </c>
    </row>
    <row r="49" customFormat="false" ht="15" hidden="false" customHeight="true" outlineLevel="0" collapsed="false">
      <c r="A49" s="58" t="s">
        <v>127</v>
      </c>
      <c r="B49" s="59" t="s">
        <v>128</v>
      </c>
      <c r="C49" s="60" t="n">
        <v>811806.48</v>
      </c>
      <c r="D49" s="61" t="n">
        <v>0</v>
      </c>
      <c r="E49" s="62" t="n">
        <v>811806.48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0" t="n">
        <v>0</v>
      </c>
    </row>
    <row r="50" customFormat="false" ht="15" hidden="false" customHeight="true" outlineLevel="0" collapsed="false">
      <c r="A50" s="58" t="s">
        <v>142</v>
      </c>
      <c r="B50" s="59" t="s">
        <v>143</v>
      </c>
      <c r="C50" s="60" t="n">
        <v>811806.48</v>
      </c>
      <c r="D50" s="61" t="n">
        <v>0</v>
      </c>
      <c r="E50" s="62" t="n">
        <v>811806.48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0" t="n">
        <v>0</v>
      </c>
    </row>
    <row r="51" s="70" customFormat="true" ht="15" hidden="false" customHeight="true" outlineLevel="0" collapsed="false">
      <c r="A51" s="64" t="s">
        <v>144</v>
      </c>
      <c r="B51" s="65" t="s">
        <v>145</v>
      </c>
      <c r="C51" s="66" t="n">
        <v>14623393.06</v>
      </c>
      <c r="D51" s="67" t="n">
        <v>951109.12</v>
      </c>
      <c r="E51" s="68" t="n">
        <v>13292283.94</v>
      </c>
      <c r="F51" s="69" t="n">
        <v>0</v>
      </c>
      <c r="G51" s="69" t="n">
        <v>0</v>
      </c>
      <c r="H51" s="69" t="n">
        <v>380000</v>
      </c>
      <c r="I51" s="69" t="n">
        <v>380000</v>
      </c>
      <c r="J51" s="69" t="n">
        <v>0</v>
      </c>
      <c r="K51" s="69" t="n">
        <v>0</v>
      </c>
      <c r="L51" s="66" t="n">
        <v>0</v>
      </c>
    </row>
    <row r="52" customFormat="false" ht="15" hidden="false" customHeight="true" outlineLevel="0" collapsed="false">
      <c r="A52" s="58" t="s">
        <v>87</v>
      </c>
      <c r="B52" s="59" t="s">
        <v>88</v>
      </c>
      <c r="C52" s="60" t="n">
        <v>12119837.7</v>
      </c>
      <c r="D52" s="61" t="n">
        <v>951109.12</v>
      </c>
      <c r="E52" s="62" t="n">
        <v>10788728.58</v>
      </c>
      <c r="F52" s="63" t="n">
        <v>0</v>
      </c>
      <c r="G52" s="63" t="n">
        <v>0</v>
      </c>
      <c r="H52" s="63" t="n">
        <v>380000</v>
      </c>
      <c r="I52" s="63" t="n">
        <v>380000</v>
      </c>
      <c r="J52" s="63" t="n">
        <v>0</v>
      </c>
      <c r="K52" s="63" t="n">
        <v>0</v>
      </c>
      <c r="L52" s="60" t="n">
        <v>0</v>
      </c>
    </row>
    <row r="53" customFormat="false" ht="15" hidden="false" customHeight="true" outlineLevel="0" collapsed="false">
      <c r="A53" s="58" t="s">
        <v>93</v>
      </c>
      <c r="B53" s="59" t="s">
        <v>94</v>
      </c>
      <c r="C53" s="60" t="n">
        <v>12119837.7</v>
      </c>
      <c r="D53" s="61" t="n">
        <v>951109.12</v>
      </c>
      <c r="E53" s="62" t="n">
        <v>10788728.58</v>
      </c>
      <c r="F53" s="63" t="n">
        <v>0</v>
      </c>
      <c r="G53" s="63" t="n">
        <v>0</v>
      </c>
      <c r="H53" s="63" t="n">
        <v>380000</v>
      </c>
      <c r="I53" s="63" t="n">
        <v>380000</v>
      </c>
      <c r="J53" s="63" t="n">
        <v>0</v>
      </c>
      <c r="K53" s="63" t="n">
        <v>0</v>
      </c>
      <c r="L53" s="60" t="n">
        <v>0</v>
      </c>
    </row>
    <row r="54" customFormat="false" ht="15" hidden="false" customHeight="true" outlineLevel="0" collapsed="false">
      <c r="A54" s="58" t="s">
        <v>101</v>
      </c>
      <c r="B54" s="59" t="s">
        <v>102</v>
      </c>
      <c r="C54" s="60" t="n">
        <v>11168728.58</v>
      </c>
      <c r="D54" s="61" t="n">
        <v>0</v>
      </c>
      <c r="E54" s="62" t="n">
        <v>10788728.58</v>
      </c>
      <c r="F54" s="63" t="n">
        <v>0</v>
      </c>
      <c r="G54" s="63" t="n">
        <v>0</v>
      </c>
      <c r="H54" s="63" t="n">
        <v>380000</v>
      </c>
      <c r="I54" s="63" t="n">
        <v>380000</v>
      </c>
      <c r="J54" s="63" t="n">
        <v>0</v>
      </c>
      <c r="K54" s="63" t="n">
        <v>0</v>
      </c>
      <c r="L54" s="60" t="n">
        <v>0</v>
      </c>
    </row>
    <row r="55" customFormat="false" ht="15" hidden="false" customHeight="true" outlineLevel="0" collapsed="false">
      <c r="A55" s="58" t="s">
        <v>103</v>
      </c>
      <c r="B55" s="59" t="s">
        <v>104</v>
      </c>
      <c r="C55" s="60" t="n">
        <v>951109.12</v>
      </c>
      <c r="D55" s="61" t="n">
        <v>951109.12</v>
      </c>
      <c r="E55" s="62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0" t="n">
        <v>0</v>
      </c>
    </row>
    <row r="56" customFormat="false" ht="15" hidden="false" customHeight="true" outlineLevel="0" collapsed="false">
      <c r="A56" s="58" t="s">
        <v>119</v>
      </c>
      <c r="B56" s="59" t="s">
        <v>120</v>
      </c>
      <c r="C56" s="60" t="n">
        <v>1855054.12</v>
      </c>
      <c r="D56" s="61" t="n">
        <v>0</v>
      </c>
      <c r="E56" s="62" t="n">
        <v>1855054.12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0" t="n">
        <v>0</v>
      </c>
    </row>
    <row r="57" customFormat="false" ht="15" hidden="false" customHeight="true" outlineLevel="0" collapsed="false">
      <c r="A57" s="58" t="s">
        <v>121</v>
      </c>
      <c r="B57" s="59" t="s">
        <v>122</v>
      </c>
      <c r="C57" s="60" t="n">
        <v>1855054.12</v>
      </c>
      <c r="D57" s="61" t="n">
        <v>0</v>
      </c>
      <c r="E57" s="62" t="n">
        <v>1855054.1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0" t="n">
        <v>0</v>
      </c>
    </row>
    <row r="58" customFormat="false" ht="15" hidden="false" customHeight="true" outlineLevel="0" collapsed="false">
      <c r="A58" s="58" t="s">
        <v>146</v>
      </c>
      <c r="B58" s="59" t="s">
        <v>147</v>
      </c>
      <c r="C58" s="60" t="n">
        <v>89272</v>
      </c>
      <c r="D58" s="61" t="n">
        <v>0</v>
      </c>
      <c r="E58" s="62" t="n">
        <v>89272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0" t="n">
        <v>0</v>
      </c>
    </row>
    <row r="59" customFormat="false" ht="15" hidden="false" customHeight="true" outlineLevel="0" collapsed="false">
      <c r="A59" s="58" t="s">
        <v>123</v>
      </c>
      <c r="B59" s="59" t="s">
        <v>124</v>
      </c>
      <c r="C59" s="60" t="n">
        <v>1765782.12</v>
      </c>
      <c r="D59" s="61" t="n">
        <v>0</v>
      </c>
      <c r="E59" s="62" t="n">
        <v>1765782.12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0" t="n">
        <v>0</v>
      </c>
    </row>
    <row r="60" customFormat="false" ht="15" hidden="false" customHeight="true" outlineLevel="0" collapsed="false">
      <c r="A60" s="58" t="s">
        <v>125</v>
      </c>
      <c r="B60" s="59" t="s">
        <v>126</v>
      </c>
      <c r="C60" s="60" t="n">
        <v>648501.24</v>
      </c>
      <c r="D60" s="61" t="n">
        <v>0</v>
      </c>
      <c r="E60" s="62" t="n">
        <v>648501.24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0" t="n">
        <v>0</v>
      </c>
    </row>
    <row r="61" customFormat="false" ht="15" hidden="false" customHeight="true" outlineLevel="0" collapsed="false">
      <c r="A61" s="58" t="s">
        <v>127</v>
      </c>
      <c r="B61" s="59" t="s">
        <v>128</v>
      </c>
      <c r="C61" s="60" t="n">
        <v>648501.24</v>
      </c>
      <c r="D61" s="61" t="n">
        <v>0</v>
      </c>
      <c r="E61" s="62" t="n">
        <v>648501.24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0" t="n">
        <v>0</v>
      </c>
    </row>
    <row r="62" customFormat="false" ht="15" hidden="false" customHeight="true" outlineLevel="0" collapsed="false">
      <c r="A62" s="58" t="s">
        <v>142</v>
      </c>
      <c r="B62" s="59" t="s">
        <v>143</v>
      </c>
      <c r="C62" s="60" t="n">
        <v>648501.24</v>
      </c>
      <c r="D62" s="61" t="n">
        <v>0</v>
      </c>
      <c r="E62" s="62" t="n">
        <v>648501.24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0" t="n">
        <v>0</v>
      </c>
    </row>
    <row r="63" s="70" customFormat="true" ht="15" hidden="false" customHeight="true" outlineLevel="0" collapsed="false">
      <c r="A63" s="64" t="s">
        <v>148</v>
      </c>
      <c r="B63" s="65" t="s">
        <v>149</v>
      </c>
      <c r="C63" s="66" t="n">
        <v>19340943.56</v>
      </c>
      <c r="D63" s="67" t="n">
        <v>463800</v>
      </c>
      <c r="E63" s="68" t="n">
        <v>18577143.56</v>
      </c>
      <c r="F63" s="69" t="n">
        <v>0</v>
      </c>
      <c r="G63" s="69" t="n">
        <v>0</v>
      </c>
      <c r="H63" s="69" t="n">
        <v>300000</v>
      </c>
      <c r="I63" s="69" t="n">
        <v>300000</v>
      </c>
      <c r="J63" s="69" t="n">
        <v>0</v>
      </c>
      <c r="K63" s="69" t="n">
        <v>0</v>
      </c>
      <c r="L63" s="66" t="n">
        <v>0</v>
      </c>
    </row>
    <row r="64" customFormat="false" ht="15" hidden="false" customHeight="true" outlineLevel="0" collapsed="false">
      <c r="A64" s="58" t="s">
        <v>87</v>
      </c>
      <c r="B64" s="59" t="s">
        <v>88</v>
      </c>
      <c r="C64" s="60" t="n">
        <v>16348291.04</v>
      </c>
      <c r="D64" s="61" t="n">
        <v>463800</v>
      </c>
      <c r="E64" s="62" t="n">
        <v>15584491.04</v>
      </c>
      <c r="F64" s="63" t="n">
        <v>0</v>
      </c>
      <c r="G64" s="63" t="n">
        <v>0</v>
      </c>
      <c r="H64" s="63" t="n">
        <v>300000</v>
      </c>
      <c r="I64" s="63" t="n">
        <v>300000</v>
      </c>
      <c r="J64" s="63" t="n">
        <v>0</v>
      </c>
      <c r="K64" s="63" t="n">
        <v>0</v>
      </c>
      <c r="L64" s="60" t="n">
        <v>0</v>
      </c>
    </row>
    <row r="65" customFormat="false" ht="15" hidden="false" customHeight="true" outlineLevel="0" collapsed="false">
      <c r="A65" s="58" t="s">
        <v>93</v>
      </c>
      <c r="B65" s="59" t="s">
        <v>94</v>
      </c>
      <c r="C65" s="60" t="n">
        <v>16348291.04</v>
      </c>
      <c r="D65" s="61" t="n">
        <v>463800</v>
      </c>
      <c r="E65" s="62" t="n">
        <v>15584491.04</v>
      </c>
      <c r="F65" s="63" t="n">
        <v>0</v>
      </c>
      <c r="G65" s="63" t="n">
        <v>0</v>
      </c>
      <c r="H65" s="63" t="n">
        <v>300000</v>
      </c>
      <c r="I65" s="63" t="n">
        <v>300000</v>
      </c>
      <c r="J65" s="63" t="n">
        <v>0</v>
      </c>
      <c r="K65" s="63" t="n">
        <v>0</v>
      </c>
      <c r="L65" s="60" t="n">
        <v>0</v>
      </c>
    </row>
    <row r="66" customFormat="false" ht="15" hidden="false" customHeight="true" outlineLevel="0" collapsed="false">
      <c r="A66" s="58" t="s">
        <v>101</v>
      </c>
      <c r="B66" s="59" t="s">
        <v>102</v>
      </c>
      <c r="C66" s="60" t="n">
        <v>15884491.04</v>
      </c>
      <c r="D66" s="61" t="n">
        <v>0</v>
      </c>
      <c r="E66" s="62" t="n">
        <v>15584491.04</v>
      </c>
      <c r="F66" s="63" t="n">
        <v>0</v>
      </c>
      <c r="G66" s="63" t="n">
        <v>0</v>
      </c>
      <c r="H66" s="63" t="n">
        <v>300000</v>
      </c>
      <c r="I66" s="63" t="n">
        <v>300000</v>
      </c>
      <c r="J66" s="63" t="n">
        <v>0</v>
      </c>
      <c r="K66" s="63" t="n">
        <v>0</v>
      </c>
      <c r="L66" s="60" t="n">
        <v>0</v>
      </c>
    </row>
    <row r="67" customFormat="false" ht="15" hidden="false" customHeight="true" outlineLevel="0" collapsed="false">
      <c r="A67" s="58" t="s">
        <v>103</v>
      </c>
      <c r="B67" s="59" t="s">
        <v>104</v>
      </c>
      <c r="C67" s="60" t="n">
        <v>463800</v>
      </c>
      <c r="D67" s="61" t="n">
        <v>463800</v>
      </c>
      <c r="E67" s="62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0" t="n">
        <v>0</v>
      </c>
    </row>
    <row r="68" customFormat="false" ht="15" hidden="false" customHeight="true" outlineLevel="0" collapsed="false">
      <c r="A68" s="58" t="s">
        <v>119</v>
      </c>
      <c r="B68" s="59" t="s">
        <v>120</v>
      </c>
      <c r="C68" s="60" t="n">
        <v>2178165</v>
      </c>
      <c r="D68" s="61" t="n">
        <v>0</v>
      </c>
      <c r="E68" s="62" t="n">
        <v>2178165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0" t="n">
        <v>0</v>
      </c>
    </row>
    <row r="69" customFormat="false" ht="15" hidden="false" customHeight="true" outlineLevel="0" collapsed="false">
      <c r="A69" s="58" t="s">
        <v>121</v>
      </c>
      <c r="B69" s="59" t="s">
        <v>122</v>
      </c>
      <c r="C69" s="60" t="n">
        <v>2178165</v>
      </c>
      <c r="D69" s="61" t="n">
        <v>0</v>
      </c>
      <c r="E69" s="62" t="n">
        <v>2178165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0" t="n">
        <v>0</v>
      </c>
    </row>
    <row r="70" customFormat="false" ht="15" hidden="false" customHeight="true" outlineLevel="0" collapsed="false">
      <c r="A70" s="58" t="s">
        <v>123</v>
      </c>
      <c r="B70" s="59" t="s">
        <v>124</v>
      </c>
      <c r="C70" s="60" t="n">
        <v>2178165</v>
      </c>
      <c r="D70" s="61" t="n">
        <v>0</v>
      </c>
      <c r="E70" s="62" t="n">
        <v>2178165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0" t="n">
        <v>0</v>
      </c>
    </row>
    <row r="71" customFormat="false" ht="15" hidden="false" customHeight="true" outlineLevel="0" collapsed="false">
      <c r="A71" s="58" t="s">
        <v>125</v>
      </c>
      <c r="B71" s="59" t="s">
        <v>126</v>
      </c>
      <c r="C71" s="60" t="n">
        <v>814487.52</v>
      </c>
      <c r="D71" s="61" t="n">
        <v>0</v>
      </c>
      <c r="E71" s="62" t="n">
        <v>814487.52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0" t="n">
        <v>0</v>
      </c>
    </row>
    <row r="72" customFormat="false" ht="15" hidden="false" customHeight="true" outlineLevel="0" collapsed="false">
      <c r="A72" s="58" t="s">
        <v>127</v>
      </c>
      <c r="B72" s="59" t="s">
        <v>128</v>
      </c>
      <c r="C72" s="60" t="n">
        <v>814487.52</v>
      </c>
      <c r="D72" s="61" t="n">
        <v>0</v>
      </c>
      <c r="E72" s="62" t="n">
        <v>814487.52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0" t="n">
        <v>0</v>
      </c>
    </row>
    <row r="73" customFormat="false" ht="15" hidden="false" customHeight="true" outlineLevel="0" collapsed="false">
      <c r="A73" s="58" t="s">
        <v>142</v>
      </c>
      <c r="B73" s="59" t="s">
        <v>143</v>
      </c>
      <c r="C73" s="60" t="n">
        <v>814487.52</v>
      </c>
      <c r="D73" s="61" t="n">
        <v>0</v>
      </c>
      <c r="E73" s="62" t="n">
        <v>814487.52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0" t="n">
        <v>0</v>
      </c>
    </row>
    <row r="74" customFormat="false" ht="15" hidden="false" customHeight="true" outlineLevel="0" collapsed="false">
      <c r="A74" s="58" t="s">
        <v>150</v>
      </c>
      <c r="B74" s="65" t="s">
        <v>151</v>
      </c>
      <c r="C74" s="60" t="n">
        <v>9132040.88</v>
      </c>
      <c r="D74" s="61" t="n">
        <v>211400</v>
      </c>
      <c r="E74" s="62" t="n">
        <v>7300640.88</v>
      </c>
      <c r="F74" s="63" t="n">
        <v>0</v>
      </c>
      <c r="G74" s="63" t="n">
        <v>0</v>
      </c>
      <c r="H74" s="63" t="n">
        <v>1620000</v>
      </c>
      <c r="I74" s="63" t="n">
        <v>1620000</v>
      </c>
      <c r="J74" s="63" t="n">
        <v>0</v>
      </c>
      <c r="K74" s="63" t="n">
        <v>0</v>
      </c>
      <c r="L74" s="60" t="n">
        <v>0</v>
      </c>
    </row>
    <row r="75" customFormat="false" ht="15" hidden="false" customHeight="true" outlineLevel="0" collapsed="false">
      <c r="A75" s="58" t="s">
        <v>87</v>
      </c>
      <c r="B75" s="59" t="s">
        <v>88</v>
      </c>
      <c r="C75" s="60" t="n">
        <v>7865658.8</v>
      </c>
      <c r="D75" s="61" t="n">
        <v>211400</v>
      </c>
      <c r="E75" s="62" t="n">
        <v>6034258.8</v>
      </c>
      <c r="F75" s="63" t="n">
        <v>0</v>
      </c>
      <c r="G75" s="63" t="n">
        <v>0</v>
      </c>
      <c r="H75" s="63" t="n">
        <v>1620000</v>
      </c>
      <c r="I75" s="63" t="n">
        <v>1620000</v>
      </c>
      <c r="J75" s="63" t="n">
        <v>0</v>
      </c>
      <c r="K75" s="63" t="n">
        <v>0</v>
      </c>
      <c r="L75" s="60" t="n">
        <v>0</v>
      </c>
    </row>
    <row r="76" customFormat="false" ht="15" hidden="false" customHeight="true" outlineLevel="0" collapsed="false">
      <c r="A76" s="58" t="s">
        <v>152</v>
      </c>
      <c r="B76" s="59" t="s">
        <v>153</v>
      </c>
      <c r="C76" s="60" t="n">
        <v>7865658.8</v>
      </c>
      <c r="D76" s="61" t="n">
        <v>211400</v>
      </c>
      <c r="E76" s="62" t="n">
        <v>6034258.8</v>
      </c>
      <c r="F76" s="63" t="n">
        <v>0</v>
      </c>
      <c r="G76" s="63" t="n">
        <v>0</v>
      </c>
      <c r="H76" s="63" t="n">
        <v>1620000</v>
      </c>
      <c r="I76" s="63" t="n">
        <v>1620000</v>
      </c>
      <c r="J76" s="63" t="n">
        <v>0</v>
      </c>
      <c r="K76" s="63" t="n">
        <v>0</v>
      </c>
      <c r="L76" s="60" t="n">
        <v>0</v>
      </c>
    </row>
    <row r="77" customFormat="false" ht="15" hidden="false" customHeight="true" outlineLevel="0" collapsed="false">
      <c r="A77" s="58" t="s">
        <v>154</v>
      </c>
      <c r="B77" s="59" t="s">
        <v>155</v>
      </c>
      <c r="C77" s="60" t="n">
        <v>22000</v>
      </c>
      <c r="D77" s="61" t="n">
        <v>22000</v>
      </c>
      <c r="E77" s="62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0" t="n">
        <v>0</v>
      </c>
    </row>
    <row r="78" customFormat="false" ht="15" hidden="false" customHeight="true" outlineLevel="0" collapsed="false">
      <c r="A78" s="58" t="s">
        <v>156</v>
      </c>
      <c r="B78" s="59" t="s">
        <v>157</v>
      </c>
      <c r="C78" s="60" t="n">
        <v>7843658.8</v>
      </c>
      <c r="D78" s="61" t="n">
        <v>189400</v>
      </c>
      <c r="E78" s="62" t="n">
        <v>6034258.8</v>
      </c>
      <c r="F78" s="63" t="n">
        <v>0</v>
      </c>
      <c r="G78" s="63" t="n">
        <v>0</v>
      </c>
      <c r="H78" s="63" t="n">
        <v>1620000</v>
      </c>
      <c r="I78" s="63" t="n">
        <v>1620000</v>
      </c>
      <c r="J78" s="63" t="n">
        <v>0</v>
      </c>
      <c r="K78" s="63" t="n">
        <v>0</v>
      </c>
      <c r="L78" s="60" t="n">
        <v>0</v>
      </c>
    </row>
    <row r="79" customFormat="false" ht="15" hidden="false" customHeight="true" outlineLevel="0" collapsed="false">
      <c r="A79" s="58" t="s">
        <v>119</v>
      </c>
      <c r="B79" s="59" t="s">
        <v>120</v>
      </c>
      <c r="C79" s="60" t="n">
        <v>919290.96</v>
      </c>
      <c r="D79" s="61" t="n">
        <v>0</v>
      </c>
      <c r="E79" s="62" t="n">
        <v>919290.96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0" t="n">
        <v>0</v>
      </c>
    </row>
    <row r="80" customFormat="false" ht="15" hidden="false" customHeight="true" outlineLevel="0" collapsed="false">
      <c r="A80" s="58" t="s">
        <v>121</v>
      </c>
      <c r="B80" s="59" t="s">
        <v>122</v>
      </c>
      <c r="C80" s="60" t="n">
        <v>919290.96</v>
      </c>
      <c r="D80" s="61" t="n">
        <v>0</v>
      </c>
      <c r="E80" s="62" t="n">
        <v>919290.96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0" t="n">
        <v>0</v>
      </c>
    </row>
    <row r="81" customFormat="false" ht="15" hidden="false" customHeight="true" outlineLevel="0" collapsed="false">
      <c r="A81" s="58" t="s">
        <v>123</v>
      </c>
      <c r="B81" s="59" t="s">
        <v>124</v>
      </c>
      <c r="C81" s="60" t="n">
        <v>919290.96</v>
      </c>
      <c r="D81" s="61" t="n">
        <v>0</v>
      </c>
      <c r="E81" s="62" t="n">
        <v>919290.96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0" t="n">
        <v>0</v>
      </c>
    </row>
    <row r="82" customFormat="false" ht="15" hidden="false" customHeight="true" outlineLevel="0" collapsed="false">
      <c r="A82" s="58" t="s">
        <v>125</v>
      </c>
      <c r="B82" s="59" t="s">
        <v>126</v>
      </c>
      <c r="C82" s="60" t="n">
        <v>347091.12</v>
      </c>
      <c r="D82" s="61" t="n">
        <v>0</v>
      </c>
      <c r="E82" s="62" t="n">
        <v>347091.12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0" t="n">
        <v>0</v>
      </c>
    </row>
    <row r="83" customFormat="false" ht="15" hidden="false" customHeight="true" outlineLevel="0" collapsed="false">
      <c r="A83" s="58" t="s">
        <v>127</v>
      </c>
      <c r="B83" s="59" t="s">
        <v>128</v>
      </c>
      <c r="C83" s="60" t="n">
        <v>347091.12</v>
      </c>
      <c r="D83" s="61" t="n">
        <v>0</v>
      </c>
      <c r="E83" s="62" t="n">
        <v>347091.12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0" t="n">
        <v>0</v>
      </c>
    </row>
    <row r="84" customFormat="false" ht="15" hidden="false" customHeight="true" outlineLevel="0" collapsed="false">
      <c r="A84" s="58" t="s">
        <v>142</v>
      </c>
      <c r="B84" s="59" t="s">
        <v>143</v>
      </c>
      <c r="C84" s="60" t="n">
        <v>347091.12</v>
      </c>
      <c r="D84" s="61" t="n">
        <v>0</v>
      </c>
      <c r="E84" s="62" t="n">
        <v>347091.12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0" t="n">
        <v>0</v>
      </c>
    </row>
    <row r="85" s="70" customFormat="true" ht="15" hidden="false" customHeight="true" outlineLevel="0" collapsed="false">
      <c r="A85" s="64" t="s">
        <v>158</v>
      </c>
      <c r="B85" s="65" t="s">
        <v>159</v>
      </c>
      <c r="C85" s="66" t="n">
        <v>10420197.91</v>
      </c>
      <c r="D85" s="67" t="n">
        <v>336233.71</v>
      </c>
      <c r="E85" s="68" t="n">
        <v>10083964.2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6" t="n">
        <v>0</v>
      </c>
    </row>
    <row r="86" customFormat="false" ht="15" hidden="false" customHeight="true" outlineLevel="0" collapsed="false">
      <c r="A86" s="58" t="s">
        <v>87</v>
      </c>
      <c r="B86" s="59" t="s">
        <v>88</v>
      </c>
      <c r="C86" s="60" t="n">
        <v>8623641.55</v>
      </c>
      <c r="D86" s="61" t="n">
        <v>336233.71</v>
      </c>
      <c r="E86" s="62" t="n">
        <v>8287407.84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0" t="n">
        <v>0</v>
      </c>
    </row>
    <row r="87" customFormat="false" ht="15" hidden="false" customHeight="true" outlineLevel="0" collapsed="false">
      <c r="A87" s="58" t="s">
        <v>93</v>
      </c>
      <c r="B87" s="59" t="s">
        <v>94</v>
      </c>
      <c r="C87" s="60" t="n">
        <v>8623641.55</v>
      </c>
      <c r="D87" s="61" t="n">
        <v>336233.71</v>
      </c>
      <c r="E87" s="62" t="n">
        <v>8287407.84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0" t="n">
        <v>0</v>
      </c>
    </row>
    <row r="88" customFormat="false" ht="15" hidden="false" customHeight="true" outlineLevel="0" collapsed="false">
      <c r="A88" s="58" t="s">
        <v>99</v>
      </c>
      <c r="B88" s="59" t="s">
        <v>100</v>
      </c>
      <c r="C88" s="60" t="n">
        <v>8623641.55</v>
      </c>
      <c r="D88" s="61" t="n">
        <v>336233.71</v>
      </c>
      <c r="E88" s="62" t="n">
        <v>8287407.84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0" t="n">
        <v>0</v>
      </c>
    </row>
    <row r="89" customFormat="false" ht="15" hidden="false" customHeight="true" outlineLevel="0" collapsed="false">
      <c r="A89" s="58" t="s">
        <v>119</v>
      </c>
      <c r="B89" s="59" t="s">
        <v>120</v>
      </c>
      <c r="C89" s="60" t="n">
        <v>1313408.64</v>
      </c>
      <c r="D89" s="61" t="n">
        <v>0</v>
      </c>
      <c r="E89" s="62" t="n">
        <v>1313408.64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0" t="n">
        <v>0</v>
      </c>
    </row>
    <row r="90" customFormat="false" ht="15" hidden="false" customHeight="true" outlineLevel="0" collapsed="false">
      <c r="A90" s="58" t="s">
        <v>121</v>
      </c>
      <c r="B90" s="59" t="s">
        <v>122</v>
      </c>
      <c r="C90" s="60" t="n">
        <v>1313408.64</v>
      </c>
      <c r="D90" s="61" t="n">
        <v>0</v>
      </c>
      <c r="E90" s="62" t="n">
        <v>1313408.64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0" t="n">
        <v>0</v>
      </c>
    </row>
    <row r="91" customFormat="false" ht="15" hidden="false" customHeight="true" outlineLevel="0" collapsed="false">
      <c r="A91" s="58" t="s">
        <v>123</v>
      </c>
      <c r="B91" s="59" t="s">
        <v>124</v>
      </c>
      <c r="C91" s="60" t="n">
        <v>1313408.64</v>
      </c>
      <c r="D91" s="61" t="n">
        <v>0</v>
      </c>
      <c r="E91" s="62" t="n">
        <v>1313408.64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0" t="n">
        <v>0</v>
      </c>
    </row>
    <row r="92" customFormat="false" ht="15" hidden="false" customHeight="true" outlineLevel="0" collapsed="false">
      <c r="A92" s="58" t="s">
        <v>125</v>
      </c>
      <c r="B92" s="59" t="s">
        <v>126</v>
      </c>
      <c r="C92" s="60" t="n">
        <v>483147.72</v>
      </c>
      <c r="D92" s="61" t="n">
        <v>0</v>
      </c>
      <c r="E92" s="62" t="n">
        <v>483147.72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0" t="n">
        <v>0</v>
      </c>
    </row>
    <row r="93" customFormat="false" ht="15" hidden="false" customHeight="true" outlineLevel="0" collapsed="false">
      <c r="A93" s="58" t="s">
        <v>127</v>
      </c>
      <c r="B93" s="59" t="s">
        <v>128</v>
      </c>
      <c r="C93" s="60" t="n">
        <v>483147.72</v>
      </c>
      <c r="D93" s="61" t="n">
        <v>0</v>
      </c>
      <c r="E93" s="62" t="n">
        <v>483147.72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0" t="n">
        <v>0</v>
      </c>
    </row>
    <row r="94" customFormat="false" ht="15" hidden="false" customHeight="true" outlineLevel="0" collapsed="false">
      <c r="A94" s="58" t="s">
        <v>142</v>
      </c>
      <c r="B94" s="59" t="s">
        <v>143</v>
      </c>
      <c r="C94" s="60" t="n">
        <v>483147.72</v>
      </c>
      <c r="D94" s="61" t="n">
        <v>0</v>
      </c>
      <c r="E94" s="62" t="n">
        <v>483147.72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0" t="n">
        <v>0</v>
      </c>
    </row>
    <row r="95" s="70" customFormat="true" ht="15" hidden="false" customHeight="true" outlineLevel="0" collapsed="false">
      <c r="A95" s="64" t="s">
        <v>160</v>
      </c>
      <c r="B95" s="65" t="s">
        <v>161</v>
      </c>
      <c r="C95" s="66" t="n">
        <v>23471317.03</v>
      </c>
      <c r="D95" s="67" t="n">
        <v>3730891.71</v>
      </c>
      <c r="E95" s="68" t="n">
        <v>19740425.32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6" t="n">
        <v>0</v>
      </c>
    </row>
    <row r="96" customFormat="false" ht="15" hidden="false" customHeight="true" outlineLevel="0" collapsed="false">
      <c r="A96" s="58" t="s">
        <v>87</v>
      </c>
      <c r="B96" s="59" t="s">
        <v>88</v>
      </c>
      <c r="C96" s="60" t="n">
        <v>20006105.23</v>
      </c>
      <c r="D96" s="61" t="n">
        <v>3730891.71</v>
      </c>
      <c r="E96" s="62" t="n">
        <v>16275213.52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0" t="n">
        <v>0</v>
      </c>
    </row>
    <row r="97" customFormat="false" ht="15" hidden="false" customHeight="true" outlineLevel="0" collapsed="false">
      <c r="A97" s="58" t="s">
        <v>93</v>
      </c>
      <c r="B97" s="59" t="s">
        <v>94</v>
      </c>
      <c r="C97" s="60" t="n">
        <v>20006105.23</v>
      </c>
      <c r="D97" s="61" t="n">
        <v>3730891.71</v>
      </c>
      <c r="E97" s="62" t="n">
        <v>16275213.52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0" t="n">
        <v>0</v>
      </c>
    </row>
    <row r="98" customFormat="false" ht="15" hidden="false" customHeight="true" outlineLevel="0" collapsed="false">
      <c r="A98" s="58" t="s">
        <v>99</v>
      </c>
      <c r="B98" s="59" t="s">
        <v>100</v>
      </c>
      <c r="C98" s="60" t="n">
        <v>20006105.23</v>
      </c>
      <c r="D98" s="61" t="n">
        <v>3730891.71</v>
      </c>
      <c r="E98" s="62" t="n">
        <v>16275213.52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0" t="n">
        <v>0</v>
      </c>
    </row>
    <row r="99" customFormat="false" ht="15" hidden="false" customHeight="true" outlineLevel="0" collapsed="false">
      <c r="A99" s="58" t="s">
        <v>119</v>
      </c>
      <c r="B99" s="59" t="s">
        <v>120</v>
      </c>
      <c r="C99" s="60" t="n">
        <v>2542155</v>
      </c>
      <c r="D99" s="61" t="n">
        <v>0</v>
      </c>
      <c r="E99" s="62" t="n">
        <v>2542155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0" t="n">
        <v>0</v>
      </c>
    </row>
    <row r="100" customFormat="false" ht="15" hidden="false" customHeight="true" outlineLevel="0" collapsed="false">
      <c r="A100" s="58" t="s">
        <v>121</v>
      </c>
      <c r="B100" s="59" t="s">
        <v>122</v>
      </c>
      <c r="C100" s="60" t="n">
        <v>2542155</v>
      </c>
      <c r="D100" s="61" t="n">
        <v>0</v>
      </c>
      <c r="E100" s="62" t="n">
        <v>2542155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0" t="n">
        <v>0</v>
      </c>
    </row>
    <row r="101" customFormat="false" ht="15" hidden="false" customHeight="true" outlineLevel="0" collapsed="false">
      <c r="A101" s="58" t="s">
        <v>123</v>
      </c>
      <c r="B101" s="59" t="s">
        <v>124</v>
      </c>
      <c r="C101" s="60" t="n">
        <v>2542155</v>
      </c>
      <c r="D101" s="61" t="n">
        <v>0</v>
      </c>
      <c r="E101" s="62" t="n">
        <v>2542155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0" t="n">
        <v>0</v>
      </c>
    </row>
    <row r="102" customFormat="false" ht="15" hidden="false" customHeight="true" outlineLevel="0" collapsed="false">
      <c r="A102" s="58" t="s">
        <v>125</v>
      </c>
      <c r="B102" s="59" t="s">
        <v>126</v>
      </c>
      <c r="C102" s="60" t="n">
        <v>923056.8</v>
      </c>
      <c r="D102" s="61" t="n">
        <v>0</v>
      </c>
      <c r="E102" s="62" t="n">
        <v>923056.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0" t="n">
        <v>0</v>
      </c>
    </row>
    <row r="103" customFormat="false" ht="15" hidden="false" customHeight="true" outlineLevel="0" collapsed="false">
      <c r="A103" s="58" t="s">
        <v>127</v>
      </c>
      <c r="B103" s="59" t="s">
        <v>128</v>
      </c>
      <c r="C103" s="60" t="n">
        <v>923056.8</v>
      </c>
      <c r="D103" s="61" t="n">
        <v>0</v>
      </c>
      <c r="E103" s="62" t="n">
        <v>923056.8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0" t="n">
        <v>0</v>
      </c>
    </row>
    <row r="104" customFormat="false" ht="15" hidden="false" customHeight="true" outlineLevel="0" collapsed="false">
      <c r="A104" s="58" t="s">
        <v>142</v>
      </c>
      <c r="B104" s="59" t="s">
        <v>143</v>
      </c>
      <c r="C104" s="60" t="n">
        <v>923056.8</v>
      </c>
      <c r="D104" s="61" t="n">
        <v>0</v>
      </c>
      <c r="E104" s="62" t="n">
        <v>923056.8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0" t="n">
        <v>0</v>
      </c>
    </row>
    <row r="105" s="70" customFormat="true" ht="15" hidden="false" customHeight="true" outlineLevel="0" collapsed="false">
      <c r="A105" s="64" t="s">
        <v>162</v>
      </c>
      <c r="B105" s="65" t="s">
        <v>163</v>
      </c>
      <c r="C105" s="66" t="n">
        <v>7472992.04</v>
      </c>
      <c r="D105" s="67" t="n">
        <v>222827.68</v>
      </c>
      <c r="E105" s="68" t="n">
        <v>7250164.36</v>
      </c>
      <c r="F105" s="69" t="n">
        <v>0</v>
      </c>
      <c r="G105" s="69" t="n">
        <v>0</v>
      </c>
      <c r="H105" s="69" t="n">
        <v>0</v>
      </c>
      <c r="I105" s="69" t="n">
        <v>0</v>
      </c>
      <c r="J105" s="69" t="n">
        <v>0</v>
      </c>
      <c r="K105" s="69" t="n">
        <v>0</v>
      </c>
      <c r="L105" s="66" t="n">
        <v>0</v>
      </c>
    </row>
    <row r="106" customFormat="false" ht="15" hidden="false" customHeight="true" outlineLevel="0" collapsed="false">
      <c r="A106" s="58" t="s">
        <v>87</v>
      </c>
      <c r="B106" s="59" t="s">
        <v>88</v>
      </c>
      <c r="C106" s="60" t="n">
        <v>6156468.92</v>
      </c>
      <c r="D106" s="61" t="n">
        <v>222827.68</v>
      </c>
      <c r="E106" s="62" t="n">
        <v>5933641.24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0" t="n">
        <v>0</v>
      </c>
    </row>
    <row r="107" customFormat="false" ht="15" hidden="false" customHeight="true" outlineLevel="0" collapsed="false">
      <c r="A107" s="58" t="s">
        <v>93</v>
      </c>
      <c r="B107" s="59" t="s">
        <v>94</v>
      </c>
      <c r="C107" s="60" t="n">
        <v>6156468.92</v>
      </c>
      <c r="D107" s="61" t="n">
        <v>222827.68</v>
      </c>
      <c r="E107" s="62" t="n">
        <v>5933641.24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0" t="n">
        <v>0</v>
      </c>
    </row>
    <row r="108" customFormat="false" ht="15" hidden="false" customHeight="true" outlineLevel="0" collapsed="false">
      <c r="A108" s="58" t="s">
        <v>99</v>
      </c>
      <c r="B108" s="59" t="s">
        <v>100</v>
      </c>
      <c r="C108" s="60" t="n">
        <v>6156468.92</v>
      </c>
      <c r="D108" s="61" t="n">
        <v>222827.68</v>
      </c>
      <c r="E108" s="62" t="n">
        <v>5933641.24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0" t="n">
        <v>0</v>
      </c>
    </row>
    <row r="109" customFormat="false" ht="15" hidden="false" customHeight="true" outlineLevel="0" collapsed="false">
      <c r="A109" s="58" t="s">
        <v>119</v>
      </c>
      <c r="B109" s="59" t="s">
        <v>120</v>
      </c>
      <c r="C109" s="60" t="n">
        <v>960804.72</v>
      </c>
      <c r="D109" s="61" t="n">
        <v>0</v>
      </c>
      <c r="E109" s="62" t="n">
        <v>960804.72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0" t="n">
        <v>0</v>
      </c>
    </row>
    <row r="110" customFormat="false" ht="15" hidden="false" customHeight="true" outlineLevel="0" collapsed="false">
      <c r="A110" s="58" t="s">
        <v>121</v>
      </c>
      <c r="B110" s="59" t="s">
        <v>122</v>
      </c>
      <c r="C110" s="60" t="n">
        <v>960804.72</v>
      </c>
      <c r="D110" s="61" t="n">
        <v>0</v>
      </c>
      <c r="E110" s="62" t="n">
        <v>960804.72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0" t="n">
        <v>0</v>
      </c>
    </row>
    <row r="111" customFormat="false" ht="15" hidden="false" customHeight="true" outlineLevel="0" collapsed="false">
      <c r="A111" s="58" t="s">
        <v>123</v>
      </c>
      <c r="B111" s="59" t="s">
        <v>124</v>
      </c>
      <c r="C111" s="60" t="n">
        <v>960804.72</v>
      </c>
      <c r="D111" s="61" t="n">
        <v>0</v>
      </c>
      <c r="E111" s="62" t="n">
        <v>960804.72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0" t="n">
        <v>0</v>
      </c>
    </row>
    <row r="112" customFormat="false" ht="15" hidden="false" customHeight="true" outlineLevel="0" collapsed="false">
      <c r="A112" s="58" t="s">
        <v>125</v>
      </c>
      <c r="B112" s="59" t="s">
        <v>126</v>
      </c>
      <c r="C112" s="60" t="n">
        <v>355718.4</v>
      </c>
      <c r="D112" s="61" t="n">
        <v>0</v>
      </c>
      <c r="E112" s="62" t="n">
        <v>355718.4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0" t="n">
        <v>0</v>
      </c>
    </row>
    <row r="113" customFormat="false" ht="15" hidden="false" customHeight="true" outlineLevel="0" collapsed="false">
      <c r="A113" s="58" t="s">
        <v>127</v>
      </c>
      <c r="B113" s="59" t="s">
        <v>128</v>
      </c>
      <c r="C113" s="60" t="n">
        <v>355718.4</v>
      </c>
      <c r="D113" s="61" t="n">
        <v>0</v>
      </c>
      <c r="E113" s="62" t="n">
        <v>355718.4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0" t="n">
        <v>0</v>
      </c>
    </row>
    <row r="114" customFormat="false" ht="15" hidden="false" customHeight="true" outlineLevel="0" collapsed="false">
      <c r="A114" s="58" t="s">
        <v>142</v>
      </c>
      <c r="B114" s="59" t="s">
        <v>143</v>
      </c>
      <c r="C114" s="60" t="n">
        <v>355718.4</v>
      </c>
      <c r="D114" s="61" t="n">
        <v>0</v>
      </c>
      <c r="E114" s="62" t="n">
        <v>355718.4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0" t="n">
        <v>0</v>
      </c>
    </row>
    <row r="115" s="70" customFormat="true" ht="15" hidden="false" customHeight="true" outlineLevel="0" collapsed="false">
      <c r="A115" s="64" t="s">
        <v>164</v>
      </c>
      <c r="B115" s="65" t="s">
        <v>165</v>
      </c>
      <c r="C115" s="66" t="n">
        <v>4873700.59</v>
      </c>
      <c r="D115" s="67" t="n">
        <v>155749.71</v>
      </c>
      <c r="E115" s="68" t="n">
        <v>4717950.88</v>
      </c>
      <c r="F115" s="69" t="n">
        <v>0</v>
      </c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0</v>
      </c>
      <c r="L115" s="66" t="n">
        <v>0</v>
      </c>
    </row>
    <row r="116" customFormat="false" ht="15" hidden="false" customHeight="true" outlineLevel="0" collapsed="false">
      <c r="A116" s="58" t="s">
        <v>87</v>
      </c>
      <c r="B116" s="59" t="s">
        <v>88</v>
      </c>
      <c r="C116" s="60" t="n">
        <v>4026126.79</v>
      </c>
      <c r="D116" s="61" t="n">
        <v>155749.71</v>
      </c>
      <c r="E116" s="62" t="n">
        <v>3870377.08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0" t="n">
        <v>0</v>
      </c>
    </row>
    <row r="117" customFormat="false" ht="15" hidden="false" customHeight="true" outlineLevel="0" collapsed="false">
      <c r="A117" s="58" t="s">
        <v>93</v>
      </c>
      <c r="B117" s="59" t="s">
        <v>94</v>
      </c>
      <c r="C117" s="60" t="n">
        <v>4026126.79</v>
      </c>
      <c r="D117" s="61" t="n">
        <v>155749.71</v>
      </c>
      <c r="E117" s="62" t="n">
        <v>3870377.08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0" t="n">
        <v>0</v>
      </c>
    </row>
    <row r="118" customFormat="false" ht="15" hidden="false" customHeight="true" outlineLevel="0" collapsed="false">
      <c r="A118" s="58" t="s">
        <v>99</v>
      </c>
      <c r="B118" s="59" t="s">
        <v>100</v>
      </c>
      <c r="C118" s="60" t="n">
        <v>4026126.79</v>
      </c>
      <c r="D118" s="61" t="n">
        <v>155749.71</v>
      </c>
      <c r="E118" s="62" t="n">
        <v>3870377.08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0" t="n">
        <v>0</v>
      </c>
    </row>
    <row r="119" customFormat="false" ht="15" hidden="false" customHeight="true" outlineLevel="0" collapsed="false">
      <c r="A119" s="58" t="s">
        <v>119</v>
      </c>
      <c r="B119" s="59" t="s">
        <v>120</v>
      </c>
      <c r="C119" s="60" t="n">
        <v>619043.88</v>
      </c>
      <c r="D119" s="61" t="n">
        <v>0</v>
      </c>
      <c r="E119" s="62" t="n">
        <v>619043.88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0" t="n">
        <v>0</v>
      </c>
    </row>
    <row r="120" customFormat="false" ht="15" hidden="false" customHeight="true" outlineLevel="0" collapsed="false">
      <c r="A120" s="58" t="s">
        <v>121</v>
      </c>
      <c r="B120" s="59" t="s">
        <v>122</v>
      </c>
      <c r="C120" s="60" t="n">
        <v>619043.88</v>
      </c>
      <c r="D120" s="61" t="n">
        <v>0</v>
      </c>
      <c r="E120" s="62" t="n">
        <v>619043.88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0" t="n">
        <v>0</v>
      </c>
    </row>
    <row r="121" customFormat="false" ht="15" hidden="false" customHeight="true" outlineLevel="0" collapsed="false">
      <c r="A121" s="58" t="s">
        <v>123</v>
      </c>
      <c r="B121" s="59" t="s">
        <v>124</v>
      </c>
      <c r="C121" s="60" t="n">
        <v>619043.88</v>
      </c>
      <c r="D121" s="61" t="n">
        <v>0</v>
      </c>
      <c r="E121" s="62" t="n">
        <v>619043.88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0" t="n">
        <v>0</v>
      </c>
    </row>
    <row r="122" customFormat="false" ht="15" hidden="false" customHeight="true" outlineLevel="0" collapsed="false">
      <c r="A122" s="58" t="s">
        <v>125</v>
      </c>
      <c r="B122" s="59" t="s">
        <v>126</v>
      </c>
      <c r="C122" s="60" t="n">
        <v>228529.92</v>
      </c>
      <c r="D122" s="61" t="n">
        <v>0</v>
      </c>
      <c r="E122" s="62" t="n">
        <v>228529.92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0" t="n">
        <v>0</v>
      </c>
    </row>
    <row r="123" customFormat="false" ht="15" hidden="false" customHeight="true" outlineLevel="0" collapsed="false">
      <c r="A123" s="58" t="s">
        <v>127</v>
      </c>
      <c r="B123" s="59" t="s">
        <v>128</v>
      </c>
      <c r="C123" s="60" t="n">
        <v>228529.92</v>
      </c>
      <c r="D123" s="61" t="n">
        <v>0</v>
      </c>
      <c r="E123" s="62" t="n">
        <v>228529.92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0" t="n">
        <v>0</v>
      </c>
    </row>
    <row r="124" customFormat="false" ht="15" hidden="false" customHeight="true" outlineLevel="0" collapsed="false">
      <c r="A124" s="58" t="s">
        <v>142</v>
      </c>
      <c r="B124" s="59" t="s">
        <v>143</v>
      </c>
      <c r="C124" s="60" t="n">
        <v>228529.92</v>
      </c>
      <c r="D124" s="61" t="n">
        <v>0</v>
      </c>
      <c r="E124" s="62" t="n">
        <v>228529.92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0" t="n">
        <v>0</v>
      </c>
    </row>
    <row r="125" s="70" customFormat="true" ht="15" hidden="false" customHeight="true" outlineLevel="0" collapsed="false">
      <c r="A125" s="64" t="s">
        <v>166</v>
      </c>
      <c r="B125" s="65" t="s">
        <v>167</v>
      </c>
      <c r="C125" s="66" t="n">
        <v>19649128.12</v>
      </c>
      <c r="D125" s="67" t="n">
        <v>4246629.2</v>
      </c>
      <c r="E125" s="68" t="n">
        <v>15402498.92</v>
      </c>
      <c r="F125" s="69" t="n">
        <v>0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  <c r="L125" s="66" t="n">
        <v>0</v>
      </c>
    </row>
    <row r="126" customFormat="false" ht="15" hidden="false" customHeight="true" outlineLevel="0" collapsed="false">
      <c r="A126" s="58" t="s">
        <v>87</v>
      </c>
      <c r="B126" s="59" t="s">
        <v>88</v>
      </c>
      <c r="C126" s="60" t="n">
        <v>17021892.64</v>
      </c>
      <c r="D126" s="61" t="n">
        <v>4246629.2</v>
      </c>
      <c r="E126" s="62" t="n">
        <v>12775263.44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0" t="n">
        <v>0</v>
      </c>
    </row>
    <row r="127" customFormat="false" ht="15" hidden="false" customHeight="true" outlineLevel="0" collapsed="false">
      <c r="A127" s="58" t="s">
        <v>93</v>
      </c>
      <c r="B127" s="59" t="s">
        <v>94</v>
      </c>
      <c r="C127" s="60" t="n">
        <v>17021892.64</v>
      </c>
      <c r="D127" s="61" t="n">
        <v>4246629.2</v>
      </c>
      <c r="E127" s="62" t="n">
        <v>12775263.44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0" t="n">
        <v>0</v>
      </c>
    </row>
    <row r="128" customFormat="false" ht="15" hidden="false" customHeight="true" outlineLevel="0" collapsed="false">
      <c r="A128" s="58" t="s">
        <v>97</v>
      </c>
      <c r="B128" s="59" t="s">
        <v>98</v>
      </c>
      <c r="C128" s="60" t="n">
        <v>17021892.64</v>
      </c>
      <c r="D128" s="61" t="n">
        <v>4246629.2</v>
      </c>
      <c r="E128" s="62" t="n">
        <v>12775263.44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0" t="n">
        <v>0</v>
      </c>
    </row>
    <row r="129" customFormat="false" ht="15" hidden="false" customHeight="true" outlineLevel="0" collapsed="false">
      <c r="A129" s="58" t="s">
        <v>119</v>
      </c>
      <c r="B129" s="59" t="s">
        <v>120</v>
      </c>
      <c r="C129" s="60" t="n">
        <v>1910443.32</v>
      </c>
      <c r="D129" s="61" t="n">
        <v>0</v>
      </c>
      <c r="E129" s="62" t="n">
        <v>1910443.32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0" t="n">
        <v>0</v>
      </c>
    </row>
    <row r="130" customFormat="false" ht="15" hidden="false" customHeight="true" outlineLevel="0" collapsed="false">
      <c r="A130" s="58" t="s">
        <v>121</v>
      </c>
      <c r="B130" s="59" t="s">
        <v>122</v>
      </c>
      <c r="C130" s="60" t="n">
        <v>1910443.32</v>
      </c>
      <c r="D130" s="61" t="n">
        <v>0</v>
      </c>
      <c r="E130" s="62" t="n">
        <v>1910443.32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0" t="n">
        <v>0</v>
      </c>
    </row>
    <row r="131" customFormat="false" ht="15" hidden="false" customHeight="true" outlineLevel="0" collapsed="false">
      <c r="A131" s="58" t="s">
        <v>123</v>
      </c>
      <c r="B131" s="59" t="s">
        <v>124</v>
      </c>
      <c r="C131" s="60" t="n">
        <v>1910443.32</v>
      </c>
      <c r="D131" s="61" t="n">
        <v>0</v>
      </c>
      <c r="E131" s="62" t="n">
        <v>1910443.32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0" t="n">
        <v>0</v>
      </c>
    </row>
    <row r="132" customFormat="false" ht="15" hidden="false" customHeight="true" outlineLevel="0" collapsed="false">
      <c r="A132" s="58" t="s">
        <v>125</v>
      </c>
      <c r="B132" s="59" t="s">
        <v>126</v>
      </c>
      <c r="C132" s="60" t="n">
        <v>716792.16</v>
      </c>
      <c r="D132" s="61" t="n">
        <v>0</v>
      </c>
      <c r="E132" s="62" t="n">
        <v>716792.16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0" t="n">
        <v>0</v>
      </c>
    </row>
    <row r="133" customFormat="false" ht="15" hidden="false" customHeight="true" outlineLevel="0" collapsed="false">
      <c r="A133" s="58" t="s">
        <v>127</v>
      </c>
      <c r="B133" s="59" t="s">
        <v>128</v>
      </c>
      <c r="C133" s="60" t="n">
        <v>716792.16</v>
      </c>
      <c r="D133" s="61" t="n">
        <v>0</v>
      </c>
      <c r="E133" s="62" t="n">
        <v>716792.16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0" t="n">
        <v>0</v>
      </c>
    </row>
    <row r="134" customFormat="false" ht="15" hidden="false" customHeight="true" outlineLevel="0" collapsed="false">
      <c r="A134" s="58" t="s">
        <v>142</v>
      </c>
      <c r="B134" s="59" t="s">
        <v>143</v>
      </c>
      <c r="C134" s="60" t="n">
        <v>716792.16</v>
      </c>
      <c r="D134" s="61" t="n">
        <v>0</v>
      </c>
      <c r="E134" s="62" t="n">
        <v>716792.16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0" t="n">
        <v>0</v>
      </c>
    </row>
    <row r="135" s="70" customFormat="true" ht="15" hidden="false" customHeight="true" outlineLevel="0" collapsed="false">
      <c r="A135" s="64" t="s">
        <v>168</v>
      </c>
      <c r="B135" s="65" t="s">
        <v>169</v>
      </c>
      <c r="C135" s="66" t="n">
        <v>13236609.88</v>
      </c>
      <c r="D135" s="67" t="n">
        <v>411327.28</v>
      </c>
      <c r="E135" s="68" t="n">
        <v>12825282.6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6" t="n">
        <v>0</v>
      </c>
    </row>
    <row r="136" customFormat="false" ht="15" hidden="false" customHeight="true" outlineLevel="0" collapsed="false">
      <c r="A136" s="58" t="s">
        <v>87</v>
      </c>
      <c r="B136" s="59" t="s">
        <v>88</v>
      </c>
      <c r="C136" s="60" t="n">
        <v>11144786.96</v>
      </c>
      <c r="D136" s="61" t="n">
        <v>411327.28</v>
      </c>
      <c r="E136" s="62" t="n">
        <v>10733459.68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0" t="n">
        <v>0</v>
      </c>
    </row>
    <row r="137" customFormat="false" ht="15" hidden="false" customHeight="true" outlineLevel="0" collapsed="false">
      <c r="A137" s="58" t="s">
        <v>93</v>
      </c>
      <c r="B137" s="59" t="s">
        <v>94</v>
      </c>
      <c r="C137" s="60" t="n">
        <v>11144786.96</v>
      </c>
      <c r="D137" s="61" t="n">
        <v>411327.28</v>
      </c>
      <c r="E137" s="62" t="n">
        <v>10733459.68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0" t="n">
        <v>0</v>
      </c>
    </row>
    <row r="138" customFormat="false" ht="15" hidden="false" customHeight="true" outlineLevel="0" collapsed="false">
      <c r="A138" s="58" t="s">
        <v>97</v>
      </c>
      <c r="B138" s="59" t="s">
        <v>98</v>
      </c>
      <c r="C138" s="60" t="n">
        <v>11144786.96</v>
      </c>
      <c r="D138" s="61" t="n">
        <v>411327.28</v>
      </c>
      <c r="E138" s="62" t="n">
        <v>10733459.68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0" t="n">
        <v>0</v>
      </c>
    </row>
    <row r="139" customFormat="false" ht="15" hidden="false" customHeight="true" outlineLevel="0" collapsed="false">
      <c r="A139" s="58" t="s">
        <v>119</v>
      </c>
      <c r="B139" s="59" t="s">
        <v>120</v>
      </c>
      <c r="C139" s="60" t="n">
        <v>1456188.92</v>
      </c>
      <c r="D139" s="61" t="n">
        <v>0</v>
      </c>
      <c r="E139" s="62" t="n">
        <v>1456188.92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0" t="n">
        <v>0</v>
      </c>
    </row>
    <row r="140" customFormat="false" ht="15" hidden="false" customHeight="true" outlineLevel="0" collapsed="false">
      <c r="A140" s="58" t="s">
        <v>121</v>
      </c>
      <c r="B140" s="59" t="s">
        <v>122</v>
      </c>
      <c r="C140" s="60" t="n">
        <v>1456188.92</v>
      </c>
      <c r="D140" s="61" t="n">
        <v>0</v>
      </c>
      <c r="E140" s="62" t="n">
        <v>1456188.92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0" t="n">
        <v>0</v>
      </c>
    </row>
    <row r="141" customFormat="false" ht="15" hidden="false" customHeight="true" outlineLevel="0" collapsed="false">
      <c r="A141" s="58" t="s">
        <v>146</v>
      </c>
      <c r="B141" s="59" t="s">
        <v>147</v>
      </c>
      <c r="C141" s="60" t="n">
        <v>180876.8</v>
      </c>
      <c r="D141" s="61" t="n">
        <v>0</v>
      </c>
      <c r="E141" s="62" t="n">
        <v>180876.8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0" t="n">
        <v>0</v>
      </c>
    </row>
    <row r="142" customFormat="false" ht="15" hidden="false" customHeight="true" outlineLevel="0" collapsed="false">
      <c r="A142" s="58" t="s">
        <v>123</v>
      </c>
      <c r="B142" s="59" t="s">
        <v>124</v>
      </c>
      <c r="C142" s="60" t="n">
        <v>1275312.12</v>
      </c>
      <c r="D142" s="61" t="n">
        <v>0</v>
      </c>
      <c r="E142" s="62" t="n">
        <v>1275312.12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0" t="n">
        <v>0</v>
      </c>
    </row>
    <row r="143" customFormat="false" ht="15" hidden="false" customHeight="true" outlineLevel="0" collapsed="false">
      <c r="A143" s="58" t="s">
        <v>125</v>
      </c>
      <c r="B143" s="59" t="s">
        <v>126</v>
      </c>
      <c r="C143" s="60" t="n">
        <v>635634</v>
      </c>
      <c r="D143" s="61" t="n">
        <v>0</v>
      </c>
      <c r="E143" s="62" t="n">
        <v>635634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0" t="n">
        <v>0</v>
      </c>
    </row>
    <row r="144" customFormat="false" ht="15" hidden="false" customHeight="true" outlineLevel="0" collapsed="false">
      <c r="A144" s="58" t="s">
        <v>127</v>
      </c>
      <c r="B144" s="59" t="s">
        <v>128</v>
      </c>
      <c r="C144" s="60" t="n">
        <v>635634</v>
      </c>
      <c r="D144" s="61" t="n">
        <v>0</v>
      </c>
      <c r="E144" s="62" t="n">
        <v>635634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0" t="n">
        <v>0</v>
      </c>
    </row>
    <row r="145" customFormat="false" ht="15" hidden="false" customHeight="true" outlineLevel="0" collapsed="false">
      <c r="A145" s="58" t="s">
        <v>142</v>
      </c>
      <c r="B145" s="59" t="s">
        <v>143</v>
      </c>
      <c r="C145" s="60" t="n">
        <v>635634</v>
      </c>
      <c r="D145" s="61" t="n">
        <v>0</v>
      </c>
      <c r="E145" s="62" t="n">
        <v>635634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0" t="n">
        <v>0</v>
      </c>
    </row>
    <row r="146" s="70" customFormat="true" ht="15" hidden="false" customHeight="true" outlineLevel="0" collapsed="false">
      <c r="A146" s="64" t="s">
        <v>170</v>
      </c>
      <c r="B146" s="65" t="s">
        <v>171</v>
      </c>
      <c r="C146" s="66" t="n">
        <v>6070032.52</v>
      </c>
      <c r="D146" s="67" t="n">
        <v>205035.28</v>
      </c>
      <c r="E146" s="68" t="n">
        <v>5864997.24</v>
      </c>
      <c r="F146" s="69" t="n"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 t="n">
        <v>0</v>
      </c>
      <c r="L146" s="66" t="n">
        <v>0</v>
      </c>
    </row>
    <row r="147" customFormat="false" ht="15" hidden="false" customHeight="true" outlineLevel="0" collapsed="false">
      <c r="A147" s="58" t="s">
        <v>87</v>
      </c>
      <c r="B147" s="59" t="s">
        <v>88</v>
      </c>
      <c r="C147" s="60" t="n">
        <v>5022033.4</v>
      </c>
      <c r="D147" s="61" t="n">
        <v>205035.28</v>
      </c>
      <c r="E147" s="62" t="n">
        <v>4816998.12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0" t="n">
        <v>0</v>
      </c>
    </row>
    <row r="148" customFormat="false" ht="15" hidden="false" customHeight="true" outlineLevel="0" collapsed="false">
      <c r="A148" s="58" t="s">
        <v>93</v>
      </c>
      <c r="B148" s="59" t="s">
        <v>94</v>
      </c>
      <c r="C148" s="60" t="n">
        <v>5022033.4</v>
      </c>
      <c r="D148" s="61" t="n">
        <v>205035.28</v>
      </c>
      <c r="E148" s="62" t="n">
        <v>4816998.12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0" t="n">
        <v>0</v>
      </c>
    </row>
    <row r="149" customFormat="false" ht="15" hidden="false" customHeight="true" outlineLevel="0" collapsed="false">
      <c r="A149" s="58" t="s">
        <v>97</v>
      </c>
      <c r="B149" s="59" t="s">
        <v>98</v>
      </c>
      <c r="C149" s="60" t="n">
        <v>5022033.4</v>
      </c>
      <c r="D149" s="61" t="n">
        <v>205035.28</v>
      </c>
      <c r="E149" s="62" t="n">
        <v>4816998.12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0" t="n">
        <v>0</v>
      </c>
    </row>
    <row r="150" customFormat="false" ht="15" hidden="false" customHeight="true" outlineLevel="0" collapsed="false">
      <c r="A150" s="58" t="s">
        <v>119</v>
      </c>
      <c r="B150" s="59" t="s">
        <v>120</v>
      </c>
      <c r="C150" s="60" t="n">
        <v>777159.36</v>
      </c>
      <c r="D150" s="61" t="n">
        <v>0</v>
      </c>
      <c r="E150" s="62" t="n">
        <v>777159.36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0" t="n">
        <v>0</v>
      </c>
    </row>
    <row r="151" customFormat="false" ht="15" hidden="false" customHeight="true" outlineLevel="0" collapsed="false">
      <c r="A151" s="58" t="s">
        <v>121</v>
      </c>
      <c r="B151" s="59" t="s">
        <v>122</v>
      </c>
      <c r="C151" s="60" t="n">
        <v>777159.36</v>
      </c>
      <c r="D151" s="61" t="n">
        <v>0</v>
      </c>
      <c r="E151" s="62" t="n">
        <v>777159.36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0" t="n">
        <v>0</v>
      </c>
    </row>
    <row r="152" customFormat="false" ht="15" hidden="false" customHeight="true" outlineLevel="0" collapsed="false">
      <c r="A152" s="58" t="s">
        <v>123</v>
      </c>
      <c r="B152" s="59" t="s">
        <v>124</v>
      </c>
      <c r="C152" s="60" t="n">
        <v>777159.36</v>
      </c>
      <c r="D152" s="61" t="n">
        <v>0</v>
      </c>
      <c r="E152" s="62" t="n">
        <v>777159.36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0" t="n">
        <v>0</v>
      </c>
    </row>
    <row r="153" customFormat="false" ht="15" hidden="false" customHeight="true" outlineLevel="0" collapsed="false">
      <c r="A153" s="58" t="s">
        <v>125</v>
      </c>
      <c r="B153" s="59" t="s">
        <v>126</v>
      </c>
      <c r="C153" s="60" t="n">
        <v>270839.76</v>
      </c>
      <c r="D153" s="61" t="n">
        <v>0</v>
      </c>
      <c r="E153" s="62" t="n">
        <v>270839.76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0" t="n">
        <v>0</v>
      </c>
    </row>
    <row r="154" customFormat="false" ht="15" hidden="false" customHeight="true" outlineLevel="0" collapsed="false">
      <c r="A154" s="58" t="s">
        <v>127</v>
      </c>
      <c r="B154" s="59" t="s">
        <v>128</v>
      </c>
      <c r="C154" s="60" t="n">
        <v>270839.76</v>
      </c>
      <c r="D154" s="61" t="n">
        <v>0</v>
      </c>
      <c r="E154" s="62" t="n">
        <v>270839.76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0" t="n">
        <v>0</v>
      </c>
    </row>
    <row r="155" customFormat="false" ht="15" hidden="false" customHeight="true" outlineLevel="0" collapsed="false">
      <c r="A155" s="58" t="s">
        <v>142</v>
      </c>
      <c r="B155" s="59" t="s">
        <v>143</v>
      </c>
      <c r="C155" s="60" t="n">
        <v>270839.76</v>
      </c>
      <c r="D155" s="61" t="n">
        <v>0</v>
      </c>
      <c r="E155" s="62" t="n">
        <v>270839.76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0" t="n">
        <v>0</v>
      </c>
    </row>
    <row r="156" s="70" customFormat="true" ht="15" hidden="false" customHeight="true" outlineLevel="0" collapsed="false">
      <c r="A156" s="64" t="s">
        <v>172</v>
      </c>
      <c r="B156" s="65" t="s">
        <v>173</v>
      </c>
      <c r="C156" s="66" t="n">
        <v>7293801.39</v>
      </c>
      <c r="D156" s="67" t="n">
        <v>222220.31</v>
      </c>
      <c r="E156" s="68" t="n">
        <v>7071581.08</v>
      </c>
      <c r="F156" s="69" t="n">
        <v>0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66" t="n">
        <v>0</v>
      </c>
    </row>
    <row r="157" customFormat="false" ht="15" hidden="false" customHeight="true" outlineLevel="0" collapsed="false">
      <c r="A157" s="58" t="s">
        <v>87</v>
      </c>
      <c r="B157" s="59" t="s">
        <v>88</v>
      </c>
      <c r="C157" s="60" t="n">
        <v>6076448.91</v>
      </c>
      <c r="D157" s="61" t="n">
        <v>222220.31</v>
      </c>
      <c r="E157" s="62" t="n">
        <v>5854228.6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0" t="n">
        <v>0</v>
      </c>
    </row>
    <row r="158" customFormat="false" ht="15" hidden="false" customHeight="true" outlineLevel="0" collapsed="false">
      <c r="A158" s="58" t="s">
        <v>93</v>
      </c>
      <c r="B158" s="59" t="s">
        <v>94</v>
      </c>
      <c r="C158" s="60" t="n">
        <v>6076448.91</v>
      </c>
      <c r="D158" s="61" t="n">
        <v>222220.31</v>
      </c>
      <c r="E158" s="62" t="n">
        <v>5854228.6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0" t="n">
        <v>0</v>
      </c>
    </row>
    <row r="159" customFormat="false" ht="15" hidden="false" customHeight="true" outlineLevel="0" collapsed="false">
      <c r="A159" s="58" t="s">
        <v>97</v>
      </c>
      <c r="B159" s="59" t="s">
        <v>98</v>
      </c>
      <c r="C159" s="60" t="n">
        <v>5854228.6</v>
      </c>
      <c r="D159" s="61" t="n">
        <v>0</v>
      </c>
      <c r="E159" s="62" t="n">
        <v>5854228.6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0" t="n">
        <v>0</v>
      </c>
    </row>
    <row r="160" customFormat="false" ht="15" hidden="false" customHeight="true" outlineLevel="0" collapsed="false">
      <c r="A160" s="58" t="s">
        <v>103</v>
      </c>
      <c r="B160" s="59" t="s">
        <v>104</v>
      </c>
      <c r="C160" s="60" t="n">
        <v>222220.31</v>
      </c>
      <c r="D160" s="61" t="n">
        <v>222220.31</v>
      </c>
      <c r="E160" s="62" t="n">
        <v>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0" t="n">
        <v>0</v>
      </c>
    </row>
    <row r="161" customFormat="false" ht="15" hidden="false" customHeight="true" outlineLevel="0" collapsed="false">
      <c r="A161" s="58" t="s">
        <v>119</v>
      </c>
      <c r="B161" s="59" t="s">
        <v>120</v>
      </c>
      <c r="C161" s="60" t="n">
        <v>889555.32</v>
      </c>
      <c r="D161" s="61" t="n">
        <v>0</v>
      </c>
      <c r="E161" s="62" t="n">
        <v>889555.32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0" t="n">
        <v>0</v>
      </c>
    </row>
    <row r="162" customFormat="false" ht="15" hidden="false" customHeight="true" outlineLevel="0" collapsed="false">
      <c r="A162" s="58" t="s">
        <v>121</v>
      </c>
      <c r="B162" s="59" t="s">
        <v>122</v>
      </c>
      <c r="C162" s="60" t="n">
        <v>889555.32</v>
      </c>
      <c r="D162" s="61" t="n">
        <v>0</v>
      </c>
      <c r="E162" s="62" t="n">
        <v>889555.32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0" t="n">
        <v>0</v>
      </c>
    </row>
    <row r="163" customFormat="false" ht="15" hidden="false" customHeight="true" outlineLevel="0" collapsed="false">
      <c r="A163" s="58" t="s">
        <v>123</v>
      </c>
      <c r="B163" s="59" t="s">
        <v>124</v>
      </c>
      <c r="C163" s="60" t="n">
        <v>889555.32</v>
      </c>
      <c r="D163" s="61" t="n">
        <v>0</v>
      </c>
      <c r="E163" s="62" t="n">
        <v>889555.32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0" t="n">
        <v>0</v>
      </c>
    </row>
    <row r="164" customFormat="false" ht="15" hidden="false" customHeight="true" outlineLevel="0" collapsed="false">
      <c r="A164" s="58" t="s">
        <v>125</v>
      </c>
      <c r="B164" s="59" t="s">
        <v>126</v>
      </c>
      <c r="C164" s="60" t="n">
        <v>327797.16</v>
      </c>
      <c r="D164" s="61" t="n">
        <v>0</v>
      </c>
      <c r="E164" s="62" t="n">
        <v>327797.16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0" t="n">
        <v>0</v>
      </c>
    </row>
    <row r="165" customFormat="false" ht="15" hidden="false" customHeight="true" outlineLevel="0" collapsed="false">
      <c r="A165" s="58" t="s">
        <v>127</v>
      </c>
      <c r="B165" s="59" t="s">
        <v>128</v>
      </c>
      <c r="C165" s="60" t="n">
        <v>327797.16</v>
      </c>
      <c r="D165" s="61" t="n">
        <v>0</v>
      </c>
      <c r="E165" s="62" t="n">
        <v>327797.16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0" t="n">
        <v>0</v>
      </c>
    </row>
    <row r="166" customFormat="false" ht="15" hidden="false" customHeight="true" outlineLevel="0" collapsed="false">
      <c r="A166" s="58" t="s">
        <v>142</v>
      </c>
      <c r="B166" s="59" t="s">
        <v>143</v>
      </c>
      <c r="C166" s="60" t="n">
        <v>327797.16</v>
      </c>
      <c r="D166" s="61" t="n">
        <v>0</v>
      </c>
      <c r="E166" s="62" t="n">
        <v>327797.16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0" t="n">
        <v>0</v>
      </c>
    </row>
    <row r="167" s="70" customFormat="true" ht="15" hidden="false" customHeight="true" outlineLevel="0" collapsed="false">
      <c r="A167" s="64" t="s">
        <v>174</v>
      </c>
      <c r="B167" s="65" t="s">
        <v>175</v>
      </c>
      <c r="C167" s="66" t="n">
        <v>7889958.98</v>
      </c>
      <c r="D167" s="67" t="n">
        <v>657019.74</v>
      </c>
      <c r="E167" s="68" t="n">
        <v>7232939.24</v>
      </c>
      <c r="F167" s="69" t="n">
        <v>0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 t="n">
        <v>0</v>
      </c>
      <c r="L167" s="66" t="n">
        <v>0</v>
      </c>
    </row>
    <row r="168" customFormat="false" ht="15" hidden="false" customHeight="true" outlineLevel="0" collapsed="false">
      <c r="A168" s="58" t="s">
        <v>87</v>
      </c>
      <c r="B168" s="59" t="s">
        <v>88</v>
      </c>
      <c r="C168" s="60" t="n">
        <v>6574641.98</v>
      </c>
      <c r="D168" s="61" t="n">
        <v>657019.74</v>
      </c>
      <c r="E168" s="62" t="n">
        <v>5917622.24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0" t="n">
        <v>0</v>
      </c>
    </row>
    <row r="169" customFormat="false" ht="15" hidden="false" customHeight="true" outlineLevel="0" collapsed="false">
      <c r="A169" s="58" t="s">
        <v>93</v>
      </c>
      <c r="B169" s="59" t="s">
        <v>94</v>
      </c>
      <c r="C169" s="60" t="n">
        <v>6574641.98</v>
      </c>
      <c r="D169" s="61" t="n">
        <v>657019.74</v>
      </c>
      <c r="E169" s="62" t="n">
        <v>5917622.24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0" t="n">
        <v>0</v>
      </c>
    </row>
    <row r="170" customFormat="false" ht="15" hidden="false" customHeight="true" outlineLevel="0" collapsed="false">
      <c r="A170" s="58" t="s">
        <v>97</v>
      </c>
      <c r="B170" s="59" t="s">
        <v>98</v>
      </c>
      <c r="C170" s="60" t="n">
        <v>6574641.98</v>
      </c>
      <c r="D170" s="61" t="n">
        <v>657019.74</v>
      </c>
      <c r="E170" s="62" t="n">
        <v>5917622.24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0" t="n">
        <v>0</v>
      </c>
    </row>
    <row r="171" customFormat="false" ht="15" hidden="false" customHeight="true" outlineLevel="0" collapsed="false">
      <c r="A171" s="58" t="s">
        <v>119</v>
      </c>
      <c r="B171" s="59" t="s">
        <v>120</v>
      </c>
      <c r="C171" s="60" t="n">
        <v>964683.24</v>
      </c>
      <c r="D171" s="61" t="n">
        <v>0</v>
      </c>
      <c r="E171" s="62" t="n">
        <v>964683.24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0" t="n">
        <v>0</v>
      </c>
    </row>
    <row r="172" customFormat="false" ht="15" hidden="false" customHeight="true" outlineLevel="0" collapsed="false">
      <c r="A172" s="58" t="s">
        <v>121</v>
      </c>
      <c r="B172" s="59" t="s">
        <v>122</v>
      </c>
      <c r="C172" s="60" t="n">
        <v>964683.24</v>
      </c>
      <c r="D172" s="61" t="n">
        <v>0</v>
      </c>
      <c r="E172" s="62" t="n">
        <v>964683.24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0" t="n">
        <v>0</v>
      </c>
    </row>
    <row r="173" customFormat="false" ht="15" hidden="false" customHeight="true" outlineLevel="0" collapsed="false">
      <c r="A173" s="58" t="s">
        <v>123</v>
      </c>
      <c r="B173" s="59" t="s">
        <v>124</v>
      </c>
      <c r="C173" s="60" t="n">
        <v>964683.24</v>
      </c>
      <c r="D173" s="61" t="n">
        <v>0</v>
      </c>
      <c r="E173" s="62" t="n">
        <v>964683.24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0" t="n">
        <v>0</v>
      </c>
    </row>
    <row r="174" customFormat="false" ht="15" hidden="false" customHeight="true" outlineLevel="0" collapsed="false">
      <c r="A174" s="58" t="s">
        <v>125</v>
      </c>
      <c r="B174" s="59" t="s">
        <v>126</v>
      </c>
      <c r="C174" s="60" t="n">
        <v>350633.76</v>
      </c>
      <c r="D174" s="61" t="n">
        <v>0</v>
      </c>
      <c r="E174" s="62" t="n">
        <v>350633.76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0" t="n">
        <v>0</v>
      </c>
    </row>
    <row r="175" customFormat="false" ht="15" hidden="false" customHeight="true" outlineLevel="0" collapsed="false">
      <c r="A175" s="58" t="s">
        <v>127</v>
      </c>
      <c r="B175" s="59" t="s">
        <v>128</v>
      </c>
      <c r="C175" s="60" t="n">
        <v>350633.76</v>
      </c>
      <c r="D175" s="61" t="n">
        <v>0</v>
      </c>
      <c r="E175" s="62" t="n">
        <v>350633.76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0" t="n">
        <v>0</v>
      </c>
    </row>
    <row r="176" customFormat="false" ht="15" hidden="false" customHeight="true" outlineLevel="0" collapsed="false">
      <c r="A176" s="58" t="s">
        <v>142</v>
      </c>
      <c r="B176" s="59" t="s">
        <v>143</v>
      </c>
      <c r="C176" s="60" t="n">
        <v>350633.76</v>
      </c>
      <c r="D176" s="61" t="n">
        <v>0</v>
      </c>
      <c r="E176" s="62" t="n">
        <v>350633.76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0" t="n">
        <v>0</v>
      </c>
    </row>
    <row r="177" s="70" customFormat="true" ht="15" hidden="false" customHeight="true" outlineLevel="0" collapsed="false">
      <c r="A177" s="64" t="s">
        <v>176</v>
      </c>
      <c r="B177" s="65" t="s">
        <v>177</v>
      </c>
      <c r="C177" s="66" t="n">
        <v>13937082.29</v>
      </c>
      <c r="D177" s="67" t="n">
        <v>445696.29</v>
      </c>
      <c r="E177" s="68" t="n">
        <v>13491386</v>
      </c>
      <c r="F177" s="69" t="n">
        <v>0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 t="n">
        <v>0</v>
      </c>
      <c r="L177" s="66" t="n">
        <v>0</v>
      </c>
    </row>
    <row r="178" customFormat="false" ht="15" hidden="false" customHeight="true" outlineLevel="0" collapsed="false">
      <c r="A178" s="58" t="s">
        <v>87</v>
      </c>
      <c r="B178" s="59" t="s">
        <v>88</v>
      </c>
      <c r="C178" s="60" t="n">
        <v>11644368.17</v>
      </c>
      <c r="D178" s="61" t="n">
        <v>445696.29</v>
      </c>
      <c r="E178" s="62" t="n">
        <v>11198671.88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0" t="n">
        <v>0</v>
      </c>
    </row>
    <row r="179" customFormat="false" ht="15" hidden="false" customHeight="true" outlineLevel="0" collapsed="false">
      <c r="A179" s="58" t="s">
        <v>93</v>
      </c>
      <c r="B179" s="59" t="s">
        <v>94</v>
      </c>
      <c r="C179" s="60" t="n">
        <v>11644368.17</v>
      </c>
      <c r="D179" s="61" t="n">
        <v>445696.29</v>
      </c>
      <c r="E179" s="62" t="n">
        <v>11198671.88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0" t="n">
        <v>0</v>
      </c>
    </row>
    <row r="180" customFormat="false" ht="15" hidden="false" customHeight="true" outlineLevel="0" collapsed="false">
      <c r="A180" s="58" t="s">
        <v>99</v>
      </c>
      <c r="B180" s="59" t="s">
        <v>100</v>
      </c>
      <c r="C180" s="60" t="n">
        <v>11644368.17</v>
      </c>
      <c r="D180" s="61" t="n">
        <v>445696.29</v>
      </c>
      <c r="E180" s="62" t="n">
        <v>11198671.88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0" t="n">
        <v>0</v>
      </c>
    </row>
    <row r="181" customFormat="false" ht="15" hidden="false" customHeight="true" outlineLevel="0" collapsed="false">
      <c r="A181" s="58" t="s">
        <v>119</v>
      </c>
      <c r="B181" s="59" t="s">
        <v>120</v>
      </c>
      <c r="C181" s="60" t="n">
        <v>1669112.4</v>
      </c>
      <c r="D181" s="61" t="n">
        <v>0</v>
      </c>
      <c r="E181" s="62" t="n">
        <v>1669112.4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0" t="n">
        <v>0</v>
      </c>
    </row>
    <row r="182" customFormat="false" ht="15" hidden="false" customHeight="true" outlineLevel="0" collapsed="false">
      <c r="A182" s="58" t="s">
        <v>121</v>
      </c>
      <c r="B182" s="59" t="s">
        <v>122</v>
      </c>
      <c r="C182" s="60" t="n">
        <v>1669112.4</v>
      </c>
      <c r="D182" s="61" t="n">
        <v>0</v>
      </c>
      <c r="E182" s="62" t="n">
        <v>1669112.4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0" t="n">
        <v>0</v>
      </c>
    </row>
    <row r="183" customFormat="false" ht="15" hidden="false" customHeight="true" outlineLevel="0" collapsed="false">
      <c r="A183" s="58" t="s">
        <v>123</v>
      </c>
      <c r="B183" s="59" t="s">
        <v>124</v>
      </c>
      <c r="C183" s="60" t="n">
        <v>1669112.4</v>
      </c>
      <c r="D183" s="61" t="n">
        <v>0</v>
      </c>
      <c r="E183" s="62" t="n">
        <v>1669112.4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0" t="n">
        <v>0</v>
      </c>
    </row>
    <row r="184" customFormat="false" ht="15" hidden="false" customHeight="true" outlineLevel="0" collapsed="false">
      <c r="A184" s="58" t="s">
        <v>125</v>
      </c>
      <c r="B184" s="59" t="s">
        <v>126</v>
      </c>
      <c r="C184" s="60" t="n">
        <v>623601.72</v>
      </c>
      <c r="D184" s="61" t="n">
        <v>0</v>
      </c>
      <c r="E184" s="62" t="n">
        <v>623601.72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0" t="n">
        <v>0</v>
      </c>
    </row>
    <row r="185" customFormat="false" ht="15" hidden="false" customHeight="true" outlineLevel="0" collapsed="false">
      <c r="A185" s="58" t="s">
        <v>127</v>
      </c>
      <c r="B185" s="59" t="s">
        <v>128</v>
      </c>
      <c r="C185" s="60" t="n">
        <v>623601.72</v>
      </c>
      <c r="D185" s="61" t="n">
        <v>0</v>
      </c>
      <c r="E185" s="62" t="n">
        <v>623601.72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0" t="n">
        <v>0</v>
      </c>
    </row>
    <row r="186" customFormat="false" ht="15" hidden="false" customHeight="true" outlineLevel="0" collapsed="false">
      <c r="A186" s="58" t="s">
        <v>142</v>
      </c>
      <c r="B186" s="59" t="s">
        <v>143</v>
      </c>
      <c r="C186" s="60" t="n">
        <v>623601.72</v>
      </c>
      <c r="D186" s="61" t="n">
        <v>0</v>
      </c>
      <c r="E186" s="62" t="n">
        <v>623601.72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0" t="n">
        <v>0</v>
      </c>
    </row>
    <row r="187" s="70" customFormat="true" ht="15" hidden="false" customHeight="true" outlineLevel="0" collapsed="false">
      <c r="A187" s="64" t="s">
        <v>178</v>
      </c>
      <c r="B187" s="65" t="s">
        <v>179</v>
      </c>
      <c r="C187" s="66" t="n">
        <v>5386981.25</v>
      </c>
      <c r="D187" s="67" t="n">
        <v>219662.97</v>
      </c>
      <c r="E187" s="68" t="n">
        <v>5167318.28</v>
      </c>
      <c r="F187" s="69" t="n">
        <v>0</v>
      </c>
      <c r="G187" s="69" t="n">
        <v>0</v>
      </c>
      <c r="H187" s="69" t="n">
        <v>0</v>
      </c>
      <c r="I187" s="69" t="n">
        <v>0</v>
      </c>
      <c r="J187" s="69" t="n">
        <v>0</v>
      </c>
      <c r="K187" s="69" t="n">
        <v>0</v>
      </c>
      <c r="L187" s="66" t="n">
        <v>0</v>
      </c>
    </row>
    <row r="188" customFormat="false" ht="15" hidden="false" customHeight="true" outlineLevel="0" collapsed="false">
      <c r="A188" s="58" t="s">
        <v>87</v>
      </c>
      <c r="B188" s="59" t="s">
        <v>88</v>
      </c>
      <c r="C188" s="60" t="n">
        <v>4472889.29</v>
      </c>
      <c r="D188" s="61" t="n">
        <v>219662.97</v>
      </c>
      <c r="E188" s="62" t="n">
        <v>4253226.32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0" t="n">
        <v>0</v>
      </c>
    </row>
    <row r="189" customFormat="false" ht="15" hidden="false" customHeight="true" outlineLevel="0" collapsed="false">
      <c r="A189" s="58" t="s">
        <v>93</v>
      </c>
      <c r="B189" s="59" t="s">
        <v>94</v>
      </c>
      <c r="C189" s="60" t="n">
        <v>4472889.29</v>
      </c>
      <c r="D189" s="61" t="n">
        <v>219662.97</v>
      </c>
      <c r="E189" s="62" t="n">
        <v>4253226.32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0" t="n">
        <v>0</v>
      </c>
    </row>
    <row r="190" customFormat="false" ht="15" hidden="false" customHeight="true" outlineLevel="0" collapsed="false">
      <c r="A190" s="58" t="s">
        <v>97</v>
      </c>
      <c r="B190" s="59" t="s">
        <v>98</v>
      </c>
      <c r="C190" s="60" t="n">
        <v>4472889.29</v>
      </c>
      <c r="D190" s="61" t="n">
        <v>219662.97</v>
      </c>
      <c r="E190" s="62" t="n">
        <v>4253226.32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0" t="n">
        <v>0</v>
      </c>
    </row>
    <row r="191" customFormat="false" ht="15" hidden="false" customHeight="true" outlineLevel="0" collapsed="false">
      <c r="A191" s="58" t="s">
        <v>119</v>
      </c>
      <c r="B191" s="59" t="s">
        <v>120</v>
      </c>
      <c r="C191" s="60" t="n">
        <v>655559.52</v>
      </c>
      <c r="D191" s="61" t="n">
        <v>0</v>
      </c>
      <c r="E191" s="62" t="n">
        <v>655559.52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0" t="n">
        <v>0</v>
      </c>
    </row>
    <row r="192" customFormat="false" ht="15" hidden="false" customHeight="true" outlineLevel="0" collapsed="false">
      <c r="A192" s="58" t="s">
        <v>121</v>
      </c>
      <c r="B192" s="59" t="s">
        <v>122</v>
      </c>
      <c r="C192" s="60" t="n">
        <v>655559.52</v>
      </c>
      <c r="D192" s="61" t="n">
        <v>0</v>
      </c>
      <c r="E192" s="62" t="n">
        <v>655559.52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0" t="n">
        <v>0</v>
      </c>
    </row>
    <row r="193" customFormat="false" ht="15" hidden="false" customHeight="true" outlineLevel="0" collapsed="false">
      <c r="A193" s="58" t="s">
        <v>123</v>
      </c>
      <c r="B193" s="59" t="s">
        <v>124</v>
      </c>
      <c r="C193" s="60" t="n">
        <v>655559.52</v>
      </c>
      <c r="D193" s="61" t="n">
        <v>0</v>
      </c>
      <c r="E193" s="62" t="n">
        <v>655559.52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0" t="n">
        <v>0</v>
      </c>
    </row>
    <row r="194" customFormat="false" ht="15" hidden="false" customHeight="true" outlineLevel="0" collapsed="false">
      <c r="A194" s="58" t="s">
        <v>125</v>
      </c>
      <c r="B194" s="59" t="s">
        <v>126</v>
      </c>
      <c r="C194" s="60" t="n">
        <v>258532.44</v>
      </c>
      <c r="D194" s="61" t="n">
        <v>0</v>
      </c>
      <c r="E194" s="62" t="n">
        <v>258532.44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0" t="n">
        <v>0</v>
      </c>
    </row>
    <row r="195" customFormat="false" ht="15" hidden="false" customHeight="true" outlineLevel="0" collapsed="false">
      <c r="A195" s="58" t="s">
        <v>127</v>
      </c>
      <c r="B195" s="59" t="s">
        <v>128</v>
      </c>
      <c r="C195" s="60" t="n">
        <v>258532.44</v>
      </c>
      <c r="D195" s="61" t="n">
        <v>0</v>
      </c>
      <c r="E195" s="62" t="n">
        <v>258532.44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0" t="n">
        <v>0</v>
      </c>
    </row>
    <row r="196" customFormat="false" ht="15" hidden="false" customHeight="true" outlineLevel="0" collapsed="false">
      <c r="A196" s="58" t="s">
        <v>142</v>
      </c>
      <c r="B196" s="59" t="s">
        <v>143</v>
      </c>
      <c r="C196" s="60" t="n">
        <v>258532.44</v>
      </c>
      <c r="D196" s="61" t="n">
        <v>0</v>
      </c>
      <c r="E196" s="62" t="n">
        <v>258532.44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0" t="n">
        <v>0</v>
      </c>
    </row>
    <row r="197" s="70" customFormat="true" ht="15" hidden="false" customHeight="true" outlineLevel="0" collapsed="false">
      <c r="A197" s="64" t="s">
        <v>180</v>
      </c>
      <c r="B197" s="65" t="s">
        <v>181</v>
      </c>
      <c r="C197" s="66" t="n">
        <v>16430730.54</v>
      </c>
      <c r="D197" s="67" t="n">
        <v>1035669.48</v>
      </c>
      <c r="E197" s="68" t="n">
        <v>15395061.06</v>
      </c>
      <c r="F197" s="69" t="n">
        <v>0</v>
      </c>
      <c r="G197" s="69" t="n">
        <v>0</v>
      </c>
      <c r="H197" s="69" t="n">
        <v>0</v>
      </c>
      <c r="I197" s="69" t="n">
        <v>0</v>
      </c>
      <c r="J197" s="69" t="n">
        <v>0</v>
      </c>
      <c r="K197" s="69" t="n">
        <v>0</v>
      </c>
      <c r="L197" s="66" t="n">
        <v>0</v>
      </c>
    </row>
    <row r="198" customFormat="false" ht="15" hidden="false" customHeight="true" outlineLevel="0" collapsed="false">
      <c r="A198" s="58" t="s">
        <v>87</v>
      </c>
      <c r="B198" s="59" t="s">
        <v>88</v>
      </c>
      <c r="C198" s="60" t="n">
        <v>13514350.82</v>
      </c>
      <c r="D198" s="61" t="n">
        <v>1035669.48</v>
      </c>
      <c r="E198" s="62" t="n">
        <v>12478681.34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0" t="n">
        <v>0</v>
      </c>
    </row>
    <row r="199" customFormat="false" ht="15" hidden="false" customHeight="true" outlineLevel="0" collapsed="false">
      <c r="A199" s="58" t="s">
        <v>93</v>
      </c>
      <c r="B199" s="59" t="s">
        <v>94</v>
      </c>
      <c r="C199" s="60" t="n">
        <v>13514350.82</v>
      </c>
      <c r="D199" s="61" t="n">
        <v>1035669.48</v>
      </c>
      <c r="E199" s="62" t="n">
        <v>12478681.34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0" t="n">
        <v>0</v>
      </c>
    </row>
    <row r="200" customFormat="false" ht="15" hidden="false" customHeight="true" outlineLevel="0" collapsed="false">
      <c r="A200" s="58" t="s">
        <v>99</v>
      </c>
      <c r="B200" s="59" t="s">
        <v>100</v>
      </c>
      <c r="C200" s="60" t="n">
        <v>13514350.82</v>
      </c>
      <c r="D200" s="61" t="n">
        <v>1035669.48</v>
      </c>
      <c r="E200" s="62" t="n">
        <v>12478681.34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0" t="n">
        <v>0</v>
      </c>
    </row>
    <row r="201" customFormat="false" ht="15" hidden="false" customHeight="true" outlineLevel="0" collapsed="false">
      <c r="A201" s="58" t="s">
        <v>119</v>
      </c>
      <c r="B201" s="59" t="s">
        <v>120</v>
      </c>
      <c r="C201" s="60" t="n">
        <v>2161064.32</v>
      </c>
      <c r="D201" s="61" t="n">
        <v>0</v>
      </c>
      <c r="E201" s="62" t="n">
        <v>2161064.32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0" t="n">
        <v>0</v>
      </c>
    </row>
    <row r="202" customFormat="false" ht="15" hidden="false" customHeight="true" outlineLevel="0" collapsed="false">
      <c r="A202" s="58" t="s">
        <v>121</v>
      </c>
      <c r="B202" s="59" t="s">
        <v>122</v>
      </c>
      <c r="C202" s="60" t="n">
        <v>2161064.32</v>
      </c>
      <c r="D202" s="61" t="n">
        <v>0</v>
      </c>
      <c r="E202" s="62" t="n">
        <v>2161064.32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0" t="n">
        <v>0</v>
      </c>
    </row>
    <row r="203" customFormat="false" ht="15" hidden="false" customHeight="true" outlineLevel="0" collapsed="false">
      <c r="A203" s="58" t="s">
        <v>146</v>
      </c>
      <c r="B203" s="59" t="s">
        <v>147</v>
      </c>
      <c r="C203" s="60" t="n">
        <v>92153.2</v>
      </c>
      <c r="D203" s="61" t="n">
        <v>0</v>
      </c>
      <c r="E203" s="62" t="n">
        <v>92153.2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0" t="n">
        <v>0</v>
      </c>
    </row>
    <row r="204" customFormat="false" ht="15" hidden="false" customHeight="true" outlineLevel="0" collapsed="false">
      <c r="A204" s="58" t="s">
        <v>123</v>
      </c>
      <c r="B204" s="59" t="s">
        <v>124</v>
      </c>
      <c r="C204" s="60" t="n">
        <v>2068911.12</v>
      </c>
      <c r="D204" s="61" t="n">
        <v>0</v>
      </c>
      <c r="E204" s="62" t="n">
        <v>2068911.12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0" t="n">
        <v>0</v>
      </c>
    </row>
    <row r="205" customFormat="false" ht="15" hidden="false" customHeight="true" outlineLevel="0" collapsed="false">
      <c r="A205" s="58" t="s">
        <v>125</v>
      </c>
      <c r="B205" s="59" t="s">
        <v>126</v>
      </c>
      <c r="C205" s="60" t="n">
        <v>755315.4</v>
      </c>
      <c r="D205" s="61" t="n">
        <v>0</v>
      </c>
      <c r="E205" s="62" t="n">
        <v>755315.4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0" t="n">
        <v>0</v>
      </c>
    </row>
    <row r="206" customFormat="false" ht="15" hidden="false" customHeight="true" outlineLevel="0" collapsed="false">
      <c r="A206" s="58" t="s">
        <v>127</v>
      </c>
      <c r="B206" s="59" t="s">
        <v>128</v>
      </c>
      <c r="C206" s="60" t="n">
        <v>755315.4</v>
      </c>
      <c r="D206" s="61" t="n">
        <v>0</v>
      </c>
      <c r="E206" s="62" t="n">
        <v>755315.4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0" t="n">
        <v>0</v>
      </c>
    </row>
    <row r="207" customFormat="false" ht="15" hidden="false" customHeight="true" outlineLevel="0" collapsed="false">
      <c r="A207" s="58" t="s">
        <v>142</v>
      </c>
      <c r="B207" s="59" t="s">
        <v>143</v>
      </c>
      <c r="C207" s="60" t="n">
        <v>755315.4</v>
      </c>
      <c r="D207" s="61" t="n">
        <v>0</v>
      </c>
      <c r="E207" s="62" t="n">
        <v>755315.4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0" t="n">
        <v>0</v>
      </c>
    </row>
    <row r="208" s="70" customFormat="true" ht="15" hidden="false" customHeight="true" outlineLevel="0" collapsed="false">
      <c r="A208" s="64" t="s">
        <v>182</v>
      </c>
      <c r="B208" s="65" t="s">
        <v>183</v>
      </c>
      <c r="C208" s="66" t="n">
        <v>7554577.69</v>
      </c>
      <c r="D208" s="67" t="n">
        <v>320250.33</v>
      </c>
      <c r="E208" s="68" t="n">
        <v>7234327.36</v>
      </c>
      <c r="F208" s="69" t="n">
        <v>0</v>
      </c>
      <c r="G208" s="69" t="n">
        <v>0</v>
      </c>
      <c r="H208" s="69" t="n">
        <v>0</v>
      </c>
      <c r="I208" s="69" t="n">
        <v>0</v>
      </c>
      <c r="J208" s="69" t="n">
        <v>0</v>
      </c>
      <c r="K208" s="69" t="n">
        <v>0</v>
      </c>
      <c r="L208" s="66" t="n">
        <v>0</v>
      </c>
    </row>
    <row r="209" customFormat="false" ht="15" hidden="false" customHeight="true" outlineLevel="0" collapsed="false">
      <c r="A209" s="58" t="s">
        <v>87</v>
      </c>
      <c r="B209" s="59" t="s">
        <v>88</v>
      </c>
      <c r="C209" s="60" t="n">
        <v>6248184.01</v>
      </c>
      <c r="D209" s="61" t="n">
        <v>320250.33</v>
      </c>
      <c r="E209" s="62" t="n">
        <v>5927933.68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0" t="n">
        <v>0</v>
      </c>
    </row>
    <row r="210" customFormat="false" ht="15" hidden="false" customHeight="true" outlineLevel="0" collapsed="false">
      <c r="A210" s="58" t="s">
        <v>93</v>
      </c>
      <c r="B210" s="59" t="s">
        <v>94</v>
      </c>
      <c r="C210" s="60" t="n">
        <v>6248184.01</v>
      </c>
      <c r="D210" s="61" t="n">
        <v>320250.33</v>
      </c>
      <c r="E210" s="62" t="n">
        <v>5927933.68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0" t="n">
        <v>0</v>
      </c>
    </row>
    <row r="211" customFormat="false" ht="15" hidden="false" customHeight="true" outlineLevel="0" collapsed="false">
      <c r="A211" s="58" t="s">
        <v>97</v>
      </c>
      <c r="B211" s="59" t="s">
        <v>98</v>
      </c>
      <c r="C211" s="60" t="n">
        <v>6248184.01</v>
      </c>
      <c r="D211" s="61" t="n">
        <v>320250.33</v>
      </c>
      <c r="E211" s="62" t="n">
        <v>5927933.68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0" t="n">
        <v>0</v>
      </c>
    </row>
    <row r="212" customFormat="false" ht="15" hidden="false" customHeight="true" outlineLevel="0" collapsed="false">
      <c r="A212" s="58" t="s">
        <v>119</v>
      </c>
      <c r="B212" s="59" t="s">
        <v>120</v>
      </c>
      <c r="C212" s="60" t="n">
        <v>957786.6</v>
      </c>
      <c r="D212" s="61" t="n">
        <v>0</v>
      </c>
      <c r="E212" s="62" t="n">
        <v>957786.6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0" t="n">
        <v>0</v>
      </c>
    </row>
    <row r="213" customFormat="false" ht="15" hidden="false" customHeight="true" outlineLevel="0" collapsed="false">
      <c r="A213" s="58" t="s">
        <v>121</v>
      </c>
      <c r="B213" s="59" t="s">
        <v>122</v>
      </c>
      <c r="C213" s="60" t="n">
        <v>957786.6</v>
      </c>
      <c r="D213" s="61" t="n">
        <v>0</v>
      </c>
      <c r="E213" s="62" t="n">
        <v>957786.6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0" t="n">
        <v>0</v>
      </c>
    </row>
    <row r="214" customFormat="false" ht="15" hidden="false" customHeight="true" outlineLevel="0" collapsed="false">
      <c r="A214" s="58" t="s">
        <v>123</v>
      </c>
      <c r="B214" s="59" t="s">
        <v>124</v>
      </c>
      <c r="C214" s="60" t="n">
        <v>957786.6</v>
      </c>
      <c r="D214" s="61" t="n">
        <v>0</v>
      </c>
      <c r="E214" s="62" t="n">
        <v>957786.6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0" t="n">
        <v>0</v>
      </c>
    </row>
    <row r="215" customFormat="false" ht="15" hidden="false" customHeight="true" outlineLevel="0" collapsed="false">
      <c r="A215" s="58" t="s">
        <v>125</v>
      </c>
      <c r="B215" s="59" t="s">
        <v>126</v>
      </c>
      <c r="C215" s="60" t="n">
        <v>348607.08</v>
      </c>
      <c r="D215" s="61" t="n">
        <v>0</v>
      </c>
      <c r="E215" s="62" t="n">
        <v>348607.08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0" t="n">
        <v>0</v>
      </c>
    </row>
    <row r="216" customFormat="false" ht="15" hidden="false" customHeight="true" outlineLevel="0" collapsed="false">
      <c r="A216" s="58" t="s">
        <v>127</v>
      </c>
      <c r="B216" s="59" t="s">
        <v>128</v>
      </c>
      <c r="C216" s="60" t="n">
        <v>348607.08</v>
      </c>
      <c r="D216" s="61" t="n">
        <v>0</v>
      </c>
      <c r="E216" s="62" t="n">
        <v>348607.08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0" t="n">
        <v>0</v>
      </c>
    </row>
    <row r="217" customFormat="false" ht="15" hidden="false" customHeight="true" outlineLevel="0" collapsed="false">
      <c r="A217" s="58" t="s">
        <v>142</v>
      </c>
      <c r="B217" s="59" t="s">
        <v>143</v>
      </c>
      <c r="C217" s="60" t="n">
        <v>348607.08</v>
      </c>
      <c r="D217" s="61" t="n">
        <v>0</v>
      </c>
      <c r="E217" s="62" t="n">
        <v>348607.08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0" t="n">
        <v>0</v>
      </c>
    </row>
    <row r="218" s="70" customFormat="true" ht="15" hidden="false" customHeight="true" outlineLevel="0" collapsed="false">
      <c r="A218" s="64" t="s">
        <v>184</v>
      </c>
      <c r="B218" s="65" t="s">
        <v>185</v>
      </c>
      <c r="C218" s="66" t="n">
        <v>3886361.67</v>
      </c>
      <c r="D218" s="67" t="n">
        <v>120207.35</v>
      </c>
      <c r="E218" s="68" t="n">
        <v>3766154.32</v>
      </c>
      <c r="F218" s="69" t="n">
        <v>0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 t="n">
        <v>0</v>
      </c>
      <c r="L218" s="66" t="n">
        <v>0</v>
      </c>
    </row>
    <row r="219" customFormat="false" ht="15" hidden="false" customHeight="true" outlineLevel="0" collapsed="false">
      <c r="A219" s="58" t="s">
        <v>87</v>
      </c>
      <c r="B219" s="59" t="s">
        <v>88</v>
      </c>
      <c r="C219" s="60" t="n">
        <v>3214045.83</v>
      </c>
      <c r="D219" s="61" t="n">
        <v>120207.35</v>
      </c>
      <c r="E219" s="62" t="n">
        <v>3093838.48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0" t="n">
        <v>0</v>
      </c>
    </row>
    <row r="220" customFormat="false" ht="15" hidden="false" customHeight="true" outlineLevel="0" collapsed="false">
      <c r="A220" s="58" t="s">
        <v>93</v>
      </c>
      <c r="B220" s="59" t="s">
        <v>94</v>
      </c>
      <c r="C220" s="60" t="n">
        <v>3214045.83</v>
      </c>
      <c r="D220" s="61" t="n">
        <v>120207.35</v>
      </c>
      <c r="E220" s="62" t="n">
        <v>3093838.48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0" t="n">
        <v>0</v>
      </c>
    </row>
    <row r="221" customFormat="false" ht="15" hidden="false" customHeight="true" outlineLevel="0" collapsed="false">
      <c r="A221" s="58" t="s">
        <v>97</v>
      </c>
      <c r="B221" s="59" t="s">
        <v>98</v>
      </c>
      <c r="C221" s="60" t="n">
        <v>3214045.83</v>
      </c>
      <c r="D221" s="61" t="n">
        <v>120207.35</v>
      </c>
      <c r="E221" s="62" t="n">
        <v>3093838.48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0" t="n">
        <v>0</v>
      </c>
    </row>
    <row r="222" customFormat="false" ht="15" hidden="false" customHeight="true" outlineLevel="0" collapsed="false">
      <c r="A222" s="58" t="s">
        <v>119</v>
      </c>
      <c r="B222" s="59" t="s">
        <v>120</v>
      </c>
      <c r="C222" s="60" t="n">
        <v>490703.76</v>
      </c>
      <c r="D222" s="61" t="n">
        <v>0</v>
      </c>
      <c r="E222" s="62" t="n">
        <v>490703.76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0" t="n">
        <v>0</v>
      </c>
    </row>
    <row r="223" customFormat="false" ht="15" hidden="false" customHeight="true" outlineLevel="0" collapsed="false">
      <c r="A223" s="58" t="s">
        <v>121</v>
      </c>
      <c r="B223" s="59" t="s">
        <v>122</v>
      </c>
      <c r="C223" s="60" t="n">
        <v>490703.76</v>
      </c>
      <c r="D223" s="61" t="n">
        <v>0</v>
      </c>
      <c r="E223" s="62" t="n">
        <v>490703.76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0" t="n">
        <v>0</v>
      </c>
    </row>
    <row r="224" customFormat="false" ht="15" hidden="false" customHeight="true" outlineLevel="0" collapsed="false">
      <c r="A224" s="58" t="s">
        <v>123</v>
      </c>
      <c r="B224" s="59" t="s">
        <v>124</v>
      </c>
      <c r="C224" s="60" t="n">
        <v>490703.76</v>
      </c>
      <c r="D224" s="61" t="n">
        <v>0</v>
      </c>
      <c r="E224" s="62" t="n">
        <v>490703.76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0" t="n">
        <v>0</v>
      </c>
    </row>
    <row r="225" customFormat="false" ht="15" hidden="false" customHeight="true" outlineLevel="0" collapsed="false">
      <c r="A225" s="58" t="s">
        <v>125</v>
      </c>
      <c r="B225" s="59" t="s">
        <v>126</v>
      </c>
      <c r="C225" s="60" t="n">
        <v>181612.08</v>
      </c>
      <c r="D225" s="61" t="n">
        <v>0</v>
      </c>
      <c r="E225" s="62" t="n">
        <v>181612.08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0" t="n">
        <v>0</v>
      </c>
    </row>
    <row r="226" customFormat="false" ht="15" hidden="false" customHeight="true" outlineLevel="0" collapsed="false">
      <c r="A226" s="58" t="s">
        <v>127</v>
      </c>
      <c r="B226" s="59" t="s">
        <v>128</v>
      </c>
      <c r="C226" s="60" t="n">
        <v>181612.08</v>
      </c>
      <c r="D226" s="61" t="n">
        <v>0</v>
      </c>
      <c r="E226" s="62" t="n">
        <v>181612.08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0" t="n">
        <v>0</v>
      </c>
    </row>
    <row r="227" customFormat="false" ht="15" hidden="false" customHeight="true" outlineLevel="0" collapsed="false">
      <c r="A227" s="58" t="s">
        <v>142</v>
      </c>
      <c r="B227" s="59" t="s">
        <v>143</v>
      </c>
      <c r="C227" s="60" t="n">
        <v>181612.08</v>
      </c>
      <c r="D227" s="61" t="n">
        <v>0</v>
      </c>
      <c r="E227" s="62" t="n">
        <v>181612.08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0" t="n">
        <v>0</v>
      </c>
    </row>
    <row r="228" s="70" customFormat="true" ht="15" hidden="false" customHeight="true" outlineLevel="0" collapsed="false">
      <c r="A228" s="64" t="s">
        <v>186</v>
      </c>
      <c r="B228" s="65" t="s">
        <v>187</v>
      </c>
      <c r="C228" s="66" t="n">
        <v>28260283.13</v>
      </c>
      <c r="D228" s="67" t="n">
        <v>1951601.73</v>
      </c>
      <c r="E228" s="68" t="n">
        <v>26216691.4</v>
      </c>
      <c r="F228" s="69" t="n">
        <v>0</v>
      </c>
      <c r="G228" s="69" t="n">
        <v>0</v>
      </c>
      <c r="H228" s="69" t="n">
        <v>91990</v>
      </c>
      <c r="I228" s="69" t="n">
        <v>91990</v>
      </c>
      <c r="J228" s="69" t="n">
        <v>0</v>
      </c>
      <c r="K228" s="69" t="n">
        <v>0</v>
      </c>
      <c r="L228" s="66" t="n">
        <v>0</v>
      </c>
    </row>
    <row r="229" customFormat="false" ht="15" hidden="false" customHeight="true" outlineLevel="0" collapsed="false">
      <c r="A229" s="58" t="s">
        <v>87</v>
      </c>
      <c r="B229" s="59" t="s">
        <v>88</v>
      </c>
      <c r="C229" s="60" t="n">
        <v>23486399.93</v>
      </c>
      <c r="D229" s="61" t="n">
        <v>1951601.73</v>
      </c>
      <c r="E229" s="62" t="n">
        <v>21442808.2</v>
      </c>
      <c r="F229" s="63" t="n">
        <v>0</v>
      </c>
      <c r="G229" s="63" t="n">
        <v>0</v>
      </c>
      <c r="H229" s="63" t="n">
        <v>91990</v>
      </c>
      <c r="I229" s="63" t="n">
        <v>91990</v>
      </c>
      <c r="J229" s="63" t="n">
        <v>0</v>
      </c>
      <c r="K229" s="63" t="n">
        <v>0</v>
      </c>
      <c r="L229" s="60" t="n">
        <v>0</v>
      </c>
    </row>
    <row r="230" customFormat="false" ht="15" hidden="false" customHeight="true" outlineLevel="0" collapsed="false">
      <c r="A230" s="58" t="s">
        <v>93</v>
      </c>
      <c r="B230" s="59" t="s">
        <v>94</v>
      </c>
      <c r="C230" s="60" t="n">
        <v>23486399.93</v>
      </c>
      <c r="D230" s="61" t="n">
        <v>1951601.73</v>
      </c>
      <c r="E230" s="62" t="n">
        <v>21442808.2</v>
      </c>
      <c r="F230" s="63" t="n">
        <v>0</v>
      </c>
      <c r="G230" s="63" t="n">
        <v>0</v>
      </c>
      <c r="H230" s="63" t="n">
        <v>91990</v>
      </c>
      <c r="I230" s="63" t="n">
        <v>91990</v>
      </c>
      <c r="J230" s="63" t="n">
        <v>0</v>
      </c>
      <c r="K230" s="63" t="n">
        <v>0</v>
      </c>
      <c r="L230" s="60" t="n">
        <v>0</v>
      </c>
    </row>
    <row r="231" customFormat="false" ht="15" hidden="false" customHeight="true" outlineLevel="0" collapsed="false">
      <c r="A231" s="58" t="s">
        <v>99</v>
      </c>
      <c r="B231" s="59" t="s">
        <v>100</v>
      </c>
      <c r="C231" s="60" t="n">
        <v>23394409.93</v>
      </c>
      <c r="D231" s="61" t="n">
        <v>1951601.73</v>
      </c>
      <c r="E231" s="62" t="n">
        <v>21442808.2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0" t="n">
        <v>0</v>
      </c>
    </row>
    <row r="232" customFormat="false" ht="15" hidden="false" customHeight="true" outlineLevel="0" collapsed="false">
      <c r="A232" s="58" t="s">
        <v>101</v>
      </c>
      <c r="B232" s="59" t="s">
        <v>102</v>
      </c>
      <c r="C232" s="60" t="n">
        <v>91990</v>
      </c>
      <c r="D232" s="61" t="n">
        <v>0</v>
      </c>
      <c r="E232" s="62" t="n">
        <v>0</v>
      </c>
      <c r="F232" s="63" t="n">
        <v>0</v>
      </c>
      <c r="G232" s="63" t="n">
        <v>0</v>
      </c>
      <c r="H232" s="63" t="n">
        <v>91990</v>
      </c>
      <c r="I232" s="63" t="n">
        <v>91990</v>
      </c>
      <c r="J232" s="63" t="n">
        <v>0</v>
      </c>
      <c r="K232" s="63" t="n">
        <v>0</v>
      </c>
      <c r="L232" s="60" t="n">
        <v>0</v>
      </c>
    </row>
    <row r="233" customFormat="false" ht="15" hidden="false" customHeight="true" outlineLevel="0" collapsed="false">
      <c r="A233" s="58" t="s">
        <v>119</v>
      </c>
      <c r="B233" s="59" t="s">
        <v>120</v>
      </c>
      <c r="C233" s="60" t="n">
        <v>3477972.72</v>
      </c>
      <c r="D233" s="61" t="n">
        <v>0</v>
      </c>
      <c r="E233" s="62" t="n">
        <v>3477972.72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0" t="n">
        <v>0</v>
      </c>
    </row>
    <row r="234" customFormat="false" ht="15" hidden="false" customHeight="true" outlineLevel="0" collapsed="false">
      <c r="A234" s="58" t="s">
        <v>121</v>
      </c>
      <c r="B234" s="59" t="s">
        <v>122</v>
      </c>
      <c r="C234" s="60" t="n">
        <v>3477972.72</v>
      </c>
      <c r="D234" s="61" t="n">
        <v>0</v>
      </c>
      <c r="E234" s="62" t="n">
        <v>3477972.72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0" t="n">
        <v>0</v>
      </c>
    </row>
    <row r="235" customFormat="false" ht="15" hidden="false" customHeight="true" outlineLevel="0" collapsed="false">
      <c r="A235" s="58" t="s">
        <v>123</v>
      </c>
      <c r="B235" s="59" t="s">
        <v>124</v>
      </c>
      <c r="C235" s="60" t="n">
        <v>3477972.72</v>
      </c>
      <c r="D235" s="61" t="n">
        <v>0</v>
      </c>
      <c r="E235" s="62" t="n">
        <v>3477972.72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0" t="n">
        <v>0</v>
      </c>
    </row>
    <row r="236" customFormat="false" ht="15" hidden="false" customHeight="true" outlineLevel="0" collapsed="false">
      <c r="A236" s="58" t="s">
        <v>125</v>
      </c>
      <c r="B236" s="59" t="s">
        <v>126</v>
      </c>
      <c r="C236" s="60" t="n">
        <v>1295910.48</v>
      </c>
      <c r="D236" s="61" t="n">
        <v>0</v>
      </c>
      <c r="E236" s="62" t="n">
        <v>1295910.48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0" t="n">
        <v>0</v>
      </c>
    </row>
    <row r="237" customFormat="false" ht="15" hidden="false" customHeight="true" outlineLevel="0" collapsed="false">
      <c r="A237" s="58" t="s">
        <v>127</v>
      </c>
      <c r="B237" s="59" t="s">
        <v>128</v>
      </c>
      <c r="C237" s="60" t="n">
        <v>1295910.48</v>
      </c>
      <c r="D237" s="61" t="n">
        <v>0</v>
      </c>
      <c r="E237" s="62" t="n">
        <v>1295910.48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0" t="n">
        <v>0</v>
      </c>
    </row>
    <row r="238" customFormat="false" ht="15" hidden="false" customHeight="true" outlineLevel="0" collapsed="false">
      <c r="A238" s="58" t="s">
        <v>142</v>
      </c>
      <c r="B238" s="59" t="s">
        <v>143</v>
      </c>
      <c r="C238" s="60" t="n">
        <v>1295910.48</v>
      </c>
      <c r="D238" s="61" t="n">
        <v>0</v>
      </c>
      <c r="E238" s="62" t="n">
        <v>1295910.48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0" t="n">
        <v>0</v>
      </c>
    </row>
    <row r="239" s="70" customFormat="true" ht="15" hidden="false" customHeight="true" outlineLevel="0" collapsed="false">
      <c r="A239" s="64" t="s">
        <v>188</v>
      </c>
      <c r="B239" s="65" t="s">
        <v>189</v>
      </c>
      <c r="C239" s="66" t="n">
        <v>8000138.29</v>
      </c>
      <c r="D239" s="67" t="n">
        <v>903878.33</v>
      </c>
      <c r="E239" s="68" t="n">
        <v>7096259.96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66" t="n">
        <v>0</v>
      </c>
    </row>
    <row r="240" customFormat="false" ht="15" hidden="false" customHeight="true" outlineLevel="0" collapsed="false">
      <c r="A240" s="58" t="s">
        <v>87</v>
      </c>
      <c r="B240" s="59" t="s">
        <v>88</v>
      </c>
      <c r="C240" s="60" t="n">
        <v>6747614.05</v>
      </c>
      <c r="D240" s="61" t="n">
        <v>903878.33</v>
      </c>
      <c r="E240" s="62" t="n">
        <v>5843735.72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0" t="n">
        <v>0</v>
      </c>
    </row>
    <row r="241" customFormat="false" ht="15" hidden="false" customHeight="true" outlineLevel="0" collapsed="false">
      <c r="A241" s="58" t="s">
        <v>93</v>
      </c>
      <c r="B241" s="59" t="s">
        <v>94</v>
      </c>
      <c r="C241" s="60" t="n">
        <v>6747614.05</v>
      </c>
      <c r="D241" s="61" t="n">
        <v>903878.33</v>
      </c>
      <c r="E241" s="62" t="n">
        <v>5843735.72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0" t="n">
        <v>0</v>
      </c>
    </row>
    <row r="242" customFormat="false" ht="15" hidden="false" customHeight="true" outlineLevel="0" collapsed="false">
      <c r="A242" s="58" t="s">
        <v>97</v>
      </c>
      <c r="B242" s="59" t="s">
        <v>98</v>
      </c>
      <c r="C242" s="60" t="n">
        <v>6747614.05</v>
      </c>
      <c r="D242" s="61" t="n">
        <v>903878.33</v>
      </c>
      <c r="E242" s="62" t="n">
        <v>5843735.72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0" t="n">
        <v>0</v>
      </c>
    </row>
    <row r="243" customFormat="false" ht="15" hidden="false" customHeight="true" outlineLevel="0" collapsed="false">
      <c r="A243" s="58" t="s">
        <v>119</v>
      </c>
      <c r="B243" s="59" t="s">
        <v>120</v>
      </c>
      <c r="C243" s="60" t="n">
        <v>915637.68</v>
      </c>
      <c r="D243" s="61" t="n">
        <v>0</v>
      </c>
      <c r="E243" s="62" t="n">
        <v>915637.68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0" t="n">
        <v>0</v>
      </c>
    </row>
    <row r="244" customFormat="false" ht="15" hidden="false" customHeight="true" outlineLevel="0" collapsed="false">
      <c r="A244" s="58" t="s">
        <v>121</v>
      </c>
      <c r="B244" s="59" t="s">
        <v>122</v>
      </c>
      <c r="C244" s="60" t="n">
        <v>915637.68</v>
      </c>
      <c r="D244" s="61" t="n">
        <v>0</v>
      </c>
      <c r="E244" s="62" t="n">
        <v>915637.68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0" t="n">
        <v>0</v>
      </c>
    </row>
    <row r="245" customFormat="false" ht="15" hidden="false" customHeight="true" outlineLevel="0" collapsed="false">
      <c r="A245" s="58" t="s">
        <v>123</v>
      </c>
      <c r="B245" s="59" t="s">
        <v>124</v>
      </c>
      <c r="C245" s="60" t="n">
        <v>915637.68</v>
      </c>
      <c r="D245" s="61" t="n">
        <v>0</v>
      </c>
      <c r="E245" s="62" t="n">
        <v>915637.68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0" t="n">
        <v>0</v>
      </c>
    </row>
    <row r="246" customFormat="false" ht="15" hidden="false" customHeight="true" outlineLevel="0" collapsed="false">
      <c r="A246" s="58" t="s">
        <v>125</v>
      </c>
      <c r="B246" s="59" t="s">
        <v>126</v>
      </c>
      <c r="C246" s="60" t="n">
        <v>336886.56</v>
      </c>
      <c r="D246" s="61" t="n">
        <v>0</v>
      </c>
      <c r="E246" s="62" t="n">
        <v>336886.56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0" t="n">
        <v>0</v>
      </c>
    </row>
    <row r="247" customFormat="false" ht="15" hidden="false" customHeight="true" outlineLevel="0" collapsed="false">
      <c r="A247" s="58" t="s">
        <v>127</v>
      </c>
      <c r="B247" s="59" t="s">
        <v>128</v>
      </c>
      <c r="C247" s="60" t="n">
        <v>336886.56</v>
      </c>
      <c r="D247" s="61" t="n">
        <v>0</v>
      </c>
      <c r="E247" s="62" t="n">
        <v>336886.56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0" t="n">
        <v>0</v>
      </c>
    </row>
    <row r="248" customFormat="false" ht="15" hidden="false" customHeight="true" outlineLevel="0" collapsed="false">
      <c r="A248" s="58" t="s">
        <v>142</v>
      </c>
      <c r="B248" s="59" t="s">
        <v>143</v>
      </c>
      <c r="C248" s="60" t="n">
        <v>336886.56</v>
      </c>
      <c r="D248" s="61" t="n">
        <v>0</v>
      </c>
      <c r="E248" s="62" t="n">
        <v>336886.56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0" t="n">
        <v>0</v>
      </c>
    </row>
    <row r="249" s="70" customFormat="true" ht="15" hidden="false" customHeight="true" outlineLevel="0" collapsed="false">
      <c r="A249" s="64" t="s">
        <v>190</v>
      </c>
      <c r="B249" s="65" t="s">
        <v>191</v>
      </c>
      <c r="C249" s="66" t="n">
        <v>6848640.06</v>
      </c>
      <c r="D249" s="67" t="n">
        <v>287085.14</v>
      </c>
      <c r="E249" s="68" t="n">
        <v>6561554.92</v>
      </c>
      <c r="F249" s="69" t="n">
        <v>0</v>
      </c>
      <c r="G249" s="69" t="n">
        <v>0</v>
      </c>
      <c r="H249" s="69" t="n">
        <v>0</v>
      </c>
      <c r="I249" s="69" t="n">
        <v>0</v>
      </c>
      <c r="J249" s="69" t="n">
        <v>0</v>
      </c>
      <c r="K249" s="69" t="n">
        <v>0</v>
      </c>
      <c r="L249" s="66" t="n">
        <v>0</v>
      </c>
    </row>
    <row r="250" customFormat="false" ht="15" hidden="false" customHeight="true" outlineLevel="0" collapsed="false">
      <c r="A250" s="58" t="s">
        <v>87</v>
      </c>
      <c r="B250" s="59" t="s">
        <v>88</v>
      </c>
      <c r="C250" s="60" t="n">
        <v>5620081.36</v>
      </c>
      <c r="D250" s="61" t="n">
        <v>226500</v>
      </c>
      <c r="E250" s="62" t="n">
        <v>5393581.36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0" t="n">
        <v>0</v>
      </c>
    </row>
    <row r="251" customFormat="false" ht="15" hidden="false" customHeight="true" outlineLevel="0" collapsed="false">
      <c r="A251" s="58" t="s">
        <v>93</v>
      </c>
      <c r="B251" s="59" t="s">
        <v>94</v>
      </c>
      <c r="C251" s="60" t="n">
        <v>5530081.36</v>
      </c>
      <c r="D251" s="61" t="n">
        <v>136500</v>
      </c>
      <c r="E251" s="62" t="n">
        <v>5393581.36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0" t="n">
        <v>0</v>
      </c>
    </row>
    <row r="252" customFormat="false" ht="15" hidden="false" customHeight="true" outlineLevel="0" collapsed="false">
      <c r="A252" s="58" t="s">
        <v>97</v>
      </c>
      <c r="B252" s="59" t="s">
        <v>98</v>
      </c>
      <c r="C252" s="60" t="n">
        <v>5530081.36</v>
      </c>
      <c r="D252" s="61" t="n">
        <v>136500</v>
      </c>
      <c r="E252" s="62" t="n">
        <v>5393581.36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0" t="n">
        <v>0</v>
      </c>
    </row>
    <row r="253" customFormat="false" ht="15" hidden="false" customHeight="true" outlineLevel="0" collapsed="false">
      <c r="A253" s="58" t="s">
        <v>105</v>
      </c>
      <c r="B253" s="59" t="s">
        <v>106</v>
      </c>
      <c r="C253" s="60" t="n">
        <v>90000</v>
      </c>
      <c r="D253" s="61" t="n">
        <v>90000</v>
      </c>
      <c r="E253" s="62" t="n">
        <v>0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0" t="n">
        <v>0</v>
      </c>
    </row>
    <row r="254" customFormat="false" ht="15" hidden="false" customHeight="true" outlineLevel="0" collapsed="false">
      <c r="A254" s="58" t="s">
        <v>140</v>
      </c>
      <c r="B254" s="59" t="s">
        <v>141</v>
      </c>
      <c r="C254" s="60" t="n">
        <v>90000</v>
      </c>
      <c r="D254" s="61" t="n">
        <v>90000</v>
      </c>
      <c r="E254" s="62" t="n">
        <v>0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0" t="n">
        <v>0</v>
      </c>
    </row>
    <row r="255" customFormat="false" ht="15" hidden="false" customHeight="true" outlineLevel="0" collapsed="false">
      <c r="A255" s="58" t="s">
        <v>119</v>
      </c>
      <c r="B255" s="59" t="s">
        <v>120</v>
      </c>
      <c r="C255" s="60" t="n">
        <v>913902.38</v>
      </c>
      <c r="D255" s="61" t="n">
        <v>60585.14</v>
      </c>
      <c r="E255" s="62" t="n">
        <v>853317.24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0" t="n">
        <v>0</v>
      </c>
    </row>
    <row r="256" customFormat="false" ht="15" hidden="false" customHeight="true" outlineLevel="0" collapsed="false">
      <c r="A256" s="58" t="s">
        <v>121</v>
      </c>
      <c r="B256" s="59" t="s">
        <v>122</v>
      </c>
      <c r="C256" s="60" t="n">
        <v>913902.38</v>
      </c>
      <c r="D256" s="61" t="n">
        <v>60585.14</v>
      </c>
      <c r="E256" s="62" t="n">
        <v>853317.24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0" t="n">
        <v>0</v>
      </c>
    </row>
    <row r="257" customFormat="false" ht="15" hidden="false" customHeight="true" outlineLevel="0" collapsed="false">
      <c r="A257" s="58" t="s">
        <v>123</v>
      </c>
      <c r="B257" s="59" t="s">
        <v>124</v>
      </c>
      <c r="C257" s="60" t="n">
        <v>913902.38</v>
      </c>
      <c r="D257" s="61" t="n">
        <v>60585.14</v>
      </c>
      <c r="E257" s="62" t="n">
        <v>853317.24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0" t="n">
        <v>0</v>
      </c>
    </row>
    <row r="258" customFormat="false" ht="15" hidden="false" customHeight="true" outlineLevel="0" collapsed="false">
      <c r="A258" s="58" t="s">
        <v>125</v>
      </c>
      <c r="B258" s="59" t="s">
        <v>126</v>
      </c>
      <c r="C258" s="60" t="n">
        <v>314656.32</v>
      </c>
      <c r="D258" s="61" t="n">
        <v>0</v>
      </c>
      <c r="E258" s="62" t="n">
        <v>314656.32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0" t="n">
        <v>0</v>
      </c>
    </row>
    <row r="259" customFormat="false" ht="15" hidden="false" customHeight="true" outlineLevel="0" collapsed="false">
      <c r="A259" s="58" t="s">
        <v>127</v>
      </c>
      <c r="B259" s="59" t="s">
        <v>128</v>
      </c>
      <c r="C259" s="60" t="n">
        <v>314656.32</v>
      </c>
      <c r="D259" s="61" t="n">
        <v>0</v>
      </c>
      <c r="E259" s="62" t="n">
        <v>314656.32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0" t="n">
        <v>0</v>
      </c>
    </row>
    <row r="260" customFormat="false" ht="15" hidden="false" customHeight="true" outlineLevel="0" collapsed="false">
      <c r="A260" s="58" t="s">
        <v>142</v>
      </c>
      <c r="B260" s="59" t="s">
        <v>143</v>
      </c>
      <c r="C260" s="60" t="n">
        <v>314656.32</v>
      </c>
      <c r="D260" s="61" t="n">
        <v>0</v>
      </c>
      <c r="E260" s="62" t="n">
        <v>314656.32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0" t="n">
        <v>0</v>
      </c>
    </row>
    <row r="261" s="70" customFormat="true" ht="15" hidden="false" customHeight="true" outlineLevel="0" collapsed="false">
      <c r="A261" s="64" t="s">
        <v>192</v>
      </c>
      <c r="B261" s="65" t="s">
        <v>193</v>
      </c>
      <c r="C261" s="66" t="n">
        <v>5312002.55</v>
      </c>
      <c r="D261" s="67" t="n">
        <v>169547.71</v>
      </c>
      <c r="E261" s="68" t="n">
        <v>5142454.84</v>
      </c>
      <c r="F261" s="69" t="n">
        <v>0</v>
      </c>
      <c r="G261" s="69" t="n">
        <v>0</v>
      </c>
      <c r="H261" s="69" t="n">
        <v>0</v>
      </c>
      <c r="I261" s="69" t="n">
        <v>0</v>
      </c>
      <c r="J261" s="69" t="n">
        <v>0</v>
      </c>
      <c r="K261" s="69" t="n">
        <v>0</v>
      </c>
      <c r="L261" s="66" t="n">
        <v>0</v>
      </c>
    </row>
    <row r="262" customFormat="false" ht="15" hidden="false" customHeight="true" outlineLevel="0" collapsed="false">
      <c r="A262" s="58" t="s">
        <v>87</v>
      </c>
      <c r="B262" s="59" t="s">
        <v>88</v>
      </c>
      <c r="C262" s="60" t="n">
        <v>4376925.11</v>
      </c>
      <c r="D262" s="61" t="n">
        <v>169547.71</v>
      </c>
      <c r="E262" s="62" t="n">
        <v>4207377.4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0" t="n">
        <v>0</v>
      </c>
    </row>
    <row r="263" customFormat="false" ht="15" hidden="false" customHeight="true" outlineLevel="0" collapsed="false">
      <c r="A263" s="58" t="s">
        <v>93</v>
      </c>
      <c r="B263" s="59" t="s">
        <v>94</v>
      </c>
      <c r="C263" s="60" t="n">
        <v>4376925.11</v>
      </c>
      <c r="D263" s="61" t="n">
        <v>169547.71</v>
      </c>
      <c r="E263" s="62" t="n">
        <v>4207377.4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0" t="n">
        <v>0</v>
      </c>
    </row>
    <row r="264" customFormat="false" ht="15" hidden="false" customHeight="true" outlineLevel="0" collapsed="false">
      <c r="A264" s="58" t="s">
        <v>97</v>
      </c>
      <c r="B264" s="59" t="s">
        <v>98</v>
      </c>
      <c r="C264" s="60" t="n">
        <v>4207377.4</v>
      </c>
      <c r="D264" s="61" t="n">
        <v>0</v>
      </c>
      <c r="E264" s="62" t="n">
        <v>4207377.4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0" t="n">
        <v>0</v>
      </c>
    </row>
    <row r="265" customFormat="false" ht="15" hidden="false" customHeight="true" outlineLevel="0" collapsed="false">
      <c r="A265" s="58" t="s">
        <v>103</v>
      </c>
      <c r="B265" s="59" t="s">
        <v>104</v>
      </c>
      <c r="C265" s="60" t="n">
        <v>169547.71</v>
      </c>
      <c r="D265" s="61" t="n">
        <v>169547.71</v>
      </c>
      <c r="E265" s="62" t="n">
        <v>0</v>
      </c>
      <c r="F265" s="63" t="n">
        <v>0</v>
      </c>
      <c r="G265" s="63" t="n">
        <v>0</v>
      </c>
      <c r="H265" s="63" t="n">
        <v>0</v>
      </c>
      <c r="I265" s="63" t="n">
        <v>0</v>
      </c>
      <c r="J265" s="63" t="n">
        <v>0</v>
      </c>
      <c r="K265" s="63" t="n">
        <v>0</v>
      </c>
      <c r="L265" s="60" t="n">
        <v>0</v>
      </c>
    </row>
    <row r="266" customFormat="false" ht="15" hidden="false" customHeight="true" outlineLevel="0" collapsed="false">
      <c r="A266" s="58" t="s">
        <v>119</v>
      </c>
      <c r="B266" s="59" t="s">
        <v>120</v>
      </c>
      <c r="C266" s="60" t="n">
        <v>681992.16</v>
      </c>
      <c r="D266" s="61" t="n">
        <v>0</v>
      </c>
      <c r="E266" s="62" t="n">
        <v>681992.16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0" t="n">
        <v>0</v>
      </c>
    </row>
    <row r="267" customFormat="false" ht="15" hidden="false" customHeight="true" outlineLevel="0" collapsed="false">
      <c r="A267" s="58" t="s">
        <v>121</v>
      </c>
      <c r="B267" s="59" t="s">
        <v>122</v>
      </c>
      <c r="C267" s="60" t="n">
        <v>681992.16</v>
      </c>
      <c r="D267" s="61" t="n">
        <v>0</v>
      </c>
      <c r="E267" s="62" t="n">
        <v>681992.16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0" t="n">
        <v>0</v>
      </c>
    </row>
    <row r="268" customFormat="false" ht="15" hidden="false" customHeight="true" outlineLevel="0" collapsed="false">
      <c r="A268" s="58" t="s">
        <v>123</v>
      </c>
      <c r="B268" s="59" t="s">
        <v>124</v>
      </c>
      <c r="C268" s="60" t="n">
        <v>681992.16</v>
      </c>
      <c r="D268" s="61" t="n">
        <v>0</v>
      </c>
      <c r="E268" s="62" t="n">
        <v>681992.16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0" t="n">
        <v>0</v>
      </c>
    </row>
    <row r="269" customFormat="false" ht="15" hidden="false" customHeight="true" outlineLevel="0" collapsed="false">
      <c r="A269" s="58" t="s">
        <v>125</v>
      </c>
      <c r="B269" s="59" t="s">
        <v>126</v>
      </c>
      <c r="C269" s="60" t="n">
        <v>253085.28</v>
      </c>
      <c r="D269" s="61" t="n">
        <v>0</v>
      </c>
      <c r="E269" s="62" t="n">
        <v>253085.28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0" t="n">
        <v>0</v>
      </c>
    </row>
    <row r="270" customFormat="false" ht="15" hidden="false" customHeight="true" outlineLevel="0" collapsed="false">
      <c r="A270" s="58" t="s">
        <v>127</v>
      </c>
      <c r="B270" s="59" t="s">
        <v>128</v>
      </c>
      <c r="C270" s="60" t="n">
        <v>253085.28</v>
      </c>
      <c r="D270" s="61" t="n">
        <v>0</v>
      </c>
      <c r="E270" s="62" t="n">
        <v>253085.28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0" t="n">
        <v>0</v>
      </c>
    </row>
    <row r="271" customFormat="false" ht="15" hidden="false" customHeight="true" outlineLevel="0" collapsed="false">
      <c r="A271" s="58" t="s">
        <v>142</v>
      </c>
      <c r="B271" s="59" t="s">
        <v>143</v>
      </c>
      <c r="C271" s="60" t="n">
        <v>253085.28</v>
      </c>
      <c r="D271" s="61" t="n">
        <v>0</v>
      </c>
      <c r="E271" s="62" t="n">
        <v>253085.28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0" t="n">
        <v>0</v>
      </c>
    </row>
    <row r="272" s="70" customFormat="true" ht="15" hidden="false" customHeight="true" outlineLevel="0" collapsed="false">
      <c r="A272" s="64" t="s">
        <v>194</v>
      </c>
      <c r="B272" s="65" t="s">
        <v>195</v>
      </c>
      <c r="C272" s="66" t="n">
        <v>17141256.92</v>
      </c>
      <c r="D272" s="67" t="n">
        <v>441791</v>
      </c>
      <c r="E272" s="68" t="n">
        <v>16159465.92</v>
      </c>
      <c r="F272" s="69" t="n">
        <v>0</v>
      </c>
      <c r="G272" s="69" t="n">
        <v>0</v>
      </c>
      <c r="H272" s="69" t="n">
        <v>540000</v>
      </c>
      <c r="I272" s="69" t="n">
        <v>540000</v>
      </c>
      <c r="J272" s="69" t="n">
        <v>0</v>
      </c>
      <c r="K272" s="69" t="n">
        <v>0</v>
      </c>
      <c r="L272" s="66" t="n">
        <v>0</v>
      </c>
    </row>
    <row r="273" customFormat="false" ht="15" hidden="false" customHeight="true" outlineLevel="0" collapsed="false">
      <c r="A273" s="58" t="s">
        <v>87</v>
      </c>
      <c r="B273" s="59" t="s">
        <v>88</v>
      </c>
      <c r="C273" s="60" t="n">
        <v>14215242.56</v>
      </c>
      <c r="D273" s="61" t="n">
        <v>441791</v>
      </c>
      <c r="E273" s="62" t="n">
        <v>13233451.56</v>
      </c>
      <c r="F273" s="63" t="n">
        <v>0</v>
      </c>
      <c r="G273" s="63" t="n">
        <v>0</v>
      </c>
      <c r="H273" s="63" t="n">
        <v>540000</v>
      </c>
      <c r="I273" s="63" t="n">
        <v>540000</v>
      </c>
      <c r="J273" s="63" t="n">
        <v>0</v>
      </c>
      <c r="K273" s="63" t="n">
        <v>0</v>
      </c>
      <c r="L273" s="60" t="n">
        <v>0</v>
      </c>
    </row>
    <row r="274" customFormat="false" ht="15" hidden="false" customHeight="true" outlineLevel="0" collapsed="false">
      <c r="A274" s="58" t="s">
        <v>93</v>
      </c>
      <c r="B274" s="59" t="s">
        <v>94</v>
      </c>
      <c r="C274" s="60" t="n">
        <v>14215242.56</v>
      </c>
      <c r="D274" s="61" t="n">
        <v>441791</v>
      </c>
      <c r="E274" s="62" t="n">
        <v>13233451.56</v>
      </c>
      <c r="F274" s="63" t="n">
        <v>0</v>
      </c>
      <c r="G274" s="63" t="n">
        <v>0</v>
      </c>
      <c r="H274" s="63" t="n">
        <v>540000</v>
      </c>
      <c r="I274" s="63" t="n">
        <v>540000</v>
      </c>
      <c r="J274" s="63" t="n">
        <v>0</v>
      </c>
      <c r="K274" s="63" t="n">
        <v>0</v>
      </c>
      <c r="L274" s="60" t="n">
        <v>0</v>
      </c>
    </row>
    <row r="275" customFormat="false" ht="15" hidden="false" customHeight="true" outlineLevel="0" collapsed="false">
      <c r="A275" s="58" t="s">
        <v>101</v>
      </c>
      <c r="B275" s="59" t="s">
        <v>102</v>
      </c>
      <c r="C275" s="60" t="n">
        <v>14215242.56</v>
      </c>
      <c r="D275" s="61" t="n">
        <v>441791</v>
      </c>
      <c r="E275" s="62" t="n">
        <v>13233451.56</v>
      </c>
      <c r="F275" s="63" t="n">
        <v>0</v>
      </c>
      <c r="G275" s="63" t="n">
        <v>0</v>
      </c>
      <c r="H275" s="63" t="n">
        <v>540000</v>
      </c>
      <c r="I275" s="63" t="n">
        <v>540000</v>
      </c>
      <c r="J275" s="63" t="n">
        <v>0</v>
      </c>
      <c r="K275" s="63" t="n">
        <v>0</v>
      </c>
      <c r="L275" s="60" t="n">
        <v>0</v>
      </c>
    </row>
    <row r="276" customFormat="false" ht="15" hidden="false" customHeight="true" outlineLevel="0" collapsed="false">
      <c r="A276" s="58" t="s">
        <v>119</v>
      </c>
      <c r="B276" s="59" t="s">
        <v>120</v>
      </c>
      <c r="C276" s="60" t="n">
        <v>2137338.84</v>
      </c>
      <c r="D276" s="61" t="n">
        <v>0</v>
      </c>
      <c r="E276" s="62" t="n">
        <v>2137338.84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0" t="n">
        <v>0</v>
      </c>
    </row>
    <row r="277" customFormat="false" ht="15" hidden="false" customHeight="true" outlineLevel="0" collapsed="false">
      <c r="A277" s="58" t="s">
        <v>121</v>
      </c>
      <c r="B277" s="59" t="s">
        <v>122</v>
      </c>
      <c r="C277" s="60" t="n">
        <v>2137338.84</v>
      </c>
      <c r="D277" s="61" t="n">
        <v>0</v>
      </c>
      <c r="E277" s="62" t="n">
        <v>2137338.84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0" t="n">
        <v>0</v>
      </c>
    </row>
    <row r="278" customFormat="false" ht="15" hidden="false" customHeight="true" outlineLevel="0" collapsed="false">
      <c r="A278" s="58" t="s">
        <v>123</v>
      </c>
      <c r="B278" s="59" t="s">
        <v>124</v>
      </c>
      <c r="C278" s="60" t="n">
        <v>2137338.84</v>
      </c>
      <c r="D278" s="61" t="n">
        <v>0</v>
      </c>
      <c r="E278" s="62" t="n">
        <v>2137338.84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0" t="n">
        <v>0</v>
      </c>
    </row>
    <row r="279" customFormat="false" ht="15" hidden="false" customHeight="true" outlineLevel="0" collapsed="false">
      <c r="A279" s="58" t="s">
        <v>125</v>
      </c>
      <c r="B279" s="59" t="s">
        <v>126</v>
      </c>
      <c r="C279" s="60" t="n">
        <v>788675.52</v>
      </c>
      <c r="D279" s="61" t="n">
        <v>0</v>
      </c>
      <c r="E279" s="62" t="n">
        <v>788675.52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0" t="n">
        <v>0</v>
      </c>
    </row>
    <row r="280" customFormat="false" ht="15" hidden="false" customHeight="true" outlineLevel="0" collapsed="false">
      <c r="A280" s="58" t="s">
        <v>127</v>
      </c>
      <c r="B280" s="59" t="s">
        <v>128</v>
      </c>
      <c r="C280" s="60" t="n">
        <v>788675.52</v>
      </c>
      <c r="D280" s="61" t="n">
        <v>0</v>
      </c>
      <c r="E280" s="62" t="n">
        <v>788675.52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0" t="n">
        <v>0</v>
      </c>
    </row>
    <row r="281" customFormat="false" ht="15" hidden="false" customHeight="true" outlineLevel="0" collapsed="false">
      <c r="A281" s="58" t="s">
        <v>142</v>
      </c>
      <c r="B281" s="59" t="s">
        <v>143</v>
      </c>
      <c r="C281" s="60" t="n">
        <v>788675.52</v>
      </c>
      <c r="D281" s="61" t="n">
        <v>0</v>
      </c>
      <c r="E281" s="62" t="n">
        <v>788675.52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0" t="n">
        <v>0</v>
      </c>
    </row>
    <row r="282" s="70" customFormat="true" ht="15" hidden="false" customHeight="true" outlineLevel="0" collapsed="false">
      <c r="A282" s="64" t="s">
        <v>196</v>
      </c>
      <c r="B282" s="65" t="s">
        <v>197</v>
      </c>
      <c r="C282" s="66" t="n">
        <v>5429716.74</v>
      </c>
      <c r="D282" s="67" t="n">
        <v>37628.12</v>
      </c>
      <c r="E282" s="68" t="n">
        <v>5392088.62</v>
      </c>
      <c r="F282" s="69" t="n">
        <v>0</v>
      </c>
      <c r="G282" s="69" t="n">
        <v>0</v>
      </c>
      <c r="H282" s="69" t="n">
        <v>0</v>
      </c>
      <c r="I282" s="69" t="n">
        <v>0</v>
      </c>
      <c r="J282" s="69" t="n">
        <v>0</v>
      </c>
      <c r="K282" s="69" t="n">
        <v>0</v>
      </c>
      <c r="L282" s="66" t="n">
        <v>0</v>
      </c>
    </row>
    <row r="283" customFormat="false" ht="15" hidden="false" customHeight="true" outlineLevel="0" collapsed="false">
      <c r="A283" s="58" t="s">
        <v>87</v>
      </c>
      <c r="B283" s="59" t="s">
        <v>88</v>
      </c>
      <c r="C283" s="60" t="n">
        <v>4495553.22</v>
      </c>
      <c r="D283" s="61" t="n">
        <v>37628.12</v>
      </c>
      <c r="E283" s="62" t="n">
        <v>4457925.1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0" t="n">
        <v>0</v>
      </c>
    </row>
    <row r="284" customFormat="false" ht="15" hidden="false" customHeight="true" outlineLevel="0" collapsed="false">
      <c r="A284" s="58" t="s">
        <v>93</v>
      </c>
      <c r="B284" s="59" t="s">
        <v>94</v>
      </c>
      <c r="C284" s="60" t="n">
        <v>4495553.22</v>
      </c>
      <c r="D284" s="61" t="n">
        <v>37628.12</v>
      </c>
      <c r="E284" s="62" t="n">
        <v>4457925.1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0" t="n">
        <v>0</v>
      </c>
    </row>
    <row r="285" customFormat="false" ht="15" hidden="false" customHeight="true" outlineLevel="0" collapsed="false">
      <c r="A285" s="58" t="s">
        <v>97</v>
      </c>
      <c r="B285" s="59" t="s">
        <v>98</v>
      </c>
      <c r="C285" s="60" t="n">
        <v>4495553.22</v>
      </c>
      <c r="D285" s="61" t="n">
        <v>37628.12</v>
      </c>
      <c r="E285" s="62" t="n">
        <v>4457925.1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0" t="n">
        <v>0</v>
      </c>
    </row>
    <row r="286" customFormat="false" ht="15" hidden="false" customHeight="true" outlineLevel="0" collapsed="false">
      <c r="A286" s="58" t="s">
        <v>119</v>
      </c>
      <c r="B286" s="59" t="s">
        <v>120</v>
      </c>
      <c r="C286" s="60" t="n">
        <v>678012.6</v>
      </c>
      <c r="D286" s="61" t="n">
        <v>0</v>
      </c>
      <c r="E286" s="62" t="n">
        <v>678012.6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0" t="n">
        <v>0</v>
      </c>
    </row>
    <row r="287" customFormat="false" ht="15" hidden="false" customHeight="true" outlineLevel="0" collapsed="false">
      <c r="A287" s="58" t="s">
        <v>121</v>
      </c>
      <c r="B287" s="59" t="s">
        <v>122</v>
      </c>
      <c r="C287" s="60" t="n">
        <v>678012.6</v>
      </c>
      <c r="D287" s="61" t="n">
        <v>0</v>
      </c>
      <c r="E287" s="62" t="n">
        <v>678012.6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0" t="n">
        <v>0</v>
      </c>
    </row>
    <row r="288" customFormat="false" ht="15" hidden="false" customHeight="true" outlineLevel="0" collapsed="false">
      <c r="A288" s="58" t="s">
        <v>123</v>
      </c>
      <c r="B288" s="59" t="s">
        <v>124</v>
      </c>
      <c r="C288" s="60" t="n">
        <v>678012.6</v>
      </c>
      <c r="D288" s="61" t="n">
        <v>0</v>
      </c>
      <c r="E288" s="62" t="n">
        <v>678012.6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0" t="n">
        <v>0</v>
      </c>
    </row>
    <row r="289" customFormat="false" ht="15" hidden="false" customHeight="true" outlineLevel="0" collapsed="false">
      <c r="A289" s="58" t="s">
        <v>125</v>
      </c>
      <c r="B289" s="59" t="s">
        <v>126</v>
      </c>
      <c r="C289" s="60" t="n">
        <v>256150.92</v>
      </c>
      <c r="D289" s="61" t="n">
        <v>0</v>
      </c>
      <c r="E289" s="62" t="n">
        <v>256150.92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0" t="n">
        <v>0</v>
      </c>
    </row>
    <row r="290" customFormat="false" ht="15" hidden="false" customHeight="true" outlineLevel="0" collapsed="false">
      <c r="A290" s="58" t="s">
        <v>127</v>
      </c>
      <c r="B290" s="59" t="s">
        <v>128</v>
      </c>
      <c r="C290" s="60" t="n">
        <v>256150.92</v>
      </c>
      <c r="D290" s="61" t="n">
        <v>0</v>
      </c>
      <c r="E290" s="62" t="n">
        <v>256150.92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0" t="n">
        <v>0</v>
      </c>
    </row>
    <row r="291" customFormat="false" ht="15" hidden="false" customHeight="true" outlineLevel="0" collapsed="false">
      <c r="A291" s="58" t="s">
        <v>142</v>
      </c>
      <c r="B291" s="59" t="s">
        <v>143</v>
      </c>
      <c r="C291" s="60" t="n">
        <v>256150.92</v>
      </c>
      <c r="D291" s="61" t="n">
        <v>0</v>
      </c>
      <c r="E291" s="62" t="n">
        <v>256150.92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0" t="n">
        <v>0</v>
      </c>
    </row>
    <row r="292" s="70" customFormat="true" ht="15" hidden="false" customHeight="true" outlineLevel="0" collapsed="false">
      <c r="A292" s="64" t="s">
        <v>198</v>
      </c>
      <c r="B292" s="65" t="s">
        <v>199</v>
      </c>
      <c r="C292" s="66" t="n">
        <v>7317536.11</v>
      </c>
      <c r="D292" s="67" t="n">
        <v>301878.17</v>
      </c>
      <c r="E292" s="68" t="n">
        <v>7015657.94</v>
      </c>
      <c r="F292" s="69" t="n">
        <v>0</v>
      </c>
      <c r="G292" s="69" t="n">
        <v>0</v>
      </c>
      <c r="H292" s="69" t="n">
        <v>0</v>
      </c>
      <c r="I292" s="69" t="n">
        <v>0</v>
      </c>
      <c r="J292" s="69" t="n">
        <v>0</v>
      </c>
      <c r="K292" s="69" t="n">
        <v>0</v>
      </c>
      <c r="L292" s="66" t="n">
        <v>0</v>
      </c>
    </row>
    <row r="293" customFormat="false" ht="15" hidden="false" customHeight="true" outlineLevel="0" collapsed="false">
      <c r="A293" s="58" t="s">
        <v>87</v>
      </c>
      <c r="B293" s="59" t="s">
        <v>88</v>
      </c>
      <c r="C293" s="60" t="n">
        <v>6038764.51</v>
      </c>
      <c r="D293" s="61" t="n">
        <v>301878.17</v>
      </c>
      <c r="E293" s="62" t="n">
        <v>5736886.34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0" t="n">
        <v>0</v>
      </c>
    </row>
    <row r="294" customFormat="false" ht="15" hidden="false" customHeight="true" outlineLevel="0" collapsed="false">
      <c r="A294" s="58" t="s">
        <v>93</v>
      </c>
      <c r="B294" s="59" t="s">
        <v>94</v>
      </c>
      <c r="C294" s="60" t="n">
        <v>6038764.51</v>
      </c>
      <c r="D294" s="61" t="n">
        <v>301878.17</v>
      </c>
      <c r="E294" s="62" t="n">
        <v>5736886.34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0" t="n">
        <v>0</v>
      </c>
    </row>
    <row r="295" customFormat="false" ht="15" hidden="false" customHeight="true" outlineLevel="0" collapsed="false">
      <c r="A295" s="58" t="s">
        <v>97</v>
      </c>
      <c r="B295" s="59" t="s">
        <v>98</v>
      </c>
      <c r="C295" s="60" t="n">
        <v>6038764.51</v>
      </c>
      <c r="D295" s="61" t="n">
        <v>301878.17</v>
      </c>
      <c r="E295" s="62" t="n">
        <v>5736886.34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0" t="n">
        <v>0</v>
      </c>
    </row>
    <row r="296" customFormat="false" ht="15" hidden="false" customHeight="true" outlineLevel="0" collapsed="false">
      <c r="A296" s="58" t="s">
        <v>119</v>
      </c>
      <c r="B296" s="59" t="s">
        <v>120</v>
      </c>
      <c r="C296" s="60" t="n">
        <v>932831.88</v>
      </c>
      <c r="D296" s="61" t="n">
        <v>0</v>
      </c>
      <c r="E296" s="62" t="n">
        <v>932831.88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0" t="n">
        <v>0</v>
      </c>
    </row>
    <row r="297" customFormat="false" ht="15" hidden="false" customHeight="true" outlineLevel="0" collapsed="false">
      <c r="A297" s="58" t="s">
        <v>121</v>
      </c>
      <c r="B297" s="59" t="s">
        <v>122</v>
      </c>
      <c r="C297" s="60" t="n">
        <v>932831.88</v>
      </c>
      <c r="D297" s="61" t="n">
        <v>0</v>
      </c>
      <c r="E297" s="62" t="n">
        <v>932831.88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0" t="n">
        <v>0</v>
      </c>
    </row>
    <row r="298" customFormat="false" ht="15" hidden="false" customHeight="true" outlineLevel="0" collapsed="false">
      <c r="A298" s="58" t="s">
        <v>123</v>
      </c>
      <c r="B298" s="59" t="s">
        <v>124</v>
      </c>
      <c r="C298" s="60" t="n">
        <v>932831.88</v>
      </c>
      <c r="D298" s="61" t="n">
        <v>0</v>
      </c>
      <c r="E298" s="62" t="n">
        <v>932831.88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0" t="n">
        <v>0</v>
      </c>
    </row>
    <row r="299" customFormat="false" ht="15" hidden="false" customHeight="true" outlineLevel="0" collapsed="false">
      <c r="A299" s="58" t="s">
        <v>125</v>
      </c>
      <c r="B299" s="59" t="s">
        <v>126</v>
      </c>
      <c r="C299" s="60" t="n">
        <v>345939.72</v>
      </c>
      <c r="D299" s="61" t="n">
        <v>0</v>
      </c>
      <c r="E299" s="62" t="n">
        <v>345939.72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0" t="n">
        <v>0</v>
      </c>
    </row>
    <row r="300" customFormat="false" ht="15" hidden="false" customHeight="true" outlineLevel="0" collapsed="false">
      <c r="A300" s="58" t="s">
        <v>127</v>
      </c>
      <c r="B300" s="59" t="s">
        <v>128</v>
      </c>
      <c r="C300" s="60" t="n">
        <v>345939.72</v>
      </c>
      <c r="D300" s="61" t="n">
        <v>0</v>
      </c>
      <c r="E300" s="62" t="n">
        <v>345939.72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0" t="n">
        <v>0</v>
      </c>
    </row>
    <row r="301" customFormat="false" ht="15" hidden="false" customHeight="true" outlineLevel="0" collapsed="false">
      <c r="A301" s="58" t="s">
        <v>142</v>
      </c>
      <c r="B301" s="59" t="s">
        <v>143</v>
      </c>
      <c r="C301" s="60" t="n">
        <v>345939.72</v>
      </c>
      <c r="D301" s="61" t="n">
        <v>0</v>
      </c>
      <c r="E301" s="62" t="n">
        <v>345939.72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0" t="n">
        <v>0</v>
      </c>
    </row>
    <row r="302" s="70" customFormat="true" ht="15" hidden="false" customHeight="true" outlineLevel="0" collapsed="false">
      <c r="A302" s="64" t="s">
        <v>200</v>
      </c>
      <c r="B302" s="65" t="s">
        <v>201</v>
      </c>
      <c r="C302" s="66" t="n">
        <v>887727.1</v>
      </c>
      <c r="D302" s="67" t="n">
        <v>208400</v>
      </c>
      <c r="E302" s="68" t="n">
        <v>489327.1</v>
      </c>
      <c r="F302" s="69" t="n">
        <v>0</v>
      </c>
      <c r="G302" s="69" t="n">
        <v>0</v>
      </c>
      <c r="H302" s="69" t="n">
        <v>190000</v>
      </c>
      <c r="I302" s="69" t="n">
        <v>190000</v>
      </c>
      <c r="J302" s="69" t="n">
        <v>0</v>
      </c>
      <c r="K302" s="69" t="n">
        <v>0</v>
      </c>
      <c r="L302" s="66" t="n">
        <v>0</v>
      </c>
    </row>
    <row r="303" customFormat="false" ht="15" hidden="false" customHeight="true" outlineLevel="0" collapsed="false">
      <c r="A303" s="58" t="s">
        <v>87</v>
      </c>
      <c r="B303" s="59" t="s">
        <v>88</v>
      </c>
      <c r="C303" s="60" t="n">
        <v>815918.62</v>
      </c>
      <c r="D303" s="61" t="n">
        <v>208400</v>
      </c>
      <c r="E303" s="62" t="n">
        <v>417518.62</v>
      </c>
      <c r="F303" s="63" t="n">
        <v>0</v>
      </c>
      <c r="G303" s="63" t="n">
        <v>0</v>
      </c>
      <c r="H303" s="63" t="n">
        <v>190000</v>
      </c>
      <c r="I303" s="63" t="n">
        <v>190000</v>
      </c>
      <c r="J303" s="63" t="n">
        <v>0</v>
      </c>
      <c r="K303" s="63" t="n">
        <v>0</v>
      </c>
      <c r="L303" s="60" t="n">
        <v>0</v>
      </c>
    </row>
    <row r="304" customFormat="false" ht="15" hidden="false" customHeight="true" outlineLevel="0" collapsed="false">
      <c r="A304" s="58" t="s">
        <v>89</v>
      </c>
      <c r="B304" s="59" t="s">
        <v>90</v>
      </c>
      <c r="C304" s="60" t="n">
        <v>607518.62</v>
      </c>
      <c r="D304" s="61" t="n">
        <v>0</v>
      </c>
      <c r="E304" s="62" t="n">
        <v>417518.62</v>
      </c>
      <c r="F304" s="63" t="n">
        <v>0</v>
      </c>
      <c r="G304" s="63" t="n">
        <v>0</v>
      </c>
      <c r="H304" s="63" t="n">
        <v>190000</v>
      </c>
      <c r="I304" s="63" t="n">
        <v>190000</v>
      </c>
      <c r="J304" s="63" t="n">
        <v>0</v>
      </c>
      <c r="K304" s="63" t="n">
        <v>0</v>
      </c>
      <c r="L304" s="60" t="n">
        <v>0</v>
      </c>
    </row>
    <row r="305" customFormat="false" ht="15" hidden="false" customHeight="true" outlineLevel="0" collapsed="false">
      <c r="A305" s="58" t="s">
        <v>91</v>
      </c>
      <c r="B305" s="59" t="s">
        <v>92</v>
      </c>
      <c r="C305" s="60" t="n">
        <v>607518.62</v>
      </c>
      <c r="D305" s="61" t="n">
        <v>0</v>
      </c>
      <c r="E305" s="62" t="n">
        <v>417518.62</v>
      </c>
      <c r="F305" s="63" t="n">
        <v>0</v>
      </c>
      <c r="G305" s="63" t="n">
        <v>0</v>
      </c>
      <c r="H305" s="63" t="n">
        <v>190000</v>
      </c>
      <c r="I305" s="63" t="n">
        <v>190000</v>
      </c>
      <c r="J305" s="63" t="n">
        <v>0</v>
      </c>
      <c r="K305" s="63" t="n">
        <v>0</v>
      </c>
      <c r="L305" s="60" t="n">
        <v>0</v>
      </c>
    </row>
    <row r="306" customFormat="false" ht="15" hidden="false" customHeight="true" outlineLevel="0" collapsed="false">
      <c r="A306" s="58" t="s">
        <v>109</v>
      </c>
      <c r="B306" s="59" t="s">
        <v>110</v>
      </c>
      <c r="C306" s="60" t="n">
        <v>208400</v>
      </c>
      <c r="D306" s="61" t="n">
        <v>208400</v>
      </c>
      <c r="E306" s="62" t="n">
        <v>0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0" t="n">
        <v>0</v>
      </c>
    </row>
    <row r="307" customFormat="false" ht="15" hidden="false" customHeight="true" outlineLevel="0" collapsed="false">
      <c r="A307" s="58" t="s">
        <v>111</v>
      </c>
      <c r="B307" s="59" t="s">
        <v>112</v>
      </c>
      <c r="C307" s="60" t="n">
        <v>208400</v>
      </c>
      <c r="D307" s="61" t="n">
        <v>208400</v>
      </c>
      <c r="E307" s="62" t="n">
        <v>0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0" t="n">
        <v>0</v>
      </c>
    </row>
    <row r="308" customFormat="false" ht="15" hidden="false" customHeight="true" outlineLevel="0" collapsed="false">
      <c r="A308" s="58" t="s">
        <v>119</v>
      </c>
      <c r="B308" s="59" t="s">
        <v>120</v>
      </c>
      <c r="C308" s="60" t="n">
        <v>51908.88</v>
      </c>
      <c r="D308" s="61" t="n">
        <v>0</v>
      </c>
      <c r="E308" s="62" t="n">
        <v>51908.88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0" t="n">
        <v>0</v>
      </c>
    </row>
    <row r="309" customFormat="false" ht="15" hidden="false" customHeight="true" outlineLevel="0" collapsed="false">
      <c r="A309" s="58" t="s">
        <v>121</v>
      </c>
      <c r="B309" s="59" t="s">
        <v>122</v>
      </c>
      <c r="C309" s="60" t="n">
        <v>51908.88</v>
      </c>
      <c r="D309" s="61" t="n">
        <v>0</v>
      </c>
      <c r="E309" s="62" t="n">
        <v>51908.88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0" t="n">
        <v>0</v>
      </c>
    </row>
    <row r="310" customFormat="false" ht="15" hidden="false" customHeight="true" outlineLevel="0" collapsed="false">
      <c r="A310" s="58" t="s">
        <v>123</v>
      </c>
      <c r="B310" s="59" t="s">
        <v>124</v>
      </c>
      <c r="C310" s="60" t="n">
        <v>51908.88</v>
      </c>
      <c r="D310" s="61" t="n">
        <v>0</v>
      </c>
      <c r="E310" s="62" t="n">
        <v>51908.88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0" t="n">
        <v>0</v>
      </c>
    </row>
    <row r="311" customFormat="false" ht="15" hidden="false" customHeight="true" outlineLevel="0" collapsed="false">
      <c r="A311" s="58" t="s">
        <v>125</v>
      </c>
      <c r="B311" s="59" t="s">
        <v>126</v>
      </c>
      <c r="C311" s="60" t="n">
        <v>19899.6</v>
      </c>
      <c r="D311" s="61" t="n">
        <v>0</v>
      </c>
      <c r="E311" s="62" t="n">
        <v>19899.6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0" t="n">
        <v>0</v>
      </c>
    </row>
    <row r="312" customFormat="false" ht="15" hidden="false" customHeight="true" outlineLevel="0" collapsed="false">
      <c r="A312" s="58" t="s">
        <v>127</v>
      </c>
      <c r="B312" s="59" t="s">
        <v>128</v>
      </c>
      <c r="C312" s="60" t="n">
        <v>19899.6</v>
      </c>
      <c r="D312" s="61" t="n">
        <v>0</v>
      </c>
      <c r="E312" s="62" t="n">
        <v>19899.6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0" t="n">
        <v>0</v>
      </c>
    </row>
    <row r="313" customFormat="false" ht="16" hidden="false" customHeight="true" outlineLevel="0" collapsed="false">
      <c r="A313" s="58" t="s">
        <v>129</v>
      </c>
      <c r="B313" s="59" t="s">
        <v>130</v>
      </c>
      <c r="C313" s="60" t="n">
        <v>19899.6</v>
      </c>
      <c r="D313" s="61" t="n">
        <v>0</v>
      </c>
      <c r="E313" s="62" t="n">
        <v>19899.6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0" t="n">
        <v>0</v>
      </c>
    </row>
    <row r="314" s="70" customFormat="true" ht="15" hidden="false" customHeight="true" outlineLevel="0" collapsed="false">
      <c r="A314" s="64" t="s">
        <v>202</v>
      </c>
      <c r="B314" s="65" t="s">
        <v>203</v>
      </c>
      <c r="C314" s="66" t="n">
        <v>1008385.3</v>
      </c>
      <c r="D314" s="67" t="n">
        <v>59209.46</v>
      </c>
      <c r="E314" s="68" t="n">
        <v>949175.84</v>
      </c>
      <c r="F314" s="69" t="n">
        <v>0</v>
      </c>
      <c r="G314" s="69" t="n">
        <v>0</v>
      </c>
      <c r="H314" s="69" t="n">
        <v>0</v>
      </c>
      <c r="I314" s="69" t="n">
        <v>0</v>
      </c>
      <c r="J314" s="69" t="n">
        <v>0</v>
      </c>
      <c r="K314" s="69" t="n">
        <v>0</v>
      </c>
      <c r="L314" s="66" t="n">
        <v>0</v>
      </c>
    </row>
    <row r="315" customFormat="false" ht="15" hidden="false" customHeight="true" outlineLevel="0" collapsed="false">
      <c r="A315" s="58" t="s">
        <v>87</v>
      </c>
      <c r="B315" s="59" t="s">
        <v>88</v>
      </c>
      <c r="C315" s="60" t="n">
        <v>825357.46</v>
      </c>
      <c r="D315" s="61" t="n">
        <v>59209.46</v>
      </c>
      <c r="E315" s="62" t="n">
        <v>766148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0" t="n">
        <v>0</v>
      </c>
    </row>
    <row r="316" customFormat="false" ht="15" hidden="false" customHeight="true" outlineLevel="0" collapsed="false">
      <c r="A316" s="58" t="s">
        <v>93</v>
      </c>
      <c r="B316" s="59" t="s">
        <v>94</v>
      </c>
      <c r="C316" s="60" t="n">
        <v>825357.46</v>
      </c>
      <c r="D316" s="61" t="n">
        <v>59209.46</v>
      </c>
      <c r="E316" s="62" t="n">
        <v>766148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0" t="n">
        <v>0</v>
      </c>
    </row>
    <row r="317" customFormat="false" ht="15" hidden="false" customHeight="true" outlineLevel="0" collapsed="false">
      <c r="A317" s="58" t="s">
        <v>99</v>
      </c>
      <c r="B317" s="59" t="s">
        <v>100</v>
      </c>
      <c r="C317" s="60" t="n">
        <v>825357.46</v>
      </c>
      <c r="D317" s="61" t="n">
        <v>59209.46</v>
      </c>
      <c r="E317" s="62" t="n">
        <v>766148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0" t="n">
        <v>0</v>
      </c>
    </row>
    <row r="318" customFormat="false" ht="15" hidden="false" customHeight="true" outlineLevel="0" collapsed="false">
      <c r="A318" s="58" t="s">
        <v>119</v>
      </c>
      <c r="B318" s="59" t="s">
        <v>120</v>
      </c>
      <c r="C318" s="60" t="n">
        <v>133088.16</v>
      </c>
      <c r="D318" s="61" t="n">
        <v>0</v>
      </c>
      <c r="E318" s="62" t="n">
        <v>133088.16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0" t="n">
        <v>0</v>
      </c>
    </row>
    <row r="319" customFormat="false" ht="15" hidden="false" customHeight="true" outlineLevel="0" collapsed="false">
      <c r="A319" s="58" t="s">
        <v>121</v>
      </c>
      <c r="B319" s="59" t="s">
        <v>122</v>
      </c>
      <c r="C319" s="60" t="n">
        <v>133088.16</v>
      </c>
      <c r="D319" s="61" t="n">
        <v>0</v>
      </c>
      <c r="E319" s="62" t="n">
        <v>133088.16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0" t="n">
        <v>0</v>
      </c>
    </row>
    <row r="320" customFormat="false" ht="15" hidden="false" customHeight="true" outlineLevel="0" collapsed="false">
      <c r="A320" s="58" t="s">
        <v>123</v>
      </c>
      <c r="B320" s="59" t="s">
        <v>124</v>
      </c>
      <c r="C320" s="60" t="n">
        <v>133088.16</v>
      </c>
      <c r="D320" s="61" t="n">
        <v>0</v>
      </c>
      <c r="E320" s="62" t="n">
        <v>133088.16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0" t="n">
        <v>0</v>
      </c>
    </row>
    <row r="321" customFormat="false" ht="15" hidden="false" customHeight="true" outlineLevel="0" collapsed="false">
      <c r="A321" s="58" t="s">
        <v>125</v>
      </c>
      <c r="B321" s="59" t="s">
        <v>126</v>
      </c>
      <c r="C321" s="60" t="n">
        <v>49939.68</v>
      </c>
      <c r="D321" s="61" t="n">
        <v>0</v>
      </c>
      <c r="E321" s="62" t="n">
        <v>49939.68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0" t="n">
        <v>0</v>
      </c>
    </row>
    <row r="322" customFormat="false" ht="15" hidden="false" customHeight="true" outlineLevel="0" collapsed="false">
      <c r="A322" s="58" t="s">
        <v>127</v>
      </c>
      <c r="B322" s="59" t="s">
        <v>128</v>
      </c>
      <c r="C322" s="60" t="n">
        <v>49939.68</v>
      </c>
      <c r="D322" s="61" t="n">
        <v>0</v>
      </c>
      <c r="E322" s="62" t="n">
        <v>49939.68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  <c r="L322" s="60" t="n">
        <v>0</v>
      </c>
    </row>
    <row r="323" customFormat="false" ht="15" hidden="false" customHeight="true" outlineLevel="0" collapsed="false">
      <c r="A323" s="58" t="s">
        <v>142</v>
      </c>
      <c r="B323" s="59" t="s">
        <v>143</v>
      </c>
      <c r="C323" s="60" t="n">
        <v>49939.68</v>
      </c>
      <c r="D323" s="61" t="n">
        <v>0</v>
      </c>
      <c r="E323" s="62" t="n">
        <v>49939.68</v>
      </c>
      <c r="F323" s="63" t="n">
        <v>0</v>
      </c>
      <c r="G323" s="63" t="n">
        <v>0</v>
      </c>
      <c r="H323" s="63" t="n">
        <v>0</v>
      </c>
      <c r="I323" s="63" t="n">
        <v>0</v>
      </c>
      <c r="J323" s="63" t="n">
        <v>0</v>
      </c>
      <c r="K323" s="63" t="n">
        <v>0</v>
      </c>
      <c r="L323" s="60" t="n">
        <v>0</v>
      </c>
    </row>
    <row r="324" s="70" customFormat="true" ht="15" hidden="false" customHeight="true" outlineLevel="0" collapsed="false">
      <c r="A324" s="64" t="s">
        <v>204</v>
      </c>
      <c r="B324" s="65" t="s">
        <v>205</v>
      </c>
      <c r="C324" s="66" t="n">
        <v>1308431.26</v>
      </c>
      <c r="D324" s="67" t="n">
        <v>96272.58</v>
      </c>
      <c r="E324" s="68" t="n">
        <v>1212158.68</v>
      </c>
      <c r="F324" s="69" t="n">
        <v>0</v>
      </c>
      <c r="G324" s="69" t="n">
        <v>0</v>
      </c>
      <c r="H324" s="69" t="n">
        <v>0</v>
      </c>
      <c r="I324" s="69" t="n">
        <v>0</v>
      </c>
      <c r="J324" s="69" t="n">
        <v>0</v>
      </c>
      <c r="K324" s="69" t="n">
        <v>0</v>
      </c>
      <c r="L324" s="66" t="n">
        <v>0</v>
      </c>
    </row>
    <row r="325" customFormat="false" ht="15" hidden="false" customHeight="true" outlineLevel="0" collapsed="false">
      <c r="A325" s="58" t="s">
        <v>87</v>
      </c>
      <c r="B325" s="59" t="s">
        <v>88</v>
      </c>
      <c r="C325" s="60" t="n">
        <v>1102659.82</v>
      </c>
      <c r="D325" s="61" t="n">
        <v>96272.58</v>
      </c>
      <c r="E325" s="62" t="n">
        <v>1006387.24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0" t="n">
        <v>0</v>
      </c>
    </row>
    <row r="326" customFormat="false" ht="15" hidden="false" customHeight="true" outlineLevel="0" collapsed="false">
      <c r="A326" s="58" t="s">
        <v>206</v>
      </c>
      <c r="B326" s="59" t="s">
        <v>207</v>
      </c>
      <c r="C326" s="60" t="n">
        <v>1102659.82</v>
      </c>
      <c r="D326" s="61" t="n">
        <v>96272.58</v>
      </c>
      <c r="E326" s="62" t="n">
        <v>1006387.24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0" t="n">
        <v>0</v>
      </c>
    </row>
    <row r="327" customFormat="false" ht="15" hidden="false" customHeight="true" outlineLevel="0" collapsed="false">
      <c r="A327" s="58" t="s">
        <v>208</v>
      </c>
      <c r="B327" s="59" t="s">
        <v>209</v>
      </c>
      <c r="C327" s="60" t="n">
        <v>1102659.82</v>
      </c>
      <c r="D327" s="61" t="n">
        <v>96272.58</v>
      </c>
      <c r="E327" s="62" t="n">
        <v>1006387.24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0" t="n">
        <v>0</v>
      </c>
    </row>
    <row r="328" customFormat="false" ht="15" hidden="false" customHeight="true" outlineLevel="0" collapsed="false">
      <c r="A328" s="58" t="s">
        <v>119</v>
      </c>
      <c r="B328" s="59" t="s">
        <v>120</v>
      </c>
      <c r="C328" s="60" t="n">
        <v>150000.48</v>
      </c>
      <c r="D328" s="61" t="n">
        <v>0</v>
      </c>
      <c r="E328" s="62" t="n">
        <v>150000.48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0" t="n">
        <v>0</v>
      </c>
    </row>
    <row r="329" customFormat="false" ht="15" hidden="false" customHeight="true" outlineLevel="0" collapsed="false">
      <c r="A329" s="58" t="s">
        <v>121</v>
      </c>
      <c r="B329" s="59" t="s">
        <v>122</v>
      </c>
      <c r="C329" s="60" t="n">
        <v>150000.48</v>
      </c>
      <c r="D329" s="61" t="n">
        <v>0</v>
      </c>
      <c r="E329" s="62" t="n">
        <v>150000.48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0" t="n">
        <v>0</v>
      </c>
    </row>
    <row r="330" customFormat="false" ht="15" hidden="false" customHeight="true" outlineLevel="0" collapsed="false">
      <c r="A330" s="58" t="s">
        <v>123</v>
      </c>
      <c r="B330" s="59" t="s">
        <v>124</v>
      </c>
      <c r="C330" s="60" t="n">
        <v>150000.48</v>
      </c>
      <c r="D330" s="61" t="n">
        <v>0</v>
      </c>
      <c r="E330" s="62" t="n">
        <v>150000.48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0" t="n">
        <v>0</v>
      </c>
    </row>
    <row r="331" customFormat="false" ht="15" hidden="false" customHeight="true" outlineLevel="0" collapsed="false">
      <c r="A331" s="58" t="s">
        <v>125</v>
      </c>
      <c r="B331" s="59" t="s">
        <v>126</v>
      </c>
      <c r="C331" s="60" t="n">
        <v>55770.96</v>
      </c>
      <c r="D331" s="61" t="n">
        <v>0</v>
      </c>
      <c r="E331" s="62" t="n">
        <v>55770.96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0" t="n">
        <v>0</v>
      </c>
    </row>
    <row r="332" customFormat="false" ht="15" hidden="false" customHeight="true" outlineLevel="0" collapsed="false">
      <c r="A332" s="58" t="s">
        <v>127</v>
      </c>
      <c r="B332" s="59" t="s">
        <v>128</v>
      </c>
      <c r="C332" s="60" t="n">
        <v>55770.96</v>
      </c>
      <c r="D332" s="61" t="n">
        <v>0</v>
      </c>
      <c r="E332" s="62" t="n">
        <v>55770.96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0" t="n">
        <v>0</v>
      </c>
    </row>
    <row r="333" customFormat="false" ht="15" hidden="false" customHeight="true" outlineLevel="0" collapsed="false">
      <c r="A333" s="58" t="s">
        <v>142</v>
      </c>
      <c r="B333" s="59" t="s">
        <v>143</v>
      </c>
      <c r="C333" s="60" t="n">
        <v>55770.96</v>
      </c>
      <c r="D333" s="61" t="n">
        <v>0</v>
      </c>
      <c r="E333" s="62" t="n">
        <v>55770.96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0" t="n">
        <v>0</v>
      </c>
    </row>
    <row r="334" s="70" customFormat="true" ht="15" hidden="false" customHeight="true" outlineLevel="0" collapsed="false">
      <c r="A334" s="64" t="s">
        <v>210</v>
      </c>
      <c r="B334" s="65" t="s">
        <v>211</v>
      </c>
      <c r="C334" s="66" t="n">
        <v>1902838.96</v>
      </c>
      <c r="D334" s="67" t="n">
        <v>134388.12</v>
      </c>
      <c r="E334" s="68" t="n">
        <v>1554850.84</v>
      </c>
      <c r="F334" s="69" t="n">
        <v>0</v>
      </c>
      <c r="G334" s="69" t="n">
        <v>0</v>
      </c>
      <c r="H334" s="69" t="n">
        <v>213600</v>
      </c>
      <c r="I334" s="69" t="n">
        <v>213600</v>
      </c>
      <c r="J334" s="69" t="n">
        <v>0</v>
      </c>
      <c r="K334" s="69" t="n">
        <v>0</v>
      </c>
      <c r="L334" s="66" t="n">
        <v>0</v>
      </c>
    </row>
    <row r="335" customFormat="false" ht="15" hidden="false" customHeight="true" outlineLevel="0" collapsed="false">
      <c r="A335" s="58" t="s">
        <v>87</v>
      </c>
      <c r="B335" s="59" t="s">
        <v>88</v>
      </c>
      <c r="C335" s="60" t="n">
        <v>1608197.56</v>
      </c>
      <c r="D335" s="61" t="n">
        <v>134388.12</v>
      </c>
      <c r="E335" s="62" t="n">
        <v>1260209.44</v>
      </c>
      <c r="F335" s="63" t="n">
        <v>0</v>
      </c>
      <c r="G335" s="63" t="n">
        <v>0</v>
      </c>
      <c r="H335" s="63" t="n">
        <v>213600</v>
      </c>
      <c r="I335" s="63" t="n">
        <v>213600</v>
      </c>
      <c r="J335" s="63" t="n">
        <v>0</v>
      </c>
      <c r="K335" s="63" t="n">
        <v>0</v>
      </c>
      <c r="L335" s="60" t="n">
        <v>0</v>
      </c>
    </row>
    <row r="336" customFormat="false" ht="15" hidden="false" customHeight="true" outlineLevel="0" collapsed="false">
      <c r="A336" s="58" t="s">
        <v>93</v>
      </c>
      <c r="B336" s="59" t="s">
        <v>94</v>
      </c>
      <c r="C336" s="60" t="n">
        <v>1608197.56</v>
      </c>
      <c r="D336" s="61" t="n">
        <v>134388.12</v>
      </c>
      <c r="E336" s="62" t="n">
        <v>1260209.44</v>
      </c>
      <c r="F336" s="63" t="n">
        <v>0</v>
      </c>
      <c r="G336" s="63" t="n">
        <v>0</v>
      </c>
      <c r="H336" s="63" t="n">
        <v>213600</v>
      </c>
      <c r="I336" s="63" t="n">
        <v>213600</v>
      </c>
      <c r="J336" s="63" t="n">
        <v>0</v>
      </c>
      <c r="K336" s="63" t="n">
        <v>0</v>
      </c>
      <c r="L336" s="60" t="n">
        <v>0</v>
      </c>
    </row>
    <row r="337" customFormat="false" ht="15" hidden="false" customHeight="true" outlineLevel="0" collapsed="false">
      <c r="A337" s="58" t="s">
        <v>95</v>
      </c>
      <c r="B337" s="59" t="s">
        <v>96</v>
      </c>
      <c r="C337" s="60" t="n">
        <v>1608197.56</v>
      </c>
      <c r="D337" s="61" t="n">
        <v>134388.12</v>
      </c>
      <c r="E337" s="62" t="n">
        <v>1260209.44</v>
      </c>
      <c r="F337" s="63" t="n">
        <v>0</v>
      </c>
      <c r="G337" s="63" t="n">
        <v>0</v>
      </c>
      <c r="H337" s="63" t="n">
        <v>213600</v>
      </c>
      <c r="I337" s="63" t="n">
        <v>213600</v>
      </c>
      <c r="J337" s="63" t="n">
        <v>0</v>
      </c>
      <c r="K337" s="63" t="n">
        <v>0</v>
      </c>
      <c r="L337" s="60" t="n">
        <v>0</v>
      </c>
    </row>
    <row r="338" customFormat="false" ht="15" hidden="false" customHeight="true" outlineLevel="0" collapsed="false">
      <c r="A338" s="58" t="s">
        <v>119</v>
      </c>
      <c r="B338" s="59" t="s">
        <v>120</v>
      </c>
      <c r="C338" s="60" t="n">
        <v>214515</v>
      </c>
      <c r="D338" s="61" t="n">
        <v>0</v>
      </c>
      <c r="E338" s="62" t="n">
        <v>214515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0" t="n">
        <v>0</v>
      </c>
    </row>
    <row r="339" customFormat="false" ht="15" hidden="false" customHeight="true" outlineLevel="0" collapsed="false">
      <c r="A339" s="58" t="s">
        <v>121</v>
      </c>
      <c r="B339" s="59" t="s">
        <v>122</v>
      </c>
      <c r="C339" s="60" t="n">
        <v>214515</v>
      </c>
      <c r="D339" s="61" t="n">
        <v>0</v>
      </c>
      <c r="E339" s="62" t="n">
        <v>214515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0" t="n">
        <v>0</v>
      </c>
    </row>
    <row r="340" customFormat="false" ht="15" hidden="false" customHeight="true" outlineLevel="0" collapsed="false">
      <c r="A340" s="58" t="s">
        <v>123</v>
      </c>
      <c r="B340" s="59" t="s">
        <v>124</v>
      </c>
      <c r="C340" s="60" t="n">
        <v>214515</v>
      </c>
      <c r="D340" s="61" t="n">
        <v>0</v>
      </c>
      <c r="E340" s="62" t="n">
        <v>214515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0" t="n">
        <v>0</v>
      </c>
    </row>
    <row r="341" customFormat="false" ht="15" hidden="false" customHeight="true" outlineLevel="0" collapsed="false">
      <c r="A341" s="58" t="s">
        <v>125</v>
      </c>
      <c r="B341" s="59" t="s">
        <v>126</v>
      </c>
      <c r="C341" s="60" t="n">
        <v>80126.4</v>
      </c>
      <c r="D341" s="61" t="n">
        <v>0</v>
      </c>
      <c r="E341" s="62" t="n">
        <v>80126.4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0" t="n">
        <v>0</v>
      </c>
    </row>
    <row r="342" customFormat="false" ht="15" hidden="false" customHeight="true" outlineLevel="0" collapsed="false">
      <c r="A342" s="58" t="s">
        <v>127</v>
      </c>
      <c r="B342" s="59" t="s">
        <v>128</v>
      </c>
      <c r="C342" s="60" t="n">
        <v>80126.4</v>
      </c>
      <c r="D342" s="61" t="n">
        <v>0</v>
      </c>
      <c r="E342" s="62" t="n">
        <v>80126.4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0" t="n">
        <v>0</v>
      </c>
    </row>
    <row r="343" customFormat="false" ht="15" hidden="false" customHeight="true" outlineLevel="0" collapsed="false">
      <c r="A343" s="58" t="s">
        <v>142</v>
      </c>
      <c r="B343" s="59" t="s">
        <v>143</v>
      </c>
      <c r="C343" s="60" t="n">
        <v>80126.4</v>
      </c>
      <c r="D343" s="61" t="n">
        <v>0</v>
      </c>
      <c r="E343" s="62" t="n">
        <v>80126.4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0" t="n">
        <v>0</v>
      </c>
    </row>
    <row r="344" s="70" customFormat="true" ht="15" hidden="false" customHeight="true" outlineLevel="0" collapsed="false">
      <c r="A344" s="64" t="s">
        <v>212</v>
      </c>
      <c r="B344" s="65" t="s">
        <v>213</v>
      </c>
      <c r="C344" s="66" t="n">
        <v>19243625.52</v>
      </c>
      <c r="D344" s="67" t="n">
        <v>17288450.36</v>
      </c>
      <c r="E344" s="68" t="n">
        <v>1955175.16</v>
      </c>
      <c r="F344" s="69" t="n">
        <v>0</v>
      </c>
      <c r="G344" s="69" t="n">
        <v>0</v>
      </c>
      <c r="H344" s="69" t="n">
        <v>0</v>
      </c>
      <c r="I344" s="69" t="n">
        <v>0</v>
      </c>
      <c r="J344" s="69" t="n">
        <v>0</v>
      </c>
      <c r="K344" s="69" t="n">
        <v>0</v>
      </c>
      <c r="L344" s="66" t="n">
        <v>0</v>
      </c>
    </row>
    <row r="345" customFormat="false" ht="15" hidden="false" customHeight="true" outlineLevel="0" collapsed="false">
      <c r="A345" s="58" t="s">
        <v>87</v>
      </c>
      <c r="B345" s="59" t="s">
        <v>88</v>
      </c>
      <c r="C345" s="60" t="n">
        <v>18883453.92</v>
      </c>
      <c r="D345" s="61" t="n">
        <v>17288450.36</v>
      </c>
      <c r="E345" s="62" t="n">
        <v>1595003.56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0" t="n">
        <v>0</v>
      </c>
    </row>
    <row r="346" customFormat="false" ht="15" hidden="false" customHeight="true" outlineLevel="0" collapsed="false">
      <c r="A346" s="58" t="s">
        <v>93</v>
      </c>
      <c r="B346" s="59" t="s">
        <v>94</v>
      </c>
      <c r="C346" s="60" t="n">
        <v>18883453.92</v>
      </c>
      <c r="D346" s="61" t="n">
        <v>17288450.36</v>
      </c>
      <c r="E346" s="62" t="n">
        <v>1595003.56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0" t="n">
        <v>0</v>
      </c>
    </row>
    <row r="347" customFormat="false" ht="15" hidden="false" customHeight="true" outlineLevel="0" collapsed="false">
      <c r="A347" s="58" t="s">
        <v>97</v>
      </c>
      <c r="B347" s="59" t="s">
        <v>98</v>
      </c>
      <c r="C347" s="60" t="n">
        <v>18883453.92</v>
      </c>
      <c r="D347" s="61" t="n">
        <v>17288450.36</v>
      </c>
      <c r="E347" s="62" t="n">
        <v>1595003.56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0" t="n">
        <v>0</v>
      </c>
    </row>
    <row r="348" customFormat="false" ht="15" hidden="false" customHeight="true" outlineLevel="0" collapsed="false">
      <c r="A348" s="58" t="s">
        <v>119</v>
      </c>
      <c r="B348" s="59" t="s">
        <v>120</v>
      </c>
      <c r="C348" s="60" t="n">
        <v>264878.28</v>
      </c>
      <c r="D348" s="61" t="n">
        <v>0</v>
      </c>
      <c r="E348" s="62" t="n">
        <v>264878.28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0" t="n">
        <v>0</v>
      </c>
    </row>
    <row r="349" customFormat="false" ht="15" hidden="false" customHeight="true" outlineLevel="0" collapsed="false">
      <c r="A349" s="58" t="s">
        <v>121</v>
      </c>
      <c r="B349" s="59" t="s">
        <v>122</v>
      </c>
      <c r="C349" s="60" t="n">
        <v>264878.28</v>
      </c>
      <c r="D349" s="61" t="n">
        <v>0</v>
      </c>
      <c r="E349" s="62" t="n">
        <v>264878.28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0" t="n">
        <v>0</v>
      </c>
    </row>
    <row r="350" customFormat="false" ht="15" hidden="false" customHeight="true" outlineLevel="0" collapsed="false">
      <c r="A350" s="58" t="s">
        <v>123</v>
      </c>
      <c r="B350" s="59" t="s">
        <v>124</v>
      </c>
      <c r="C350" s="60" t="n">
        <v>264878.28</v>
      </c>
      <c r="D350" s="61" t="n">
        <v>0</v>
      </c>
      <c r="E350" s="62" t="n">
        <v>264878.28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0" t="n">
        <v>0</v>
      </c>
    </row>
    <row r="351" customFormat="false" ht="15" hidden="false" customHeight="true" outlineLevel="0" collapsed="false">
      <c r="A351" s="58" t="s">
        <v>125</v>
      </c>
      <c r="B351" s="59" t="s">
        <v>126</v>
      </c>
      <c r="C351" s="60" t="n">
        <v>95293.32</v>
      </c>
      <c r="D351" s="61" t="n">
        <v>0</v>
      </c>
      <c r="E351" s="62" t="n">
        <v>95293.32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0" t="n">
        <v>0</v>
      </c>
    </row>
    <row r="352" customFormat="false" ht="15" hidden="false" customHeight="true" outlineLevel="0" collapsed="false">
      <c r="A352" s="58" t="s">
        <v>127</v>
      </c>
      <c r="B352" s="59" t="s">
        <v>128</v>
      </c>
      <c r="C352" s="60" t="n">
        <v>95293.32</v>
      </c>
      <c r="D352" s="61" t="n">
        <v>0</v>
      </c>
      <c r="E352" s="62" t="n">
        <v>95293.32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0" t="n">
        <v>0</v>
      </c>
    </row>
    <row r="353" customFormat="false" ht="15" hidden="false" customHeight="true" outlineLevel="0" collapsed="false">
      <c r="A353" s="58" t="s">
        <v>142</v>
      </c>
      <c r="B353" s="59" t="s">
        <v>143</v>
      </c>
      <c r="C353" s="60" t="n">
        <v>95293.32</v>
      </c>
      <c r="D353" s="61" t="n">
        <v>0</v>
      </c>
      <c r="E353" s="62" t="n">
        <v>95293.32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0" t="n">
        <v>0</v>
      </c>
    </row>
    <row r="354" s="70" customFormat="true" ht="15" hidden="false" customHeight="true" outlineLevel="0" collapsed="false">
      <c r="A354" s="64" t="s">
        <v>214</v>
      </c>
      <c r="B354" s="65" t="s">
        <v>215</v>
      </c>
      <c r="C354" s="66" t="n">
        <v>5715685.83</v>
      </c>
      <c r="D354" s="67" t="n">
        <v>196063.63</v>
      </c>
      <c r="E354" s="68" t="n">
        <v>5519622.2</v>
      </c>
      <c r="F354" s="69" t="n">
        <v>0</v>
      </c>
      <c r="G354" s="69" t="n">
        <v>0</v>
      </c>
      <c r="H354" s="69" t="n">
        <v>0</v>
      </c>
      <c r="I354" s="69" t="n">
        <v>0</v>
      </c>
      <c r="J354" s="69" t="n">
        <v>0</v>
      </c>
      <c r="K354" s="69" t="n">
        <v>0</v>
      </c>
      <c r="L354" s="66" t="n">
        <v>0</v>
      </c>
    </row>
    <row r="355" customFormat="false" ht="15" hidden="false" customHeight="true" outlineLevel="0" collapsed="false">
      <c r="A355" s="58" t="s">
        <v>87</v>
      </c>
      <c r="B355" s="59" t="s">
        <v>88</v>
      </c>
      <c r="C355" s="60" t="n">
        <v>4789939.83</v>
      </c>
      <c r="D355" s="61" t="n">
        <v>196063.63</v>
      </c>
      <c r="E355" s="62" t="n">
        <v>4593876.2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0" t="n">
        <v>0</v>
      </c>
    </row>
    <row r="356" customFormat="false" ht="15" hidden="false" customHeight="true" outlineLevel="0" collapsed="false">
      <c r="A356" s="58" t="s">
        <v>93</v>
      </c>
      <c r="B356" s="59" t="s">
        <v>94</v>
      </c>
      <c r="C356" s="60" t="n">
        <v>4789939.83</v>
      </c>
      <c r="D356" s="61" t="n">
        <v>196063.63</v>
      </c>
      <c r="E356" s="62" t="n">
        <v>4593876.2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0" t="n">
        <v>0</v>
      </c>
    </row>
    <row r="357" customFormat="false" ht="15" hidden="false" customHeight="true" outlineLevel="0" collapsed="false">
      <c r="A357" s="58" t="s">
        <v>99</v>
      </c>
      <c r="B357" s="59" t="s">
        <v>100</v>
      </c>
      <c r="C357" s="60" t="n">
        <v>4789939.83</v>
      </c>
      <c r="D357" s="61" t="n">
        <v>196063.63</v>
      </c>
      <c r="E357" s="62" t="n">
        <v>4593876.2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0" t="n">
        <v>0</v>
      </c>
    </row>
    <row r="358" customFormat="false" ht="15" hidden="false" customHeight="true" outlineLevel="0" collapsed="false">
      <c r="A358" s="58" t="s">
        <v>119</v>
      </c>
      <c r="B358" s="59" t="s">
        <v>120</v>
      </c>
      <c r="C358" s="60" t="n">
        <v>671646.48</v>
      </c>
      <c r="D358" s="61" t="n">
        <v>0</v>
      </c>
      <c r="E358" s="62" t="n">
        <v>671646.48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0" t="n">
        <v>0</v>
      </c>
    </row>
    <row r="359" customFormat="false" ht="15" hidden="false" customHeight="true" outlineLevel="0" collapsed="false">
      <c r="A359" s="58" t="s">
        <v>121</v>
      </c>
      <c r="B359" s="59" t="s">
        <v>122</v>
      </c>
      <c r="C359" s="60" t="n">
        <v>671646.48</v>
      </c>
      <c r="D359" s="61" t="n">
        <v>0</v>
      </c>
      <c r="E359" s="62" t="n">
        <v>671646.48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0" t="n">
        <v>0</v>
      </c>
    </row>
    <row r="360" customFormat="false" ht="15" hidden="false" customHeight="true" outlineLevel="0" collapsed="false">
      <c r="A360" s="58" t="s">
        <v>123</v>
      </c>
      <c r="B360" s="59" t="s">
        <v>124</v>
      </c>
      <c r="C360" s="60" t="n">
        <v>671646.48</v>
      </c>
      <c r="D360" s="61" t="n">
        <v>0</v>
      </c>
      <c r="E360" s="62" t="n">
        <v>671646.48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0" t="n">
        <v>0</v>
      </c>
    </row>
    <row r="361" customFormat="false" ht="15" hidden="false" customHeight="true" outlineLevel="0" collapsed="false">
      <c r="A361" s="58" t="s">
        <v>125</v>
      </c>
      <c r="B361" s="59" t="s">
        <v>126</v>
      </c>
      <c r="C361" s="60" t="n">
        <v>254099.52</v>
      </c>
      <c r="D361" s="61" t="n">
        <v>0</v>
      </c>
      <c r="E361" s="62" t="n">
        <v>254099.52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0" t="n">
        <v>0</v>
      </c>
    </row>
    <row r="362" customFormat="false" ht="15" hidden="false" customHeight="true" outlineLevel="0" collapsed="false">
      <c r="A362" s="58" t="s">
        <v>127</v>
      </c>
      <c r="B362" s="59" t="s">
        <v>128</v>
      </c>
      <c r="C362" s="60" t="n">
        <v>254099.52</v>
      </c>
      <c r="D362" s="61" t="n">
        <v>0</v>
      </c>
      <c r="E362" s="62" t="n">
        <v>254099.52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0" t="n">
        <v>0</v>
      </c>
    </row>
    <row r="363" customFormat="false" ht="15" hidden="false" customHeight="true" outlineLevel="0" collapsed="false">
      <c r="A363" s="58" t="s">
        <v>142</v>
      </c>
      <c r="B363" s="59" t="s">
        <v>143</v>
      </c>
      <c r="C363" s="60" t="n">
        <v>254099.52</v>
      </c>
      <c r="D363" s="61" t="n">
        <v>0</v>
      </c>
      <c r="E363" s="62" t="n">
        <v>254099.52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0" t="n">
        <v>0</v>
      </c>
    </row>
    <row r="364" s="70" customFormat="true" ht="15" hidden="false" customHeight="true" outlineLevel="0" collapsed="false">
      <c r="A364" s="64" t="s">
        <v>216</v>
      </c>
      <c r="B364" s="65" t="s">
        <v>217</v>
      </c>
      <c r="C364" s="66" t="n">
        <v>234641.02</v>
      </c>
      <c r="D364" s="67" t="n">
        <v>19089.7</v>
      </c>
      <c r="E364" s="68" t="n">
        <v>215551.32</v>
      </c>
      <c r="F364" s="69" t="n">
        <v>0</v>
      </c>
      <c r="G364" s="69" t="n">
        <v>0</v>
      </c>
      <c r="H364" s="69" t="n">
        <v>0</v>
      </c>
      <c r="I364" s="69" t="n">
        <v>0</v>
      </c>
      <c r="J364" s="69" t="n">
        <v>0</v>
      </c>
      <c r="K364" s="69" t="n">
        <v>0</v>
      </c>
      <c r="L364" s="66" t="n">
        <v>0</v>
      </c>
    </row>
    <row r="365" customFormat="false" ht="15" hidden="false" customHeight="true" outlineLevel="0" collapsed="false">
      <c r="A365" s="58" t="s">
        <v>87</v>
      </c>
      <c r="B365" s="59" t="s">
        <v>88</v>
      </c>
      <c r="C365" s="60" t="n">
        <v>199111.42</v>
      </c>
      <c r="D365" s="61" t="n">
        <v>19089.7</v>
      </c>
      <c r="E365" s="62" t="n">
        <v>180021.72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0" t="n">
        <v>0</v>
      </c>
    </row>
    <row r="366" customFormat="false" ht="15" hidden="false" customHeight="true" outlineLevel="0" collapsed="false">
      <c r="A366" s="58" t="s">
        <v>93</v>
      </c>
      <c r="B366" s="59" t="s">
        <v>94</v>
      </c>
      <c r="C366" s="60" t="n">
        <v>199111.42</v>
      </c>
      <c r="D366" s="61" t="n">
        <v>19089.7</v>
      </c>
      <c r="E366" s="62" t="n">
        <v>180021.72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0" t="n">
        <v>0</v>
      </c>
    </row>
    <row r="367" customFormat="false" ht="15" hidden="false" customHeight="true" outlineLevel="0" collapsed="false">
      <c r="A367" s="58" t="s">
        <v>99</v>
      </c>
      <c r="B367" s="59" t="s">
        <v>100</v>
      </c>
      <c r="C367" s="60" t="n">
        <v>199111.42</v>
      </c>
      <c r="D367" s="61" t="n">
        <v>19089.7</v>
      </c>
      <c r="E367" s="62" t="n">
        <v>180021.72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0" t="n">
        <v>0</v>
      </c>
    </row>
    <row r="368" customFormat="false" ht="15" hidden="false" customHeight="true" outlineLevel="0" collapsed="false">
      <c r="A368" s="58" t="s">
        <v>119</v>
      </c>
      <c r="B368" s="59" t="s">
        <v>120</v>
      </c>
      <c r="C368" s="60" t="n">
        <v>25974.72</v>
      </c>
      <c r="D368" s="61" t="n">
        <v>0</v>
      </c>
      <c r="E368" s="62" t="n">
        <v>25974.72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0" t="n">
        <v>0</v>
      </c>
    </row>
    <row r="369" customFormat="false" ht="15" hidden="false" customHeight="true" outlineLevel="0" collapsed="false">
      <c r="A369" s="58" t="s">
        <v>121</v>
      </c>
      <c r="B369" s="59" t="s">
        <v>122</v>
      </c>
      <c r="C369" s="60" t="n">
        <v>25974.72</v>
      </c>
      <c r="D369" s="61" t="n">
        <v>0</v>
      </c>
      <c r="E369" s="62" t="n">
        <v>25974.72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0" t="n">
        <v>0</v>
      </c>
    </row>
    <row r="370" customFormat="false" ht="15" hidden="false" customHeight="true" outlineLevel="0" collapsed="false">
      <c r="A370" s="58" t="s">
        <v>123</v>
      </c>
      <c r="B370" s="59" t="s">
        <v>124</v>
      </c>
      <c r="C370" s="60" t="n">
        <v>25974.72</v>
      </c>
      <c r="D370" s="61" t="n">
        <v>0</v>
      </c>
      <c r="E370" s="62" t="n">
        <v>25974.72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0" t="n">
        <v>0</v>
      </c>
    </row>
    <row r="371" customFormat="false" ht="15" hidden="false" customHeight="true" outlineLevel="0" collapsed="false">
      <c r="A371" s="58" t="s">
        <v>125</v>
      </c>
      <c r="B371" s="59" t="s">
        <v>126</v>
      </c>
      <c r="C371" s="60" t="n">
        <v>9554.88</v>
      </c>
      <c r="D371" s="61" t="n">
        <v>0</v>
      </c>
      <c r="E371" s="62" t="n">
        <v>9554.88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0" t="n">
        <v>0</v>
      </c>
    </row>
    <row r="372" customFormat="false" ht="15" hidden="false" customHeight="true" outlineLevel="0" collapsed="false">
      <c r="A372" s="58" t="s">
        <v>127</v>
      </c>
      <c r="B372" s="59" t="s">
        <v>128</v>
      </c>
      <c r="C372" s="60" t="n">
        <v>9554.88</v>
      </c>
      <c r="D372" s="61" t="n">
        <v>0</v>
      </c>
      <c r="E372" s="62" t="n">
        <v>9554.88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0" t="n">
        <v>0</v>
      </c>
    </row>
    <row r="373" customFormat="false" ht="15" hidden="false" customHeight="true" outlineLevel="0" collapsed="false">
      <c r="A373" s="58" t="s">
        <v>142</v>
      </c>
      <c r="B373" s="59" t="s">
        <v>143</v>
      </c>
      <c r="C373" s="60" t="n">
        <v>9554.88</v>
      </c>
      <c r="D373" s="61" t="n">
        <v>0</v>
      </c>
      <c r="E373" s="62" t="n">
        <v>9554.88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0" t="n">
        <v>0</v>
      </c>
    </row>
    <row r="374" s="70" customFormat="true" ht="15" hidden="false" customHeight="true" outlineLevel="0" collapsed="false">
      <c r="A374" s="64" t="s">
        <v>218</v>
      </c>
      <c r="B374" s="65" t="s">
        <v>219</v>
      </c>
      <c r="C374" s="66" t="n">
        <v>9492963.73</v>
      </c>
      <c r="D374" s="67" t="n">
        <v>694853.87</v>
      </c>
      <c r="E374" s="68" t="n">
        <v>8798109.86</v>
      </c>
      <c r="F374" s="69" t="n">
        <v>0</v>
      </c>
      <c r="G374" s="69" t="n">
        <v>0</v>
      </c>
      <c r="H374" s="69" t="n">
        <v>0</v>
      </c>
      <c r="I374" s="69" t="n">
        <v>0</v>
      </c>
      <c r="J374" s="69" t="n">
        <v>0</v>
      </c>
      <c r="K374" s="69" t="n">
        <v>0</v>
      </c>
      <c r="L374" s="66" t="n">
        <v>0</v>
      </c>
    </row>
    <row r="375" customFormat="false" ht="15" hidden="false" customHeight="true" outlineLevel="0" collapsed="false">
      <c r="A375" s="58" t="s">
        <v>87</v>
      </c>
      <c r="B375" s="59" t="s">
        <v>88</v>
      </c>
      <c r="C375" s="60" t="n">
        <v>7976722.57</v>
      </c>
      <c r="D375" s="61" t="n">
        <v>694853.87</v>
      </c>
      <c r="E375" s="62" t="n">
        <v>7281868.7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0" t="n">
        <v>0</v>
      </c>
    </row>
    <row r="376" customFormat="false" ht="15" hidden="false" customHeight="true" outlineLevel="0" collapsed="false">
      <c r="A376" s="58" t="s">
        <v>93</v>
      </c>
      <c r="B376" s="59" t="s">
        <v>94</v>
      </c>
      <c r="C376" s="60" t="n">
        <v>7666722.57</v>
      </c>
      <c r="D376" s="61" t="n">
        <v>384853.87</v>
      </c>
      <c r="E376" s="62" t="n">
        <v>7281868.7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0" t="n">
        <v>0</v>
      </c>
    </row>
    <row r="377" customFormat="false" ht="15" hidden="false" customHeight="true" outlineLevel="0" collapsed="false">
      <c r="A377" s="58" t="s">
        <v>97</v>
      </c>
      <c r="B377" s="59" t="s">
        <v>98</v>
      </c>
      <c r="C377" s="60" t="n">
        <v>7666722.57</v>
      </c>
      <c r="D377" s="61" t="n">
        <v>384853.87</v>
      </c>
      <c r="E377" s="62" t="n">
        <v>7281868.7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0" t="n">
        <v>0</v>
      </c>
    </row>
    <row r="378" customFormat="false" ht="15" hidden="false" customHeight="true" outlineLevel="0" collapsed="false">
      <c r="A378" s="58" t="s">
        <v>105</v>
      </c>
      <c r="B378" s="59" t="s">
        <v>106</v>
      </c>
      <c r="C378" s="60" t="n">
        <v>310000</v>
      </c>
      <c r="D378" s="61" t="n">
        <v>310000</v>
      </c>
      <c r="E378" s="62" t="n">
        <v>0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0" t="n">
        <v>0</v>
      </c>
    </row>
    <row r="379" customFormat="false" ht="15" hidden="false" customHeight="true" outlineLevel="0" collapsed="false">
      <c r="A379" s="58" t="s">
        <v>220</v>
      </c>
      <c r="B379" s="59" t="s">
        <v>221</v>
      </c>
      <c r="C379" s="60" t="n">
        <v>310000</v>
      </c>
      <c r="D379" s="61" t="n">
        <v>310000</v>
      </c>
      <c r="E379" s="62" t="n">
        <v>0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0" t="n">
        <v>0</v>
      </c>
    </row>
    <row r="380" customFormat="false" ht="15" hidden="false" customHeight="true" outlineLevel="0" collapsed="false">
      <c r="A380" s="58" t="s">
        <v>119</v>
      </c>
      <c r="B380" s="59" t="s">
        <v>120</v>
      </c>
      <c r="C380" s="60" t="n">
        <v>1093704.96</v>
      </c>
      <c r="D380" s="61" t="n">
        <v>0</v>
      </c>
      <c r="E380" s="62" t="n">
        <v>1093704.96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0" t="n">
        <v>0</v>
      </c>
    </row>
    <row r="381" customFormat="false" ht="15" hidden="false" customHeight="true" outlineLevel="0" collapsed="false">
      <c r="A381" s="58" t="s">
        <v>121</v>
      </c>
      <c r="B381" s="59" t="s">
        <v>122</v>
      </c>
      <c r="C381" s="60" t="n">
        <v>1093704.96</v>
      </c>
      <c r="D381" s="61" t="n">
        <v>0</v>
      </c>
      <c r="E381" s="62" t="n">
        <v>1093704.96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0" t="n">
        <v>0</v>
      </c>
    </row>
    <row r="382" customFormat="false" ht="15" hidden="false" customHeight="true" outlineLevel="0" collapsed="false">
      <c r="A382" s="58" t="s">
        <v>123</v>
      </c>
      <c r="B382" s="59" t="s">
        <v>124</v>
      </c>
      <c r="C382" s="60" t="n">
        <v>1093704.96</v>
      </c>
      <c r="D382" s="61" t="n">
        <v>0</v>
      </c>
      <c r="E382" s="62" t="n">
        <v>1093704.96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0" t="n">
        <v>0</v>
      </c>
    </row>
    <row r="383" customFormat="false" ht="15" hidden="false" customHeight="true" outlineLevel="0" collapsed="false">
      <c r="A383" s="58" t="s">
        <v>125</v>
      </c>
      <c r="B383" s="59" t="s">
        <v>126</v>
      </c>
      <c r="C383" s="60" t="n">
        <v>422536.2</v>
      </c>
      <c r="D383" s="61" t="n">
        <v>0</v>
      </c>
      <c r="E383" s="62" t="n">
        <v>422536.2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0" t="n">
        <v>0</v>
      </c>
    </row>
    <row r="384" customFormat="false" ht="15" hidden="false" customHeight="true" outlineLevel="0" collapsed="false">
      <c r="A384" s="58" t="s">
        <v>127</v>
      </c>
      <c r="B384" s="59" t="s">
        <v>128</v>
      </c>
      <c r="C384" s="60" t="n">
        <v>422536.2</v>
      </c>
      <c r="D384" s="61" t="n">
        <v>0</v>
      </c>
      <c r="E384" s="62" t="n">
        <v>422536.2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0" t="n">
        <v>0</v>
      </c>
    </row>
    <row r="385" customFormat="false" ht="15" hidden="false" customHeight="true" outlineLevel="0" collapsed="false">
      <c r="A385" s="58" t="s">
        <v>142</v>
      </c>
      <c r="B385" s="59" t="s">
        <v>143</v>
      </c>
      <c r="C385" s="60" t="n">
        <v>422536.2</v>
      </c>
      <c r="D385" s="61" t="n">
        <v>0</v>
      </c>
      <c r="E385" s="62" t="n">
        <v>422536.2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0" t="n">
        <v>0</v>
      </c>
    </row>
    <row r="386" s="70" customFormat="true" ht="15" hidden="false" customHeight="true" outlineLevel="0" collapsed="false">
      <c r="A386" s="64" t="s">
        <v>222</v>
      </c>
      <c r="B386" s="65" t="s">
        <v>223</v>
      </c>
      <c r="C386" s="66" t="n">
        <v>6804076.16</v>
      </c>
      <c r="D386" s="67" t="n">
        <v>475194.68</v>
      </c>
      <c r="E386" s="68" t="n">
        <v>6328881.48</v>
      </c>
      <c r="F386" s="69" t="n">
        <v>0</v>
      </c>
      <c r="G386" s="69" t="n">
        <v>0</v>
      </c>
      <c r="H386" s="69" t="n">
        <v>0</v>
      </c>
      <c r="I386" s="69" t="n">
        <v>0</v>
      </c>
      <c r="J386" s="69" t="n">
        <v>0</v>
      </c>
      <c r="K386" s="69" t="n">
        <v>0</v>
      </c>
      <c r="L386" s="66" t="n">
        <v>0</v>
      </c>
    </row>
    <row r="387" customFormat="false" ht="15" hidden="false" customHeight="true" outlineLevel="0" collapsed="false">
      <c r="A387" s="58" t="s">
        <v>87</v>
      </c>
      <c r="B387" s="59" t="s">
        <v>88</v>
      </c>
      <c r="C387" s="60" t="n">
        <v>5627644.64</v>
      </c>
      <c r="D387" s="61" t="n">
        <v>475194.68</v>
      </c>
      <c r="E387" s="62" t="n">
        <v>5152449.96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0" t="n">
        <v>0</v>
      </c>
    </row>
    <row r="388" customFormat="false" ht="15" hidden="false" customHeight="true" outlineLevel="0" collapsed="false">
      <c r="A388" s="58" t="s">
        <v>93</v>
      </c>
      <c r="B388" s="59" t="s">
        <v>94</v>
      </c>
      <c r="C388" s="60" t="n">
        <v>5497644.64</v>
      </c>
      <c r="D388" s="61" t="n">
        <v>345194.68</v>
      </c>
      <c r="E388" s="62" t="n">
        <v>5152449.96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0" t="n">
        <v>0</v>
      </c>
    </row>
    <row r="389" customFormat="false" ht="15" hidden="false" customHeight="true" outlineLevel="0" collapsed="false">
      <c r="A389" s="58" t="s">
        <v>97</v>
      </c>
      <c r="B389" s="59" t="s">
        <v>98</v>
      </c>
      <c r="C389" s="60" t="n">
        <v>5497644.64</v>
      </c>
      <c r="D389" s="61" t="n">
        <v>345194.68</v>
      </c>
      <c r="E389" s="62" t="n">
        <v>5152449.96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0" t="n">
        <v>0</v>
      </c>
    </row>
    <row r="390" customFormat="false" ht="15" hidden="false" customHeight="true" outlineLevel="0" collapsed="false">
      <c r="A390" s="58" t="s">
        <v>105</v>
      </c>
      <c r="B390" s="59" t="s">
        <v>106</v>
      </c>
      <c r="C390" s="60" t="n">
        <v>130000</v>
      </c>
      <c r="D390" s="61" t="n">
        <v>130000</v>
      </c>
      <c r="E390" s="62" t="n">
        <v>0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0" t="n">
        <v>0</v>
      </c>
    </row>
    <row r="391" customFormat="false" ht="15" hidden="false" customHeight="true" outlineLevel="0" collapsed="false">
      <c r="A391" s="58" t="s">
        <v>220</v>
      </c>
      <c r="B391" s="59" t="s">
        <v>221</v>
      </c>
      <c r="C391" s="60" t="n">
        <v>130000</v>
      </c>
      <c r="D391" s="61" t="n">
        <v>130000</v>
      </c>
      <c r="E391" s="62" t="n">
        <v>0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0" t="n">
        <v>0</v>
      </c>
    </row>
    <row r="392" customFormat="false" ht="15" hidden="false" customHeight="true" outlineLevel="0" collapsed="false">
      <c r="A392" s="58" t="s">
        <v>119</v>
      </c>
      <c r="B392" s="59" t="s">
        <v>120</v>
      </c>
      <c r="C392" s="60" t="n">
        <v>855554.88</v>
      </c>
      <c r="D392" s="61" t="n">
        <v>0</v>
      </c>
      <c r="E392" s="62" t="n">
        <v>855554.88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0" t="n">
        <v>0</v>
      </c>
    </row>
    <row r="393" customFormat="false" ht="15" hidden="false" customHeight="true" outlineLevel="0" collapsed="false">
      <c r="A393" s="58" t="s">
        <v>121</v>
      </c>
      <c r="B393" s="59" t="s">
        <v>122</v>
      </c>
      <c r="C393" s="60" t="n">
        <v>855554.88</v>
      </c>
      <c r="D393" s="61" t="n">
        <v>0</v>
      </c>
      <c r="E393" s="62" t="n">
        <v>855554.88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0" t="n">
        <v>0</v>
      </c>
    </row>
    <row r="394" customFormat="false" ht="15" hidden="false" customHeight="true" outlineLevel="0" collapsed="false">
      <c r="A394" s="58" t="s">
        <v>123</v>
      </c>
      <c r="B394" s="59" t="s">
        <v>124</v>
      </c>
      <c r="C394" s="60" t="n">
        <v>855554.88</v>
      </c>
      <c r="D394" s="61" t="n">
        <v>0</v>
      </c>
      <c r="E394" s="62" t="n">
        <v>855554.88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0" t="n">
        <v>0</v>
      </c>
    </row>
    <row r="395" customFormat="false" ht="15" hidden="false" customHeight="true" outlineLevel="0" collapsed="false">
      <c r="A395" s="58" t="s">
        <v>125</v>
      </c>
      <c r="B395" s="59" t="s">
        <v>126</v>
      </c>
      <c r="C395" s="60" t="n">
        <v>320876.64</v>
      </c>
      <c r="D395" s="61" t="n">
        <v>0</v>
      </c>
      <c r="E395" s="62" t="n">
        <v>320876.64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0" t="n">
        <v>0</v>
      </c>
    </row>
    <row r="396" customFormat="false" ht="15" hidden="false" customHeight="true" outlineLevel="0" collapsed="false">
      <c r="A396" s="58" t="s">
        <v>127</v>
      </c>
      <c r="B396" s="59" t="s">
        <v>128</v>
      </c>
      <c r="C396" s="60" t="n">
        <v>320876.64</v>
      </c>
      <c r="D396" s="61" t="n">
        <v>0</v>
      </c>
      <c r="E396" s="62" t="n">
        <v>320876.64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0" t="n">
        <v>0</v>
      </c>
    </row>
    <row r="397" customFormat="false" ht="15" hidden="false" customHeight="true" outlineLevel="0" collapsed="false">
      <c r="A397" s="58" t="s">
        <v>142</v>
      </c>
      <c r="B397" s="59" t="s">
        <v>143</v>
      </c>
      <c r="C397" s="60" t="n">
        <v>320876.64</v>
      </c>
      <c r="D397" s="61" t="n">
        <v>0</v>
      </c>
      <c r="E397" s="62" t="n">
        <v>320876.64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0" t="n">
        <v>0</v>
      </c>
    </row>
    <row r="398" s="70" customFormat="true" ht="15" hidden="false" customHeight="true" outlineLevel="0" collapsed="false">
      <c r="A398" s="64" t="s">
        <v>224</v>
      </c>
      <c r="B398" s="65" t="s">
        <v>225</v>
      </c>
      <c r="C398" s="66" t="n">
        <v>7729185.34</v>
      </c>
      <c r="D398" s="67" t="n">
        <v>444844.08</v>
      </c>
      <c r="E398" s="68" t="n">
        <v>7284341.26</v>
      </c>
      <c r="F398" s="69" t="n">
        <v>0</v>
      </c>
      <c r="G398" s="69" t="n">
        <v>0</v>
      </c>
      <c r="H398" s="69" t="n">
        <v>0</v>
      </c>
      <c r="I398" s="69" t="n">
        <v>0</v>
      </c>
      <c r="J398" s="69" t="n">
        <v>0</v>
      </c>
      <c r="K398" s="69" t="n">
        <v>0</v>
      </c>
      <c r="L398" s="66" t="n">
        <v>0</v>
      </c>
    </row>
    <row r="399" customFormat="false" ht="15" hidden="false" customHeight="true" outlineLevel="0" collapsed="false">
      <c r="A399" s="58" t="s">
        <v>87</v>
      </c>
      <c r="B399" s="59" t="s">
        <v>88</v>
      </c>
      <c r="C399" s="60" t="n">
        <v>6419928.58</v>
      </c>
      <c r="D399" s="61" t="n">
        <v>444844.08</v>
      </c>
      <c r="E399" s="62" t="n">
        <v>5975084.5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0" t="n">
        <v>0</v>
      </c>
    </row>
    <row r="400" customFormat="false" ht="15" hidden="false" customHeight="true" outlineLevel="0" collapsed="false">
      <c r="A400" s="58" t="s">
        <v>93</v>
      </c>
      <c r="B400" s="59" t="s">
        <v>94</v>
      </c>
      <c r="C400" s="60" t="n">
        <v>6419928.58</v>
      </c>
      <c r="D400" s="61" t="n">
        <v>444844.08</v>
      </c>
      <c r="E400" s="62" t="n">
        <v>5975084.5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0" t="n">
        <v>0</v>
      </c>
    </row>
    <row r="401" customFormat="false" ht="15" hidden="false" customHeight="true" outlineLevel="0" collapsed="false">
      <c r="A401" s="58" t="s">
        <v>97</v>
      </c>
      <c r="B401" s="59" t="s">
        <v>98</v>
      </c>
      <c r="C401" s="60" t="n">
        <v>6419928.58</v>
      </c>
      <c r="D401" s="61" t="n">
        <v>444844.08</v>
      </c>
      <c r="E401" s="62" t="n">
        <v>5975084.5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0" t="n">
        <v>0</v>
      </c>
    </row>
    <row r="402" customFormat="false" ht="15" hidden="false" customHeight="true" outlineLevel="0" collapsed="false">
      <c r="A402" s="58" t="s">
        <v>119</v>
      </c>
      <c r="B402" s="59" t="s">
        <v>120</v>
      </c>
      <c r="C402" s="60" t="n">
        <v>966801.24</v>
      </c>
      <c r="D402" s="61" t="n">
        <v>0</v>
      </c>
      <c r="E402" s="62" t="n">
        <v>966801.24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0" t="n">
        <v>0</v>
      </c>
    </row>
    <row r="403" customFormat="false" ht="15" hidden="false" customHeight="true" outlineLevel="0" collapsed="false">
      <c r="A403" s="58" t="s">
        <v>121</v>
      </c>
      <c r="B403" s="59" t="s">
        <v>122</v>
      </c>
      <c r="C403" s="60" t="n">
        <v>966801.24</v>
      </c>
      <c r="D403" s="61" t="n">
        <v>0</v>
      </c>
      <c r="E403" s="62" t="n">
        <v>966801.24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0" t="n">
        <v>0</v>
      </c>
    </row>
    <row r="404" customFormat="false" ht="15" hidden="false" customHeight="true" outlineLevel="0" collapsed="false">
      <c r="A404" s="58" t="s">
        <v>123</v>
      </c>
      <c r="B404" s="59" t="s">
        <v>124</v>
      </c>
      <c r="C404" s="60" t="n">
        <v>966801.24</v>
      </c>
      <c r="D404" s="61" t="n">
        <v>0</v>
      </c>
      <c r="E404" s="62" t="n">
        <v>966801.24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0" t="n">
        <v>0</v>
      </c>
    </row>
    <row r="405" customFormat="false" ht="15" hidden="false" customHeight="true" outlineLevel="0" collapsed="false">
      <c r="A405" s="58" t="s">
        <v>125</v>
      </c>
      <c r="B405" s="59" t="s">
        <v>126</v>
      </c>
      <c r="C405" s="60" t="n">
        <v>342455.52</v>
      </c>
      <c r="D405" s="61" t="n">
        <v>0</v>
      </c>
      <c r="E405" s="62" t="n">
        <v>342455.52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0" t="n">
        <v>0</v>
      </c>
    </row>
    <row r="406" customFormat="false" ht="15" hidden="false" customHeight="true" outlineLevel="0" collapsed="false">
      <c r="A406" s="58" t="s">
        <v>127</v>
      </c>
      <c r="B406" s="59" t="s">
        <v>128</v>
      </c>
      <c r="C406" s="60" t="n">
        <v>342455.52</v>
      </c>
      <c r="D406" s="61" t="n">
        <v>0</v>
      </c>
      <c r="E406" s="62" t="n">
        <v>342455.52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0" t="n">
        <v>0</v>
      </c>
    </row>
    <row r="407" customFormat="false" ht="15" hidden="false" customHeight="true" outlineLevel="0" collapsed="false">
      <c r="A407" s="58" t="s">
        <v>142</v>
      </c>
      <c r="B407" s="59" t="s">
        <v>143</v>
      </c>
      <c r="C407" s="60" t="n">
        <v>342455.52</v>
      </c>
      <c r="D407" s="61" t="n">
        <v>0</v>
      </c>
      <c r="E407" s="62" t="n">
        <v>342455.52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0" t="n">
        <v>0</v>
      </c>
    </row>
    <row r="408" s="70" customFormat="true" ht="15" hidden="false" customHeight="true" outlineLevel="0" collapsed="false">
      <c r="A408" s="64" t="s">
        <v>226</v>
      </c>
      <c r="B408" s="65" t="s">
        <v>227</v>
      </c>
      <c r="C408" s="66" t="n">
        <v>3748372.36</v>
      </c>
      <c r="D408" s="67" t="n">
        <v>605132</v>
      </c>
      <c r="E408" s="68" t="n">
        <v>1113240.36</v>
      </c>
      <c r="F408" s="69" t="n">
        <v>0</v>
      </c>
      <c r="G408" s="69" t="n">
        <v>0</v>
      </c>
      <c r="H408" s="69" t="n">
        <v>2030000</v>
      </c>
      <c r="I408" s="69" t="n">
        <v>2030000</v>
      </c>
      <c r="J408" s="69" t="n">
        <v>0</v>
      </c>
      <c r="K408" s="69" t="n">
        <v>0</v>
      </c>
      <c r="L408" s="66" t="n">
        <v>0</v>
      </c>
    </row>
    <row r="409" customFormat="false" ht="15" hidden="false" customHeight="true" outlineLevel="0" collapsed="false">
      <c r="A409" s="58" t="s">
        <v>87</v>
      </c>
      <c r="B409" s="59" t="s">
        <v>88</v>
      </c>
      <c r="C409" s="60" t="n">
        <v>3561139</v>
      </c>
      <c r="D409" s="61" t="n">
        <v>605132</v>
      </c>
      <c r="E409" s="62" t="n">
        <v>926007</v>
      </c>
      <c r="F409" s="63" t="n">
        <v>0</v>
      </c>
      <c r="G409" s="63" t="n">
        <v>0</v>
      </c>
      <c r="H409" s="63" t="n">
        <v>2030000</v>
      </c>
      <c r="I409" s="63" t="n">
        <v>2030000</v>
      </c>
      <c r="J409" s="63" t="n">
        <v>0</v>
      </c>
      <c r="K409" s="63" t="n">
        <v>0</v>
      </c>
      <c r="L409" s="60" t="n">
        <v>0</v>
      </c>
    </row>
    <row r="410" customFormat="false" ht="15" hidden="false" customHeight="true" outlineLevel="0" collapsed="false">
      <c r="A410" s="58" t="s">
        <v>93</v>
      </c>
      <c r="B410" s="59" t="s">
        <v>94</v>
      </c>
      <c r="C410" s="60" t="n">
        <v>2956007</v>
      </c>
      <c r="D410" s="61" t="n">
        <v>0</v>
      </c>
      <c r="E410" s="62" t="n">
        <v>926007</v>
      </c>
      <c r="F410" s="63" t="n">
        <v>0</v>
      </c>
      <c r="G410" s="63" t="n">
        <v>0</v>
      </c>
      <c r="H410" s="63" t="n">
        <v>2030000</v>
      </c>
      <c r="I410" s="63" t="n">
        <v>2030000</v>
      </c>
      <c r="J410" s="63" t="n">
        <v>0</v>
      </c>
      <c r="K410" s="63" t="n">
        <v>0</v>
      </c>
      <c r="L410" s="60" t="n">
        <v>0</v>
      </c>
    </row>
    <row r="411" customFormat="false" ht="15" hidden="false" customHeight="true" outlineLevel="0" collapsed="false">
      <c r="A411" s="58" t="s">
        <v>97</v>
      </c>
      <c r="B411" s="59" t="s">
        <v>98</v>
      </c>
      <c r="C411" s="60" t="n">
        <v>2956007</v>
      </c>
      <c r="D411" s="61" t="n">
        <v>0</v>
      </c>
      <c r="E411" s="62" t="n">
        <v>926007</v>
      </c>
      <c r="F411" s="63" t="n">
        <v>0</v>
      </c>
      <c r="G411" s="63" t="n">
        <v>0</v>
      </c>
      <c r="H411" s="63" t="n">
        <v>2030000</v>
      </c>
      <c r="I411" s="63" t="n">
        <v>2030000</v>
      </c>
      <c r="J411" s="63" t="n">
        <v>0</v>
      </c>
      <c r="K411" s="63" t="n">
        <v>0</v>
      </c>
      <c r="L411" s="60" t="n">
        <v>0</v>
      </c>
    </row>
    <row r="412" customFormat="false" ht="15" hidden="false" customHeight="true" outlineLevel="0" collapsed="false">
      <c r="A412" s="58" t="s">
        <v>109</v>
      </c>
      <c r="B412" s="59" t="s">
        <v>110</v>
      </c>
      <c r="C412" s="60" t="n">
        <v>605132</v>
      </c>
      <c r="D412" s="61" t="n">
        <v>605132</v>
      </c>
      <c r="E412" s="62" t="n">
        <v>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0" t="n">
        <v>0</v>
      </c>
    </row>
    <row r="413" customFormat="false" ht="15" hidden="false" customHeight="true" outlineLevel="0" collapsed="false">
      <c r="A413" s="58" t="s">
        <v>111</v>
      </c>
      <c r="B413" s="59" t="s">
        <v>112</v>
      </c>
      <c r="C413" s="60" t="n">
        <v>605132</v>
      </c>
      <c r="D413" s="61" t="n">
        <v>605132</v>
      </c>
      <c r="E413" s="62" t="n">
        <v>0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0" t="n">
        <v>0</v>
      </c>
    </row>
    <row r="414" customFormat="false" ht="15" hidden="false" customHeight="true" outlineLevel="0" collapsed="false">
      <c r="A414" s="58" t="s">
        <v>119</v>
      </c>
      <c r="B414" s="59" t="s">
        <v>120</v>
      </c>
      <c r="C414" s="60" t="n">
        <v>136992</v>
      </c>
      <c r="D414" s="61" t="n">
        <v>0</v>
      </c>
      <c r="E414" s="62" t="n">
        <v>136992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0" t="n">
        <v>0</v>
      </c>
    </row>
    <row r="415" customFormat="false" ht="15" hidden="false" customHeight="true" outlineLevel="0" collapsed="false">
      <c r="A415" s="58" t="s">
        <v>121</v>
      </c>
      <c r="B415" s="59" t="s">
        <v>122</v>
      </c>
      <c r="C415" s="60" t="n">
        <v>136992</v>
      </c>
      <c r="D415" s="61" t="n">
        <v>0</v>
      </c>
      <c r="E415" s="62" t="n">
        <v>136992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0" t="n">
        <v>0</v>
      </c>
    </row>
    <row r="416" customFormat="false" ht="15" hidden="false" customHeight="true" outlineLevel="0" collapsed="false">
      <c r="A416" s="58" t="s">
        <v>123</v>
      </c>
      <c r="B416" s="59" t="s">
        <v>124</v>
      </c>
      <c r="C416" s="60" t="n">
        <v>136992</v>
      </c>
      <c r="D416" s="61" t="n">
        <v>0</v>
      </c>
      <c r="E416" s="62" t="n">
        <v>136992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0" t="n">
        <v>0</v>
      </c>
    </row>
    <row r="417" customFormat="false" ht="15" hidden="false" customHeight="true" outlineLevel="0" collapsed="false">
      <c r="A417" s="58" t="s">
        <v>125</v>
      </c>
      <c r="B417" s="59" t="s">
        <v>126</v>
      </c>
      <c r="C417" s="60" t="n">
        <v>50241.36</v>
      </c>
      <c r="D417" s="61" t="n">
        <v>0</v>
      </c>
      <c r="E417" s="62" t="n">
        <v>50241.36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0" t="n">
        <v>0</v>
      </c>
    </row>
    <row r="418" customFormat="false" ht="15" hidden="false" customHeight="true" outlineLevel="0" collapsed="false">
      <c r="A418" s="58" t="s">
        <v>127</v>
      </c>
      <c r="B418" s="59" t="s">
        <v>128</v>
      </c>
      <c r="C418" s="60" t="n">
        <v>50241.36</v>
      </c>
      <c r="D418" s="61" t="n">
        <v>0</v>
      </c>
      <c r="E418" s="62" t="n">
        <v>50241.36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0" t="n">
        <v>0</v>
      </c>
    </row>
    <row r="419" customFormat="false" ht="15" hidden="false" customHeight="true" outlineLevel="0" collapsed="false">
      <c r="A419" s="58" t="s">
        <v>142</v>
      </c>
      <c r="B419" s="59" t="s">
        <v>143</v>
      </c>
      <c r="C419" s="60" t="n">
        <v>50241.36</v>
      </c>
      <c r="D419" s="61" t="n">
        <v>0</v>
      </c>
      <c r="E419" s="62" t="n">
        <v>50241.36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0" t="n">
        <v>0</v>
      </c>
    </row>
    <row r="420" s="70" customFormat="true" ht="15" hidden="false" customHeight="true" outlineLevel="0" collapsed="false">
      <c r="A420" s="64" t="s">
        <v>228</v>
      </c>
      <c r="B420" s="65" t="s">
        <v>229</v>
      </c>
      <c r="C420" s="66" t="n">
        <v>747156.04</v>
      </c>
      <c r="D420" s="67" t="n">
        <v>33656</v>
      </c>
      <c r="E420" s="68" t="n">
        <v>713500.04</v>
      </c>
      <c r="F420" s="69" t="n">
        <v>0</v>
      </c>
      <c r="G420" s="69" t="n">
        <v>0</v>
      </c>
      <c r="H420" s="69" t="n">
        <v>0</v>
      </c>
      <c r="I420" s="69" t="n">
        <v>0</v>
      </c>
      <c r="J420" s="69" t="n">
        <v>0</v>
      </c>
      <c r="K420" s="69" t="n">
        <v>0</v>
      </c>
      <c r="L420" s="66" t="n">
        <v>0</v>
      </c>
    </row>
    <row r="421" customFormat="false" ht="15" hidden="false" customHeight="true" outlineLevel="0" collapsed="false">
      <c r="A421" s="58" t="s">
        <v>87</v>
      </c>
      <c r="B421" s="59" t="s">
        <v>88</v>
      </c>
      <c r="C421" s="60" t="n">
        <v>625633.24</v>
      </c>
      <c r="D421" s="61" t="n">
        <v>33656</v>
      </c>
      <c r="E421" s="62" t="n">
        <v>591977.24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0" t="n">
        <v>0</v>
      </c>
    </row>
    <row r="422" customFormat="false" ht="15" hidden="false" customHeight="true" outlineLevel="0" collapsed="false">
      <c r="A422" s="58" t="s">
        <v>93</v>
      </c>
      <c r="B422" s="59" t="s">
        <v>94</v>
      </c>
      <c r="C422" s="60" t="n">
        <v>591977.24</v>
      </c>
      <c r="D422" s="61" t="n">
        <v>0</v>
      </c>
      <c r="E422" s="62" t="n">
        <v>591977.24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0" t="n">
        <v>0</v>
      </c>
    </row>
    <row r="423" customFormat="false" ht="15" hidden="false" customHeight="true" outlineLevel="0" collapsed="false">
      <c r="A423" s="58" t="s">
        <v>99</v>
      </c>
      <c r="B423" s="59" t="s">
        <v>100</v>
      </c>
      <c r="C423" s="60" t="n">
        <v>591977.24</v>
      </c>
      <c r="D423" s="61" t="n">
        <v>0</v>
      </c>
      <c r="E423" s="62" t="n">
        <v>591977.24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0" t="n">
        <v>0</v>
      </c>
    </row>
    <row r="424" customFormat="false" ht="15" hidden="false" customHeight="true" outlineLevel="0" collapsed="false">
      <c r="A424" s="58" t="s">
        <v>109</v>
      </c>
      <c r="B424" s="59" t="s">
        <v>110</v>
      </c>
      <c r="C424" s="60" t="n">
        <v>33656</v>
      </c>
      <c r="D424" s="61" t="n">
        <v>33656</v>
      </c>
      <c r="E424" s="62" t="n">
        <v>0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0" t="n">
        <v>0</v>
      </c>
    </row>
    <row r="425" customFormat="false" ht="15" hidden="false" customHeight="true" outlineLevel="0" collapsed="false">
      <c r="A425" s="58" t="s">
        <v>111</v>
      </c>
      <c r="B425" s="59" t="s">
        <v>112</v>
      </c>
      <c r="C425" s="60" t="n">
        <v>33656</v>
      </c>
      <c r="D425" s="61" t="n">
        <v>33656</v>
      </c>
      <c r="E425" s="62" t="n">
        <v>0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0" t="n">
        <v>0</v>
      </c>
    </row>
    <row r="426" customFormat="false" ht="15" hidden="false" customHeight="true" outlineLevel="0" collapsed="false">
      <c r="A426" s="58" t="s">
        <v>119</v>
      </c>
      <c r="B426" s="59" t="s">
        <v>120</v>
      </c>
      <c r="C426" s="60" t="n">
        <v>88849.08</v>
      </c>
      <c r="D426" s="61" t="n">
        <v>0</v>
      </c>
      <c r="E426" s="62" t="n">
        <v>88849.08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0" t="n">
        <v>0</v>
      </c>
    </row>
    <row r="427" customFormat="false" ht="15" hidden="false" customHeight="true" outlineLevel="0" collapsed="false">
      <c r="A427" s="58" t="s">
        <v>121</v>
      </c>
      <c r="B427" s="59" t="s">
        <v>122</v>
      </c>
      <c r="C427" s="60" t="n">
        <v>88849.08</v>
      </c>
      <c r="D427" s="61" t="n">
        <v>0</v>
      </c>
      <c r="E427" s="62" t="n">
        <v>88849.08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0" t="n">
        <v>0</v>
      </c>
    </row>
    <row r="428" customFormat="false" ht="15" hidden="false" customHeight="true" outlineLevel="0" collapsed="false">
      <c r="A428" s="58" t="s">
        <v>123</v>
      </c>
      <c r="B428" s="59" t="s">
        <v>124</v>
      </c>
      <c r="C428" s="60" t="n">
        <v>88849.08</v>
      </c>
      <c r="D428" s="61" t="n">
        <v>0</v>
      </c>
      <c r="E428" s="62" t="n">
        <v>88849.08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0" t="n">
        <v>0</v>
      </c>
    </row>
    <row r="429" customFormat="false" ht="15" hidden="false" customHeight="true" outlineLevel="0" collapsed="false">
      <c r="A429" s="58" t="s">
        <v>125</v>
      </c>
      <c r="B429" s="59" t="s">
        <v>126</v>
      </c>
      <c r="C429" s="60" t="n">
        <v>32673.72</v>
      </c>
      <c r="D429" s="61" t="n">
        <v>0</v>
      </c>
      <c r="E429" s="62" t="n">
        <v>32673.72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0" t="n">
        <v>0</v>
      </c>
    </row>
    <row r="430" customFormat="false" ht="15" hidden="false" customHeight="true" outlineLevel="0" collapsed="false">
      <c r="A430" s="58" t="s">
        <v>127</v>
      </c>
      <c r="B430" s="59" t="s">
        <v>128</v>
      </c>
      <c r="C430" s="60" t="n">
        <v>32673.72</v>
      </c>
      <c r="D430" s="61" t="n">
        <v>0</v>
      </c>
      <c r="E430" s="62" t="n">
        <v>32673.72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0" t="n">
        <v>0</v>
      </c>
    </row>
    <row r="431" customFormat="false" ht="15" hidden="false" customHeight="true" outlineLevel="0" collapsed="false">
      <c r="A431" s="58" t="s">
        <v>142</v>
      </c>
      <c r="B431" s="59" t="s">
        <v>143</v>
      </c>
      <c r="C431" s="60" t="n">
        <v>32673.72</v>
      </c>
      <c r="D431" s="61" t="n">
        <v>0</v>
      </c>
      <c r="E431" s="62" t="n">
        <v>32673.72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0" t="n">
        <v>0</v>
      </c>
    </row>
    <row r="432" s="70" customFormat="true" ht="15" hidden="false" customHeight="true" outlineLevel="0" collapsed="false">
      <c r="A432" s="64" t="s">
        <v>230</v>
      </c>
      <c r="B432" s="65" t="s">
        <v>231</v>
      </c>
      <c r="C432" s="66" t="n">
        <v>1566842.8</v>
      </c>
      <c r="D432" s="67" t="n">
        <v>37800</v>
      </c>
      <c r="E432" s="68" t="n">
        <v>1395042.8</v>
      </c>
      <c r="F432" s="69" t="n">
        <v>0</v>
      </c>
      <c r="G432" s="69" t="n">
        <v>0</v>
      </c>
      <c r="H432" s="69" t="n">
        <v>134000</v>
      </c>
      <c r="I432" s="69" t="n">
        <v>134000</v>
      </c>
      <c r="J432" s="69" t="n">
        <v>0</v>
      </c>
      <c r="K432" s="69" t="n">
        <v>0</v>
      </c>
      <c r="L432" s="66" t="n">
        <v>0</v>
      </c>
    </row>
    <row r="433" customFormat="false" ht="15" hidden="false" customHeight="true" outlineLevel="0" collapsed="false">
      <c r="A433" s="58" t="s">
        <v>87</v>
      </c>
      <c r="B433" s="59" t="s">
        <v>88</v>
      </c>
      <c r="C433" s="60" t="n">
        <v>1330209.64</v>
      </c>
      <c r="D433" s="61" t="n">
        <v>37800</v>
      </c>
      <c r="E433" s="62" t="n">
        <v>1158409.64</v>
      </c>
      <c r="F433" s="63" t="n">
        <v>0</v>
      </c>
      <c r="G433" s="63" t="n">
        <v>0</v>
      </c>
      <c r="H433" s="63" t="n">
        <v>134000</v>
      </c>
      <c r="I433" s="63" t="n">
        <v>134000</v>
      </c>
      <c r="J433" s="63" t="n">
        <v>0</v>
      </c>
      <c r="K433" s="63" t="n">
        <v>0</v>
      </c>
      <c r="L433" s="60" t="n">
        <v>0</v>
      </c>
    </row>
    <row r="434" customFormat="false" ht="15" hidden="false" customHeight="true" outlineLevel="0" collapsed="false">
      <c r="A434" s="58" t="s">
        <v>93</v>
      </c>
      <c r="B434" s="59" t="s">
        <v>94</v>
      </c>
      <c r="C434" s="60" t="n">
        <v>1330209.64</v>
      </c>
      <c r="D434" s="61" t="n">
        <v>37800</v>
      </c>
      <c r="E434" s="62" t="n">
        <v>1158409.64</v>
      </c>
      <c r="F434" s="63" t="n">
        <v>0</v>
      </c>
      <c r="G434" s="63" t="n">
        <v>0</v>
      </c>
      <c r="H434" s="63" t="n">
        <v>134000</v>
      </c>
      <c r="I434" s="63" t="n">
        <v>134000</v>
      </c>
      <c r="J434" s="63" t="n">
        <v>0</v>
      </c>
      <c r="K434" s="63" t="n">
        <v>0</v>
      </c>
      <c r="L434" s="60" t="n">
        <v>0</v>
      </c>
    </row>
    <row r="435" customFormat="false" ht="15" hidden="false" customHeight="true" outlineLevel="0" collapsed="false">
      <c r="A435" s="58" t="s">
        <v>95</v>
      </c>
      <c r="B435" s="59" t="s">
        <v>96</v>
      </c>
      <c r="C435" s="60" t="n">
        <v>1330209.64</v>
      </c>
      <c r="D435" s="61" t="n">
        <v>37800</v>
      </c>
      <c r="E435" s="62" t="n">
        <v>1158409.64</v>
      </c>
      <c r="F435" s="63" t="n">
        <v>0</v>
      </c>
      <c r="G435" s="63" t="n">
        <v>0</v>
      </c>
      <c r="H435" s="63" t="n">
        <v>134000</v>
      </c>
      <c r="I435" s="63" t="n">
        <v>134000</v>
      </c>
      <c r="J435" s="63" t="n">
        <v>0</v>
      </c>
      <c r="K435" s="63" t="n">
        <v>0</v>
      </c>
      <c r="L435" s="60" t="n">
        <v>0</v>
      </c>
    </row>
    <row r="436" customFormat="false" ht="15" hidden="false" customHeight="true" outlineLevel="0" collapsed="false">
      <c r="A436" s="58" t="s">
        <v>119</v>
      </c>
      <c r="B436" s="59" t="s">
        <v>120</v>
      </c>
      <c r="C436" s="60" t="n">
        <v>171453.48</v>
      </c>
      <c r="D436" s="61" t="n">
        <v>0</v>
      </c>
      <c r="E436" s="62" t="n">
        <v>171453.48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0" t="n">
        <v>0</v>
      </c>
    </row>
    <row r="437" customFormat="false" ht="15" hidden="false" customHeight="true" outlineLevel="0" collapsed="false">
      <c r="A437" s="58" t="s">
        <v>121</v>
      </c>
      <c r="B437" s="59" t="s">
        <v>122</v>
      </c>
      <c r="C437" s="60" t="n">
        <v>171453.48</v>
      </c>
      <c r="D437" s="61" t="n">
        <v>0</v>
      </c>
      <c r="E437" s="62" t="n">
        <v>171453.48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0" t="n">
        <v>0</v>
      </c>
    </row>
    <row r="438" customFormat="false" ht="15" hidden="false" customHeight="true" outlineLevel="0" collapsed="false">
      <c r="A438" s="58" t="s">
        <v>123</v>
      </c>
      <c r="B438" s="59" t="s">
        <v>124</v>
      </c>
      <c r="C438" s="60" t="n">
        <v>171453.48</v>
      </c>
      <c r="D438" s="61" t="n">
        <v>0</v>
      </c>
      <c r="E438" s="62" t="n">
        <v>171453.48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0" t="n">
        <v>0</v>
      </c>
    </row>
    <row r="439" customFormat="false" ht="15" hidden="false" customHeight="true" outlineLevel="0" collapsed="false">
      <c r="A439" s="58" t="s">
        <v>125</v>
      </c>
      <c r="B439" s="59" t="s">
        <v>126</v>
      </c>
      <c r="C439" s="60" t="n">
        <v>65179.68</v>
      </c>
      <c r="D439" s="61" t="n">
        <v>0</v>
      </c>
      <c r="E439" s="62" t="n">
        <v>65179.68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0" t="n">
        <v>0</v>
      </c>
    </row>
    <row r="440" customFormat="false" ht="15" hidden="false" customHeight="true" outlineLevel="0" collapsed="false">
      <c r="A440" s="58" t="s">
        <v>127</v>
      </c>
      <c r="B440" s="59" t="s">
        <v>128</v>
      </c>
      <c r="C440" s="60" t="n">
        <v>65179.68</v>
      </c>
      <c r="D440" s="61" t="n">
        <v>0</v>
      </c>
      <c r="E440" s="62" t="n">
        <v>65179.68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0" t="n">
        <v>0</v>
      </c>
    </row>
    <row r="441" customFormat="false" ht="15" hidden="false" customHeight="true" outlineLevel="0" collapsed="false">
      <c r="A441" s="58" t="s">
        <v>142</v>
      </c>
      <c r="B441" s="59" t="s">
        <v>143</v>
      </c>
      <c r="C441" s="60" t="n">
        <v>65179.68</v>
      </c>
      <c r="D441" s="61" t="n">
        <v>0</v>
      </c>
      <c r="E441" s="62" t="n">
        <v>65179.68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0" t="n">
        <v>0</v>
      </c>
    </row>
    <row r="442" s="70" customFormat="true" ht="15" hidden="false" customHeight="true" outlineLevel="0" collapsed="false">
      <c r="A442" s="64" t="s">
        <v>232</v>
      </c>
      <c r="B442" s="65" t="s">
        <v>233</v>
      </c>
      <c r="C442" s="66" t="n">
        <v>13644115.92</v>
      </c>
      <c r="D442" s="67" t="n">
        <v>10108468</v>
      </c>
      <c r="E442" s="68" t="n">
        <v>3535647.92</v>
      </c>
      <c r="F442" s="69" t="n">
        <v>0</v>
      </c>
      <c r="G442" s="69" t="n">
        <v>0</v>
      </c>
      <c r="H442" s="69" t="n">
        <v>0</v>
      </c>
      <c r="I442" s="69" t="n">
        <v>0</v>
      </c>
      <c r="J442" s="69" t="n">
        <v>0</v>
      </c>
      <c r="K442" s="69" t="n">
        <v>0</v>
      </c>
      <c r="L442" s="66" t="n">
        <v>0</v>
      </c>
    </row>
    <row r="443" customFormat="false" ht="15" hidden="false" customHeight="true" outlineLevel="0" collapsed="false">
      <c r="A443" s="58" t="s">
        <v>87</v>
      </c>
      <c r="B443" s="59" t="s">
        <v>88</v>
      </c>
      <c r="C443" s="60" t="n">
        <v>13558861.92</v>
      </c>
      <c r="D443" s="61" t="n">
        <v>10108468</v>
      </c>
      <c r="E443" s="62" t="n">
        <v>3450393.92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0" t="n">
        <v>0</v>
      </c>
    </row>
    <row r="444" customFormat="false" ht="15" hidden="false" customHeight="true" outlineLevel="0" collapsed="false">
      <c r="A444" s="58" t="s">
        <v>93</v>
      </c>
      <c r="B444" s="59" t="s">
        <v>94</v>
      </c>
      <c r="C444" s="60" t="n">
        <v>3450393.92</v>
      </c>
      <c r="D444" s="61" t="n">
        <v>0</v>
      </c>
      <c r="E444" s="62" t="n">
        <v>3450393.92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0" t="n">
        <v>0</v>
      </c>
    </row>
    <row r="445" customFormat="false" ht="15" hidden="false" customHeight="true" outlineLevel="0" collapsed="false">
      <c r="A445" s="58" t="s">
        <v>95</v>
      </c>
      <c r="B445" s="59" t="s">
        <v>96</v>
      </c>
      <c r="C445" s="60" t="n">
        <v>171000</v>
      </c>
      <c r="D445" s="61" t="n">
        <v>0</v>
      </c>
      <c r="E445" s="62" t="n">
        <v>171000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0" t="n">
        <v>0</v>
      </c>
    </row>
    <row r="446" customFormat="false" ht="15" hidden="false" customHeight="true" outlineLevel="0" collapsed="false">
      <c r="A446" s="58" t="s">
        <v>97</v>
      </c>
      <c r="B446" s="59" t="s">
        <v>98</v>
      </c>
      <c r="C446" s="60" t="n">
        <v>2486400</v>
      </c>
      <c r="D446" s="61" t="n">
        <v>0</v>
      </c>
      <c r="E446" s="62" t="n">
        <v>2486400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0" t="n">
        <v>0</v>
      </c>
    </row>
    <row r="447" customFormat="false" ht="15" hidden="false" customHeight="true" outlineLevel="0" collapsed="false">
      <c r="A447" s="58" t="s">
        <v>99</v>
      </c>
      <c r="B447" s="59" t="s">
        <v>100</v>
      </c>
      <c r="C447" s="60" t="n">
        <v>462993.92</v>
      </c>
      <c r="D447" s="61" t="n">
        <v>0</v>
      </c>
      <c r="E447" s="62" t="n">
        <v>462993.92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0" t="n">
        <v>0</v>
      </c>
    </row>
    <row r="448" customFormat="false" ht="15" hidden="false" customHeight="true" outlineLevel="0" collapsed="false">
      <c r="A448" s="58" t="s">
        <v>101</v>
      </c>
      <c r="B448" s="59" t="s">
        <v>102</v>
      </c>
      <c r="C448" s="60" t="n">
        <v>330000</v>
      </c>
      <c r="D448" s="61" t="n">
        <v>0</v>
      </c>
      <c r="E448" s="62" t="n">
        <v>330000</v>
      </c>
      <c r="F448" s="63" t="n">
        <v>0</v>
      </c>
      <c r="G448" s="63" t="n">
        <v>0</v>
      </c>
      <c r="H448" s="63" t="n">
        <v>0</v>
      </c>
      <c r="I448" s="63" t="n">
        <v>0</v>
      </c>
      <c r="J448" s="63" t="n">
        <v>0</v>
      </c>
      <c r="K448" s="63" t="n">
        <v>0</v>
      </c>
      <c r="L448" s="60" t="n">
        <v>0</v>
      </c>
    </row>
    <row r="449" customFormat="false" ht="15" hidden="false" customHeight="true" outlineLevel="0" collapsed="false">
      <c r="A449" s="58" t="s">
        <v>109</v>
      </c>
      <c r="B449" s="59" t="s">
        <v>110</v>
      </c>
      <c r="C449" s="60" t="n">
        <v>10108468</v>
      </c>
      <c r="D449" s="61" t="n">
        <v>10108468</v>
      </c>
      <c r="E449" s="62" t="n">
        <v>0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0" t="n">
        <v>0</v>
      </c>
    </row>
    <row r="450" customFormat="false" ht="15" hidden="false" customHeight="true" outlineLevel="0" collapsed="false">
      <c r="A450" s="58" t="s">
        <v>111</v>
      </c>
      <c r="B450" s="59" t="s">
        <v>112</v>
      </c>
      <c r="C450" s="60" t="n">
        <v>10108468</v>
      </c>
      <c r="D450" s="61" t="n">
        <v>10108468</v>
      </c>
      <c r="E450" s="62" t="n">
        <v>0</v>
      </c>
      <c r="F450" s="63" t="n">
        <v>0</v>
      </c>
      <c r="G450" s="63" t="n">
        <v>0</v>
      </c>
      <c r="H450" s="63" t="n">
        <v>0</v>
      </c>
      <c r="I450" s="63" t="n">
        <v>0</v>
      </c>
      <c r="J450" s="63" t="n">
        <v>0</v>
      </c>
      <c r="K450" s="63" t="n">
        <v>0</v>
      </c>
      <c r="L450" s="60" t="n">
        <v>0</v>
      </c>
    </row>
    <row r="451" customFormat="false" ht="15" hidden="false" customHeight="true" outlineLevel="0" collapsed="false">
      <c r="A451" s="58" t="s">
        <v>119</v>
      </c>
      <c r="B451" s="59" t="s">
        <v>120</v>
      </c>
      <c r="C451" s="60" t="n">
        <v>62159.76</v>
      </c>
      <c r="D451" s="61" t="n">
        <v>0</v>
      </c>
      <c r="E451" s="62" t="n">
        <v>62159.76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  <c r="L451" s="60" t="n">
        <v>0</v>
      </c>
    </row>
    <row r="452" customFormat="false" ht="15" hidden="false" customHeight="true" outlineLevel="0" collapsed="false">
      <c r="A452" s="58" t="s">
        <v>121</v>
      </c>
      <c r="B452" s="59" t="s">
        <v>122</v>
      </c>
      <c r="C452" s="60" t="n">
        <v>62159.76</v>
      </c>
      <c r="D452" s="61" t="n">
        <v>0</v>
      </c>
      <c r="E452" s="62" t="n">
        <v>62159.76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0" t="n">
        <v>0</v>
      </c>
    </row>
    <row r="453" customFormat="false" ht="15" hidden="false" customHeight="true" outlineLevel="0" collapsed="false">
      <c r="A453" s="58" t="s">
        <v>123</v>
      </c>
      <c r="B453" s="59" t="s">
        <v>124</v>
      </c>
      <c r="C453" s="60" t="n">
        <v>62159.76</v>
      </c>
      <c r="D453" s="61" t="n">
        <v>0</v>
      </c>
      <c r="E453" s="62" t="n">
        <v>62159.76</v>
      </c>
      <c r="F453" s="63" t="n">
        <v>0</v>
      </c>
      <c r="G453" s="63" t="n">
        <v>0</v>
      </c>
      <c r="H453" s="63" t="n">
        <v>0</v>
      </c>
      <c r="I453" s="63" t="n">
        <v>0</v>
      </c>
      <c r="J453" s="63" t="n">
        <v>0</v>
      </c>
      <c r="K453" s="63" t="n">
        <v>0</v>
      </c>
      <c r="L453" s="60" t="n">
        <v>0</v>
      </c>
    </row>
    <row r="454" customFormat="false" ht="15" hidden="false" customHeight="true" outlineLevel="0" collapsed="false">
      <c r="A454" s="58" t="s">
        <v>125</v>
      </c>
      <c r="B454" s="59" t="s">
        <v>126</v>
      </c>
      <c r="C454" s="60" t="n">
        <v>23094.24</v>
      </c>
      <c r="D454" s="61" t="n">
        <v>0</v>
      </c>
      <c r="E454" s="62" t="n">
        <v>23094.24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0" t="n">
        <v>0</v>
      </c>
    </row>
    <row r="455" customFormat="false" ht="15" hidden="false" customHeight="true" outlineLevel="0" collapsed="false">
      <c r="A455" s="58" t="s">
        <v>127</v>
      </c>
      <c r="B455" s="59" t="s">
        <v>128</v>
      </c>
      <c r="C455" s="60" t="n">
        <v>23094.24</v>
      </c>
      <c r="D455" s="61" t="n">
        <v>0</v>
      </c>
      <c r="E455" s="62" t="n">
        <v>23094.24</v>
      </c>
      <c r="F455" s="63" t="n">
        <v>0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0" t="n">
        <v>0</v>
      </c>
    </row>
    <row r="456" customFormat="false" ht="15" hidden="false" customHeight="true" outlineLevel="0" collapsed="false">
      <c r="A456" s="58" t="s">
        <v>142</v>
      </c>
      <c r="B456" s="59" t="s">
        <v>143</v>
      </c>
      <c r="C456" s="60" t="n">
        <v>23094.24</v>
      </c>
      <c r="D456" s="61" t="n">
        <v>0</v>
      </c>
      <c r="E456" s="62" t="n">
        <v>23094.24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0" t="n">
        <v>0</v>
      </c>
    </row>
    <row r="457" s="70" customFormat="true" ht="15" hidden="false" customHeight="true" outlineLevel="0" collapsed="false">
      <c r="A457" s="64" t="s">
        <v>234</v>
      </c>
      <c r="B457" s="65" t="s">
        <v>235</v>
      </c>
      <c r="C457" s="66" t="n">
        <v>2322305.64</v>
      </c>
      <c r="D457" s="67" t="n">
        <v>412374.4</v>
      </c>
      <c r="E457" s="68" t="n">
        <v>1694931.24</v>
      </c>
      <c r="F457" s="69" t="n">
        <v>0</v>
      </c>
      <c r="G457" s="69" t="n">
        <v>0</v>
      </c>
      <c r="H457" s="69" t="n">
        <v>215000</v>
      </c>
      <c r="I457" s="69" t="n">
        <v>215000</v>
      </c>
      <c r="J457" s="69" t="n">
        <v>0</v>
      </c>
      <c r="K457" s="69" t="n">
        <v>0</v>
      </c>
      <c r="L457" s="66" t="n">
        <v>0</v>
      </c>
    </row>
    <row r="458" customFormat="false" ht="15" hidden="false" customHeight="true" outlineLevel="0" collapsed="false">
      <c r="A458" s="58" t="s">
        <v>87</v>
      </c>
      <c r="B458" s="59" t="s">
        <v>88</v>
      </c>
      <c r="C458" s="60" t="n">
        <v>2029581.24</v>
      </c>
      <c r="D458" s="61" t="n">
        <v>412374.4</v>
      </c>
      <c r="E458" s="62" t="n">
        <v>1402206.84</v>
      </c>
      <c r="F458" s="63" t="n">
        <v>0</v>
      </c>
      <c r="G458" s="63" t="n">
        <v>0</v>
      </c>
      <c r="H458" s="63" t="n">
        <v>215000</v>
      </c>
      <c r="I458" s="63" t="n">
        <v>215000</v>
      </c>
      <c r="J458" s="63" t="n">
        <v>0</v>
      </c>
      <c r="K458" s="63" t="n">
        <v>0</v>
      </c>
      <c r="L458" s="60" t="n">
        <v>0</v>
      </c>
    </row>
    <row r="459" customFormat="false" ht="15" hidden="false" customHeight="true" outlineLevel="0" collapsed="false">
      <c r="A459" s="58" t="s">
        <v>93</v>
      </c>
      <c r="B459" s="59" t="s">
        <v>94</v>
      </c>
      <c r="C459" s="60" t="n">
        <v>2029581.24</v>
      </c>
      <c r="D459" s="61" t="n">
        <v>412374.4</v>
      </c>
      <c r="E459" s="62" t="n">
        <v>1402206.84</v>
      </c>
      <c r="F459" s="63" t="n">
        <v>0</v>
      </c>
      <c r="G459" s="63" t="n">
        <v>0</v>
      </c>
      <c r="H459" s="63" t="n">
        <v>215000</v>
      </c>
      <c r="I459" s="63" t="n">
        <v>215000</v>
      </c>
      <c r="J459" s="63" t="n">
        <v>0</v>
      </c>
      <c r="K459" s="63" t="n">
        <v>0</v>
      </c>
      <c r="L459" s="60" t="n">
        <v>0</v>
      </c>
    </row>
    <row r="460" customFormat="false" ht="15" hidden="false" customHeight="true" outlineLevel="0" collapsed="false">
      <c r="A460" s="58" t="s">
        <v>95</v>
      </c>
      <c r="B460" s="59" t="s">
        <v>96</v>
      </c>
      <c r="C460" s="60" t="n">
        <v>1814581.24</v>
      </c>
      <c r="D460" s="61" t="n">
        <v>412374.4</v>
      </c>
      <c r="E460" s="62" t="n">
        <v>1402206.84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0" t="n">
        <v>0</v>
      </c>
    </row>
    <row r="461" customFormat="false" ht="15" hidden="false" customHeight="true" outlineLevel="0" collapsed="false">
      <c r="A461" s="58" t="s">
        <v>103</v>
      </c>
      <c r="B461" s="59" t="s">
        <v>104</v>
      </c>
      <c r="C461" s="60" t="n">
        <v>215000</v>
      </c>
      <c r="D461" s="61" t="n">
        <v>0</v>
      </c>
      <c r="E461" s="62" t="n">
        <v>0</v>
      </c>
      <c r="F461" s="63" t="n">
        <v>0</v>
      </c>
      <c r="G461" s="63" t="n">
        <v>0</v>
      </c>
      <c r="H461" s="63" t="n">
        <v>215000</v>
      </c>
      <c r="I461" s="63" t="n">
        <v>215000</v>
      </c>
      <c r="J461" s="63" t="n">
        <v>0</v>
      </c>
      <c r="K461" s="63" t="n">
        <v>0</v>
      </c>
      <c r="L461" s="60" t="n">
        <v>0</v>
      </c>
    </row>
    <row r="462" customFormat="false" ht="15" hidden="false" customHeight="true" outlineLevel="0" collapsed="false">
      <c r="A462" s="58" t="s">
        <v>119</v>
      </c>
      <c r="B462" s="59" t="s">
        <v>120</v>
      </c>
      <c r="C462" s="60" t="n">
        <v>216726</v>
      </c>
      <c r="D462" s="61" t="n">
        <v>0</v>
      </c>
      <c r="E462" s="62" t="n">
        <v>216726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0" t="n">
        <v>0</v>
      </c>
    </row>
    <row r="463" customFormat="false" ht="15" hidden="false" customHeight="true" outlineLevel="0" collapsed="false">
      <c r="A463" s="58" t="s">
        <v>121</v>
      </c>
      <c r="B463" s="59" t="s">
        <v>122</v>
      </c>
      <c r="C463" s="60" t="n">
        <v>216726</v>
      </c>
      <c r="D463" s="61" t="n">
        <v>0</v>
      </c>
      <c r="E463" s="62" t="n">
        <v>216726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0" t="n">
        <v>0</v>
      </c>
    </row>
    <row r="464" customFormat="false" ht="15" hidden="false" customHeight="true" outlineLevel="0" collapsed="false">
      <c r="A464" s="58" t="s">
        <v>123</v>
      </c>
      <c r="B464" s="59" t="s">
        <v>124</v>
      </c>
      <c r="C464" s="60" t="n">
        <v>216726</v>
      </c>
      <c r="D464" s="61" t="n">
        <v>0</v>
      </c>
      <c r="E464" s="62" t="n">
        <v>216726</v>
      </c>
      <c r="F464" s="63" t="n">
        <v>0</v>
      </c>
      <c r="G464" s="63" t="n">
        <v>0</v>
      </c>
      <c r="H464" s="63" t="n">
        <v>0</v>
      </c>
      <c r="I464" s="63" t="n">
        <v>0</v>
      </c>
      <c r="J464" s="63" t="n">
        <v>0</v>
      </c>
      <c r="K464" s="63" t="n">
        <v>0</v>
      </c>
      <c r="L464" s="60" t="n">
        <v>0</v>
      </c>
    </row>
    <row r="465" customFormat="false" ht="15" hidden="false" customHeight="true" outlineLevel="0" collapsed="false">
      <c r="A465" s="58" t="s">
        <v>125</v>
      </c>
      <c r="B465" s="59" t="s">
        <v>126</v>
      </c>
      <c r="C465" s="60" t="n">
        <v>75998.4</v>
      </c>
      <c r="D465" s="61" t="n">
        <v>0</v>
      </c>
      <c r="E465" s="62" t="n">
        <v>75998.4</v>
      </c>
      <c r="F465" s="63" t="n">
        <v>0</v>
      </c>
      <c r="G465" s="63" t="n">
        <v>0</v>
      </c>
      <c r="H465" s="63" t="n">
        <v>0</v>
      </c>
      <c r="I465" s="63" t="n">
        <v>0</v>
      </c>
      <c r="J465" s="63" t="n">
        <v>0</v>
      </c>
      <c r="K465" s="63" t="n">
        <v>0</v>
      </c>
      <c r="L465" s="60" t="n">
        <v>0</v>
      </c>
    </row>
    <row r="466" customFormat="false" ht="15" hidden="false" customHeight="true" outlineLevel="0" collapsed="false">
      <c r="A466" s="58" t="s">
        <v>127</v>
      </c>
      <c r="B466" s="59" t="s">
        <v>128</v>
      </c>
      <c r="C466" s="60" t="n">
        <v>75998.4</v>
      </c>
      <c r="D466" s="61" t="n">
        <v>0</v>
      </c>
      <c r="E466" s="62" t="n">
        <v>75998.4</v>
      </c>
      <c r="F466" s="63" t="n">
        <v>0</v>
      </c>
      <c r="G466" s="63" t="n">
        <v>0</v>
      </c>
      <c r="H466" s="63" t="n">
        <v>0</v>
      </c>
      <c r="I466" s="63" t="n">
        <v>0</v>
      </c>
      <c r="J466" s="63" t="n">
        <v>0</v>
      </c>
      <c r="K466" s="63" t="n">
        <v>0</v>
      </c>
      <c r="L466" s="60" t="n">
        <v>0</v>
      </c>
    </row>
    <row r="467" customFormat="false" ht="15" hidden="false" customHeight="true" outlineLevel="0" collapsed="false">
      <c r="A467" s="58" t="s">
        <v>142</v>
      </c>
      <c r="B467" s="59" t="s">
        <v>143</v>
      </c>
      <c r="C467" s="60" t="n">
        <v>75998.4</v>
      </c>
      <c r="D467" s="61" t="n">
        <v>0</v>
      </c>
      <c r="E467" s="62" t="n">
        <v>75998.4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0" t="n">
        <v>0</v>
      </c>
    </row>
    <row r="468" s="70" customFormat="true" ht="15" hidden="false" customHeight="true" outlineLevel="0" collapsed="false">
      <c r="A468" s="64" t="s">
        <v>236</v>
      </c>
      <c r="B468" s="65" t="s">
        <v>237</v>
      </c>
      <c r="C468" s="66" t="n">
        <v>2243218.74</v>
      </c>
      <c r="D468" s="67" t="n">
        <v>451395.86</v>
      </c>
      <c r="E468" s="68" t="n">
        <v>1591022.88</v>
      </c>
      <c r="F468" s="69" t="n">
        <v>0</v>
      </c>
      <c r="G468" s="69" t="n">
        <v>0</v>
      </c>
      <c r="H468" s="69" t="n">
        <v>200800</v>
      </c>
      <c r="I468" s="69" t="n">
        <v>200800</v>
      </c>
      <c r="J468" s="69" t="n">
        <v>0</v>
      </c>
      <c r="K468" s="69" t="n">
        <v>0</v>
      </c>
      <c r="L468" s="66" t="n">
        <v>0</v>
      </c>
    </row>
    <row r="469" customFormat="false" ht="15" hidden="false" customHeight="true" outlineLevel="0" collapsed="false">
      <c r="A469" s="58" t="s">
        <v>87</v>
      </c>
      <c r="B469" s="59" t="s">
        <v>88</v>
      </c>
      <c r="C469" s="60" t="n">
        <v>1956117.9</v>
      </c>
      <c r="D469" s="61" t="n">
        <v>451395.86</v>
      </c>
      <c r="E469" s="62" t="n">
        <v>1303922.04</v>
      </c>
      <c r="F469" s="63" t="n">
        <v>0</v>
      </c>
      <c r="G469" s="63" t="n">
        <v>0</v>
      </c>
      <c r="H469" s="63" t="n">
        <v>200800</v>
      </c>
      <c r="I469" s="63" t="n">
        <v>200800</v>
      </c>
      <c r="J469" s="63" t="n">
        <v>0</v>
      </c>
      <c r="K469" s="63" t="n">
        <v>0</v>
      </c>
      <c r="L469" s="60" t="n">
        <v>0</v>
      </c>
    </row>
    <row r="470" customFormat="false" ht="15" hidden="false" customHeight="true" outlineLevel="0" collapsed="false">
      <c r="A470" s="58" t="s">
        <v>93</v>
      </c>
      <c r="B470" s="59" t="s">
        <v>94</v>
      </c>
      <c r="C470" s="60" t="n">
        <v>1956117.9</v>
      </c>
      <c r="D470" s="61" t="n">
        <v>451395.86</v>
      </c>
      <c r="E470" s="62" t="n">
        <v>1303922.04</v>
      </c>
      <c r="F470" s="63" t="n">
        <v>0</v>
      </c>
      <c r="G470" s="63" t="n">
        <v>0</v>
      </c>
      <c r="H470" s="63" t="n">
        <v>200800</v>
      </c>
      <c r="I470" s="63" t="n">
        <v>200800</v>
      </c>
      <c r="J470" s="63" t="n">
        <v>0</v>
      </c>
      <c r="K470" s="63" t="n">
        <v>0</v>
      </c>
      <c r="L470" s="60" t="n">
        <v>0</v>
      </c>
    </row>
    <row r="471" customFormat="false" ht="15" hidden="false" customHeight="true" outlineLevel="0" collapsed="false">
      <c r="A471" s="58" t="s">
        <v>95</v>
      </c>
      <c r="B471" s="59" t="s">
        <v>96</v>
      </c>
      <c r="C471" s="60" t="n">
        <v>1956117.9</v>
      </c>
      <c r="D471" s="61" t="n">
        <v>451395.86</v>
      </c>
      <c r="E471" s="62" t="n">
        <v>1303922.04</v>
      </c>
      <c r="F471" s="63" t="n">
        <v>0</v>
      </c>
      <c r="G471" s="63" t="n">
        <v>0</v>
      </c>
      <c r="H471" s="63" t="n">
        <v>200800</v>
      </c>
      <c r="I471" s="63" t="n">
        <v>200800</v>
      </c>
      <c r="J471" s="63" t="n">
        <v>0</v>
      </c>
      <c r="K471" s="63" t="n">
        <v>0</v>
      </c>
      <c r="L471" s="60" t="n">
        <v>0</v>
      </c>
    </row>
    <row r="472" customFormat="false" ht="15" hidden="false" customHeight="true" outlineLevel="0" collapsed="false">
      <c r="A472" s="58" t="s">
        <v>119</v>
      </c>
      <c r="B472" s="59" t="s">
        <v>120</v>
      </c>
      <c r="C472" s="60" t="n">
        <v>212912.52</v>
      </c>
      <c r="D472" s="61" t="n">
        <v>0</v>
      </c>
      <c r="E472" s="62" t="n">
        <v>212912.52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0" t="n">
        <v>0</v>
      </c>
    </row>
    <row r="473" customFormat="false" ht="15" hidden="false" customHeight="true" outlineLevel="0" collapsed="false">
      <c r="A473" s="58" t="s">
        <v>121</v>
      </c>
      <c r="B473" s="59" t="s">
        <v>122</v>
      </c>
      <c r="C473" s="60" t="n">
        <v>212912.52</v>
      </c>
      <c r="D473" s="61" t="n">
        <v>0</v>
      </c>
      <c r="E473" s="62" t="n">
        <v>212912.52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0" t="n">
        <v>0</v>
      </c>
    </row>
    <row r="474" customFormat="false" ht="15" hidden="false" customHeight="true" outlineLevel="0" collapsed="false">
      <c r="A474" s="58" t="s">
        <v>123</v>
      </c>
      <c r="B474" s="59" t="s">
        <v>124</v>
      </c>
      <c r="C474" s="60" t="n">
        <v>212912.52</v>
      </c>
      <c r="D474" s="61" t="n">
        <v>0</v>
      </c>
      <c r="E474" s="62" t="n">
        <v>212912.52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0" t="n">
        <v>0</v>
      </c>
    </row>
    <row r="475" customFormat="false" ht="15" hidden="false" customHeight="true" outlineLevel="0" collapsed="false">
      <c r="A475" s="58" t="s">
        <v>125</v>
      </c>
      <c r="B475" s="59" t="s">
        <v>126</v>
      </c>
      <c r="C475" s="60" t="n">
        <v>74188.32</v>
      </c>
      <c r="D475" s="61" t="n">
        <v>0</v>
      </c>
      <c r="E475" s="62" t="n">
        <v>74188.32</v>
      </c>
      <c r="F475" s="63" t="n">
        <v>0</v>
      </c>
      <c r="G475" s="63" t="n">
        <v>0</v>
      </c>
      <c r="H475" s="63" t="n">
        <v>0</v>
      </c>
      <c r="I475" s="63" t="n">
        <v>0</v>
      </c>
      <c r="J475" s="63" t="n">
        <v>0</v>
      </c>
      <c r="K475" s="63" t="n">
        <v>0</v>
      </c>
      <c r="L475" s="60" t="n">
        <v>0</v>
      </c>
    </row>
    <row r="476" customFormat="false" ht="15" hidden="false" customHeight="true" outlineLevel="0" collapsed="false">
      <c r="A476" s="58" t="s">
        <v>127</v>
      </c>
      <c r="B476" s="59" t="s">
        <v>128</v>
      </c>
      <c r="C476" s="60" t="n">
        <v>74188.32</v>
      </c>
      <c r="D476" s="61" t="n">
        <v>0</v>
      </c>
      <c r="E476" s="62" t="n">
        <v>74188.32</v>
      </c>
      <c r="F476" s="63" t="n">
        <v>0</v>
      </c>
      <c r="G476" s="63" t="n">
        <v>0</v>
      </c>
      <c r="H476" s="63" t="n">
        <v>0</v>
      </c>
      <c r="I476" s="63" t="n">
        <v>0</v>
      </c>
      <c r="J476" s="63" t="n">
        <v>0</v>
      </c>
      <c r="K476" s="63" t="n">
        <v>0</v>
      </c>
      <c r="L476" s="60" t="n">
        <v>0</v>
      </c>
    </row>
    <row r="477" customFormat="false" ht="15" hidden="false" customHeight="true" outlineLevel="0" collapsed="false">
      <c r="A477" s="58" t="s">
        <v>142</v>
      </c>
      <c r="B477" s="59" t="s">
        <v>143</v>
      </c>
      <c r="C477" s="60" t="n">
        <v>74188.32</v>
      </c>
      <c r="D477" s="61" t="n">
        <v>0</v>
      </c>
      <c r="E477" s="62" t="n">
        <v>74188.32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0" t="n">
        <v>0</v>
      </c>
    </row>
    <row r="478" s="70" customFormat="true" ht="15" hidden="false" customHeight="true" outlineLevel="0" collapsed="false">
      <c r="A478" s="64" t="s">
        <v>238</v>
      </c>
      <c r="B478" s="65" t="s">
        <v>239</v>
      </c>
      <c r="C478" s="66" t="n">
        <v>1927355.55</v>
      </c>
      <c r="D478" s="67" t="n">
        <v>683447.39</v>
      </c>
      <c r="E478" s="68" t="n">
        <v>1243908.16</v>
      </c>
      <c r="F478" s="69" t="n">
        <v>0</v>
      </c>
      <c r="G478" s="69" t="n">
        <v>0</v>
      </c>
      <c r="H478" s="69" t="n">
        <v>0</v>
      </c>
      <c r="I478" s="69" t="n">
        <v>0</v>
      </c>
      <c r="J478" s="69" t="n">
        <v>0</v>
      </c>
      <c r="K478" s="69" t="n">
        <v>0</v>
      </c>
      <c r="L478" s="66" t="n">
        <v>0</v>
      </c>
    </row>
    <row r="479" customFormat="false" ht="15" hidden="false" customHeight="true" outlineLevel="0" collapsed="false">
      <c r="A479" s="58" t="s">
        <v>87</v>
      </c>
      <c r="B479" s="59" t="s">
        <v>88</v>
      </c>
      <c r="C479" s="60" t="n">
        <v>1766028.63</v>
      </c>
      <c r="D479" s="61" t="n">
        <v>683447.39</v>
      </c>
      <c r="E479" s="62" t="n">
        <v>1082581.24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0" t="n">
        <v>0</v>
      </c>
    </row>
    <row r="480" customFormat="false" ht="15" hidden="false" customHeight="true" outlineLevel="0" collapsed="false">
      <c r="A480" s="58" t="s">
        <v>93</v>
      </c>
      <c r="B480" s="59" t="s">
        <v>94</v>
      </c>
      <c r="C480" s="60" t="n">
        <v>1766028.63</v>
      </c>
      <c r="D480" s="61" t="n">
        <v>683447.39</v>
      </c>
      <c r="E480" s="62" t="n">
        <v>1082581.24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0" t="n">
        <v>0</v>
      </c>
    </row>
    <row r="481" customFormat="false" ht="15" hidden="false" customHeight="true" outlineLevel="0" collapsed="false">
      <c r="A481" s="58" t="s">
        <v>97</v>
      </c>
      <c r="B481" s="59" t="s">
        <v>98</v>
      </c>
      <c r="C481" s="60" t="n">
        <v>1766028.63</v>
      </c>
      <c r="D481" s="61" t="n">
        <v>683447.39</v>
      </c>
      <c r="E481" s="62" t="n">
        <v>1082581.24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0" t="n">
        <v>0</v>
      </c>
    </row>
    <row r="482" customFormat="false" ht="15" hidden="false" customHeight="true" outlineLevel="0" collapsed="false">
      <c r="A482" s="58" t="s">
        <v>119</v>
      </c>
      <c r="B482" s="59" t="s">
        <v>120</v>
      </c>
      <c r="C482" s="60" t="n">
        <v>118168.68</v>
      </c>
      <c r="D482" s="61" t="n">
        <v>0</v>
      </c>
      <c r="E482" s="62" t="n">
        <v>118168.68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0" t="n">
        <v>0</v>
      </c>
    </row>
    <row r="483" customFormat="false" ht="15" hidden="false" customHeight="true" outlineLevel="0" collapsed="false">
      <c r="A483" s="58" t="s">
        <v>121</v>
      </c>
      <c r="B483" s="59" t="s">
        <v>122</v>
      </c>
      <c r="C483" s="60" t="n">
        <v>118168.68</v>
      </c>
      <c r="D483" s="61" t="n">
        <v>0</v>
      </c>
      <c r="E483" s="62" t="n">
        <v>118168.68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0" t="n">
        <v>0</v>
      </c>
    </row>
    <row r="484" customFormat="false" ht="15" hidden="false" customHeight="true" outlineLevel="0" collapsed="false">
      <c r="A484" s="58" t="s">
        <v>123</v>
      </c>
      <c r="B484" s="59" t="s">
        <v>124</v>
      </c>
      <c r="C484" s="60" t="n">
        <v>118168.68</v>
      </c>
      <c r="D484" s="61" t="n">
        <v>0</v>
      </c>
      <c r="E484" s="62" t="n">
        <v>118168.68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0" t="n">
        <v>0</v>
      </c>
    </row>
    <row r="485" customFormat="false" ht="15" hidden="false" customHeight="true" outlineLevel="0" collapsed="false">
      <c r="A485" s="58" t="s">
        <v>125</v>
      </c>
      <c r="B485" s="59" t="s">
        <v>126</v>
      </c>
      <c r="C485" s="60" t="n">
        <v>43158.24</v>
      </c>
      <c r="D485" s="61" t="n">
        <v>0</v>
      </c>
      <c r="E485" s="62" t="n">
        <v>43158.24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  <c r="L485" s="60" t="n">
        <v>0</v>
      </c>
    </row>
    <row r="486" customFormat="false" ht="15" hidden="false" customHeight="true" outlineLevel="0" collapsed="false">
      <c r="A486" s="58" t="s">
        <v>127</v>
      </c>
      <c r="B486" s="59" t="s">
        <v>128</v>
      </c>
      <c r="C486" s="60" t="n">
        <v>43158.24</v>
      </c>
      <c r="D486" s="61" t="n">
        <v>0</v>
      </c>
      <c r="E486" s="62" t="n">
        <v>43158.24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0" t="n">
        <v>0</v>
      </c>
    </row>
    <row r="487" customFormat="false" ht="15" hidden="false" customHeight="true" outlineLevel="0" collapsed="false">
      <c r="A487" s="58" t="s">
        <v>142</v>
      </c>
      <c r="B487" s="59" t="s">
        <v>143</v>
      </c>
      <c r="C487" s="60" t="n">
        <v>43158.24</v>
      </c>
      <c r="D487" s="61" t="n">
        <v>0</v>
      </c>
      <c r="E487" s="62" t="n">
        <v>43158.24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0" t="n">
        <v>0</v>
      </c>
    </row>
    <row r="488" s="70" customFormat="true" ht="15" hidden="false" customHeight="true" outlineLevel="0" collapsed="false">
      <c r="A488" s="64" t="s">
        <v>240</v>
      </c>
      <c r="B488" s="65" t="s">
        <v>241</v>
      </c>
      <c r="C488" s="66" t="n">
        <v>815193.66</v>
      </c>
      <c r="D488" s="67" t="n">
        <v>405825.58</v>
      </c>
      <c r="E488" s="68" t="n">
        <v>307368.08</v>
      </c>
      <c r="F488" s="69" t="n">
        <v>0</v>
      </c>
      <c r="G488" s="69" t="n">
        <v>0</v>
      </c>
      <c r="H488" s="69" t="n">
        <v>102000</v>
      </c>
      <c r="I488" s="69" t="n">
        <v>102000</v>
      </c>
      <c r="J488" s="69" t="n">
        <v>0</v>
      </c>
      <c r="K488" s="69" t="n">
        <v>0</v>
      </c>
      <c r="L488" s="66" t="n">
        <v>0</v>
      </c>
    </row>
    <row r="489" customFormat="false" ht="15" hidden="false" customHeight="true" outlineLevel="0" collapsed="false">
      <c r="A489" s="58" t="s">
        <v>87</v>
      </c>
      <c r="B489" s="59" t="s">
        <v>88</v>
      </c>
      <c r="C489" s="60" t="n">
        <v>779706.3</v>
      </c>
      <c r="D489" s="61" t="n">
        <v>405825.58</v>
      </c>
      <c r="E489" s="62" t="n">
        <v>271880.72</v>
      </c>
      <c r="F489" s="63" t="n">
        <v>0</v>
      </c>
      <c r="G489" s="63" t="n">
        <v>0</v>
      </c>
      <c r="H489" s="63" t="n">
        <v>102000</v>
      </c>
      <c r="I489" s="63" t="n">
        <v>102000</v>
      </c>
      <c r="J489" s="63" t="n">
        <v>0</v>
      </c>
      <c r="K489" s="63" t="n">
        <v>0</v>
      </c>
      <c r="L489" s="60" t="n">
        <v>0</v>
      </c>
    </row>
    <row r="490" customFormat="false" ht="15" hidden="false" customHeight="true" outlineLevel="0" collapsed="false">
      <c r="A490" s="58" t="s">
        <v>93</v>
      </c>
      <c r="B490" s="59" t="s">
        <v>94</v>
      </c>
      <c r="C490" s="60" t="n">
        <v>779706.3</v>
      </c>
      <c r="D490" s="61" t="n">
        <v>405825.58</v>
      </c>
      <c r="E490" s="62" t="n">
        <v>271880.72</v>
      </c>
      <c r="F490" s="63" t="n">
        <v>0</v>
      </c>
      <c r="G490" s="63" t="n">
        <v>0</v>
      </c>
      <c r="H490" s="63" t="n">
        <v>102000</v>
      </c>
      <c r="I490" s="63" t="n">
        <v>102000</v>
      </c>
      <c r="J490" s="63" t="n">
        <v>0</v>
      </c>
      <c r="K490" s="63" t="n">
        <v>0</v>
      </c>
      <c r="L490" s="60" t="n">
        <v>0</v>
      </c>
    </row>
    <row r="491" customFormat="false" ht="15" hidden="false" customHeight="true" outlineLevel="0" collapsed="false">
      <c r="A491" s="58" t="s">
        <v>95</v>
      </c>
      <c r="B491" s="59" t="s">
        <v>96</v>
      </c>
      <c r="C491" s="60" t="n">
        <v>779706.3</v>
      </c>
      <c r="D491" s="61" t="n">
        <v>405825.58</v>
      </c>
      <c r="E491" s="62" t="n">
        <v>271880.72</v>
      </c>
      <c r="F491" s="63" t="n">
        <v>0</v>
      </c>
      <c r="G491" s="63" t="n">
        <v>0</v>
      </c>
      <c r="H491" s="63" t="n">
        <v>102000</v>
      </c>
      <c r="I491" s="63" t="n">
        <v>102000</v>
      </c>
      <c r="J491" s="63" t="n">
        <v>0</v>
      </c>
      <c r="K491" s="63" t="n">
        <v>0</v>
      </c>
      <c r="L491" s="60" t="n">
        <v>0</v>
      </c>
    </row>
    <row r="492" customFormat="false" ht="15" hidden="false" customHeight="true" outlineLevel="0" collapsed="false">
      <c r="A492" s="58" t="s">
        <v>119</v>
      </c>
      <c r="B492" s="59" t="s">
        <v>120</v>
      </c>
      <c r="C492" s="60" t="n">
        <v>26028.96</v>
      </c>
      <c r="D492" s="61" t="n">
        <v>0</v>
      </c>
      <c r="E492" s="62" t="n">
        <v>26028.96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0" t="n">
        <v>0</v>
      </c>
    </row>
    <row r="493" customFormat="false" ht="15" hidden="false" customHeight="true" outlineLevel="0" collapsed="false">
      <c r="A493" s="58" t="s">
        <v>121</v>
      </c>
      <c r="B493" s="59" t="s">
        <v>122</v>
      </c>
      <c r="C493" s="60" t="n">
        <v>26028.96</v>
      </c>
      <c r="D493" s="61" t="n">
        <v>0</v>
      </c>
      <c r="E493" s="62" t="n">
        <v>26028.96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0" t="n">
        <v>0</v>
      </c>
    </row>
    <row r="494" customFormat="false" ht="15" hidden="false" customHeight="true" outlineLevel="0" collapsed="false">
      <c r="A494" s="58" t="s">
        <v>123</v>
      </c>
      <c r="B494" s="59" t="s">
        <v>124</v>
      </c>
      <c r="C494" s="60" t="n">
        <v>26028.96</v>
      </c>
      <c r="D494" s="61" t="n">
        <v>0</v>
      </c>
      <c r="E494" s="62" t="n">
        <v>26028.96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0" t="n">
        <v>0</v>
      </c>
    </row>
    <row r="495" customFormat="false" ht="15" hidden="false" customHeight="true" outlineLevel="0" collapsed="false">
      <c r="A495" s="58" t="s">
        <v>125</v>
      </c>
      <c r="B495" s="59" t="s">
        <v>126</v>
      </c>
      <c r="C495" s="60" t="n">
        <v>9458.4</v>
      </c>
      <c r="D495" s="61" t="n">
        <v>0</v>
      </c>
      <c r="E495" s="62" t="n">
        <v>9458.4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0" t="n">
        <v>0</v>
      </c>
    </row>
    <row r="496" customFormat="false" ht="15" hidden="false" customHeight="true" outlineLevel="0" collapsed="false">
      <c r="A496" s="58" t="s">
        <v>127</v>
      </c>
      <c r="B496" s="59" t="s">
        <v>128</v>
      </c>
      <c r="C496" s="60" t="n">
        <v>9458.4</v>
      </c>
      <c r="D496" s="61" t="n">
        <v>0</v>
      </c>
      <c r="E496" s="62" t="n">
        <v>9458.4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0" t="n">
        <v>0</v>
      </c>
    </row>
    <row r="497" customFormat="false" ht="15" hidden="false" customHeight="true" outlineLevel="0" collapsed="false">
      <c r="A497" s="58" t="s">
        <v>142</v>
      </c>
      <c r="B497" s="59" t="s">
        <v>143</v>
      </c>
      <c r="C497" s="60" t="n">
        <v>9458.4</v>
      </c>
      <c r="D497" s="61" t="n">
        <v>0</v>
      </c>
      <c r="E497" s="62" t="n">
        <v>9458.4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0" t="n">
        <v>0</v>
      </c>
    </row>
    <row r="498" s="70" customFormat="true" ht="15" hidden="false" customHeight="true" outlineLevel="0" collapsed="false">
      <c r="A498" s="64" t="s">
        <v>242</v>
      </c>
      <c r="B498" s="65" t="s">
        <v>243</v>
      </c>
      <c r="C498" s="66" t="n">
        <v>664345.46</v>
      </c>
      <c r="D498" s="67" t="n">
        <v>194720.02</v>
      </c>
      <c r="E498" s="68" t="n">
        <v>326465.44</v>
      </c>
      <c r="F498" s="69" t="n">
        <v>0</v>
      </c>
      <c r="G498" s="69" t="n">
        <v>0</v>
      </c>
      <c r="H498" s="69" t="n">
        <v>143160</v>
      </c>
      <c r="I498" s="69" t="n">
        <v>143160</v>
      </c>
      <c r="J498" s="69" t="n">
        <v>0</v>
      </c>
      <c r="K498" s="69" t="n">
        <v>0</v>
      </c>
      <c r="L498" s="66" t="n">
        <v>0</v>
      </c>
    </row>
    <row r="499" customFormat="false" ht="15" hidden="false" customHeight="true" outlineLevel="0" collapsed="false">
      <c r="A499" s="58" t="s">
        <v>87</v>
      </c>
      <c r="B499" s="59" t="s">
        <v>88</v>
      </c>
      <c r="C499" s="60" t="n">
        <v>625869.14</v>
      </c>
      <c r="D499" s="61" t="n">
        <v>194720.02</v>
      </c>
      <c r="E499" s="62" t="n">
        <v>287989.12</v>
      </c>
      <c r="F499" s="63" t="n">
        <v>0</v>
      </c>
      <c r="G499" s="63" t="n">
        <v>0</v>
      </c>
      <c r="H499" s="63" t="n">
        <v>143160</v>
      </c>
      <c r="I499" s="63" t="n">
        <v>143160</v>
      </c>
      <c r="J499" s="63" t="n">
        <v>0</v>
      </c>
      <c r="K499" s="63" t="n">
        <v>0</v>
      </c>
      <c r="L499" s="60" t="n">
        <v>0</v>
      </c>
    </row>
    <row r="500" customFormat="false" ht="15" hidden="false" customHeight="true" outlineLevel="0" collapsed="false">
      <c r="A500" s="58" t="s">
        <v>93</v>
      </c>
      <c r="B500" s="59" t="s">
        <v>94</v>
      </c>
      <c r="C500" s="60" t="n">
        <v>625869.14</v>
      </c>
      <c r="D500" s="61" t="n">
        <v>194720.02</v>
      </c>
      <c r="E500" s="62" t="n">
        <v>287989.12</v>
      </c>
      <c r="F500" s="63" t="n">
        <v>0</v>
      </c>
      <c r="G500" s="63" t="n">
        <v>0</v>
      </c>
      <c r="H500" s="63" t="n">
        <v>143160</v>
      </c>
      <c r="I500" s="63" t="n">
        <v>143160</v>
      </c>
      <c r="J500" s="63" t="n">
        <v>0</v>
      </c>
      <c r="K500" s="63" t="n">
        <v>0</v>
      </c>
      <c r="L500" s="60" t="n">
        <v>0</v>
      </c>
    </row>
    <row r="501" customFormat="false" ht="15" hidden="false" customHeight="true" outlineLevel="0" collapsed="false">
      <c r="A501" s="58" t="s">
        <v>95</v>
      </c>
      <c r="B501" s="59" t="s">
        <v>96</v>
      </c>
      <c r="C501" s="60" t="n">
        <v>625869.14</v>
      </c>
      <c r="D501" s="61" t="n">
        <v>194720.02</v>
      </c>
      <c r="E501" s="62" t="n">
        <v>287989.12</v>
      </c>
      <c r="F501" s="63" t="n">
        <v>0</v>
      </c>
      <c r="G501" s="63" t="n">
        <v>0</v>
      </c>
      <c r="H501" s="63" t="n">
        <v>143160</v>
      </c>
      <c r="I501" s="63" t="n">
        <v>143160</v>
      </c>
      <c r="J501" s="63" t="n">
        <v>0</v>
      </c>
      <c r="K501" s="63" t="n">
        <v>0</v>
      </c>
      <c r="L501" s="60" t="n">
        <v>0</v>
      </c>
    </row>
    <row r="502" customFormat="false" ht="15" hidden="false" customHeight="true" outlineLevel="0" collapsed="false">
      <c r="A502" s="58" t="s">
        <v>119</v>
      </c>
      <c r="B502" s="59" t="s">
        <v>120</v>
      </c>
      <c r="C502" s="60" t="n">
        <v>28199.04</v>
      </c>
      <c r="D502" s="61" t="n">
        <v>0</v>
      </c>
      <c r="E502" s="62" t="n">
        <v>28199.04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0" t="n">
        <v>0</v>
      </c>
    </row>
    <row r="503" customFormat="false" ht="15" hidden="false" customHeight="true" outlineLevel="0" collapsed="false">
      <c r="A503" s="58" t="s">
        <v>121</v>
      </c>
      <c r="B503" s="59" t="s">
        <v>122</v>
      </c>
      <c r="C503" s="60" t="n">
        <v>28199.04</v>
      </c>
      <c r="D503" s="61" t="n">
        <v>0</v>
      </c>
      <c r="E503" s="62" t="n">
        <v>28199.04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0" t="n">
        <v>0</v>
      </c>
    </row>
    <row r="504" customFormat="false" ht="15" hidden="false" customHeight="true" outlineLevel="0" collapsed="false">
      <c r="A504" s="58" t="s">
        <v>123</v>
      </c>
      <c r="B504" s="59" t="s">
        <v>124</v>
      </c>
      <c r="C504" s="60" t="n">
        <v>28199.04</v>
      </c>
      <c r="D504" s="61" t="n">
        <v>0</v>
      </c>
      <c r="E504" s="62" t="n">
        <v>28199.04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0" t="n">
        <v>0</v>
      </c>
    </row>
    <row r="505" customFormat="false" ht="15" hidden="false" customHeight="true" outlineLevel="0" collapsed="false">
      <c r="A505" s="58" t="s">
        <v>125</v>
      </c>
      <c r="B505" s="59" t="s">
        <v>126</v>
      </c>
      <c r="C505" s="60" t="n">
        <v>10277.28</v>
      </c>
      <c r="D505" s="61" t="n">
        <v>0</v>
      </c>
      <c r="E505" s="62" t="n">
        <v>10277.28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0" t="n">
        <v>0</v>
      </c>
    </row>
    <row r="506" customFormat="false" ht="15" hidden="false" customHeight="true" outlineLevel="0" collapsed="false">
      <c r="A506" s="58" t="s">
        <v>127</v>
      </c>
      <c r="B506" s="59" t="s">
        <v>128</v>
      </c>
      <c r="C506" s="60" t="n">
        <v>10277.28</v>
      </c>
      <c r="D506" s="61" t="n">
        <v>0</v>
      </c>
      <c r="E506" s="62" t="n">
        <v>10277.28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0" t="n">
        <v>0</v>
      </c>
    </row>
    <row r="507" customFormat="false" ht="15" hidden="false" customHeight="true" outlineLevel="0" collapsed="false">
      <c r="A507" s="58" t="s">
        <v>142</v>
      </c>
      <c r="B507" s="59" t="s">
        <v>143</v>
      </c>
      <c r="C507" s="60" t="n">
        <v>10277.28</v>
      </c>
      <c r="D507" s="61" t="n">
        <v>0</v>
      </c>
      <c r="E507" s="62" t="n">
        <v>10277.28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8" topLeftCell="A36" activePane="bottomLeft" state="frozen"/>
      <selection pane="topLeft" activeCell="A1" activeCellId="0" sqref="A1"/>
      <selection pane="bottomLeft" activeCell="C46" activeCellId="0" sqref="C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244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245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71"/>
      <c r="C6" s="71"/>
      <c r="G6" s="48" t="s">
        <v>6</v>
      </c>
    </row>
    <row r="7" customFormat="false" ht="15" hidden="false" customHeight="true" outlineLevel="0" collapsed="false">
      <c r="A7" s="49" t="s">
        <v>71</v>
      </c>
      <c r="B7" s="72" t="s">
        <v>72</v>
      </c>
      <c r="C7" s="73" t="s">
        <v>246</v>
      </c>
      <c r="D7" s="50" t="s">
        <v>247</v>
      </c>
      <c r="E7" s="50" t="s">
        <v>248</v>
      </c>
      <c r="F7" s="51" t="s">
        <v>249</v>
      </c>
      <c r="G7" s="51" t="s">
        <v>77</v>
      </c>
    </row>
    <row r="8" customFormat="false" ht="21" hidden="false" customHeight="true" outlineLevel="0" collapsed="false">
      <c r="A8" s="49"/>
      <c r="B8" s="72"/>
      <c r="C8" s="73"/>
      <c r="D8" s="73"/>
      <c r="E8" s="73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516295284.1</v>
      </c>
      <c r="D10" s="62" t="n">
        <v>343290488.78</v>
      </c>
      <c r="E10" s="63" t="n">
        <v>173004795.32</v>
      </c>
      <c r="F10" s="63" t="n">
        <v>0</v>
      </c>
      <c r="G10" s="60" t="n">
        <v>0</v>
      </c>
    </row>
    <row r="11" s="70" customFormat="true" ht="15" hidden="false" customHeight="true" outlineLevel="0" collapsed="false">
      <c r="A11" s="64" t="s">
        <v>83</v>
      </c>
      <c r="B11" s="65" t="s">
        <v>84</v>
      </c>
      <c r="C11" s="66" t="n">
        <v>516295284.1</v>
      </c>
      <c r="D11" s="68" t="n">
        <v>343290488.78</v>
      </c>
      <c r="E11" s="69" t="n">
        <v>173004795.32</v>
      </c>
      <c r="F11" s="69" t="n">
        <v>0</v>
      </c>
      <c r="G11" s="66" t="n">
        <v>0</v>
      </c>
    </row>
    <row r="12" s="70" customFormat="true" ht="15" hidden="false" customHeight="true" outlineLevel="0" collapsed="false">
      <c r="A12" s="64" t="s">
        <v>85</v>
      </c>
      <c r="B12" s="65" t="s">
        <v>86</v>
      </c>
      <c r="C12" s="66" t="n">
        <v>90479106.48</v>
      </c>
      <c r="D12" s="68" t="n">
        <v>38246084.48</v>
      </c>
      <c r="E12" s="69" t="n">
        <v>52233022</v>
      </c>
      <c r="F12" s="69" t="n">
        <v>0</v>
      </c>
      <c r="G12" s="66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89610616.92</v>
      </c>
      <c r="D13" s="62" t="n">
        <v>38130594.92</v>
      </c>
      <c r="E13" s="63" t="n">
        <v>51480022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39030594.92</v>
      </c>
      <c r="D14" s="62" t="n">
        <v>38130594.92</v>
      </c>
      <c r="E14" s="63" t="n">
        <v>900000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39030594.92</v>
      </c>
      <c r="D15" s="62" t="n">
        <v>38130594.92</v>
      </c>
      <c r="E15" s="63" t="n">
        <v>90000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4782517</v>
      </c>
      <c r="D16" s="62" t="n">
        <v>0</v>
      </c>
      <c r="E16" s="63" t="n">
        <v>24782517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9883180</v>
      </c>
      <c r="D17" s="62" t="n">
        <v>0</v>
      </c>
      <c r="E17" s="63" t="n">
        <v>988318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750837</v>
      </c>
      <c r="D18" s="62" t="n">
        <v>0</v>
      </c>
      <c r="E18" s="63" t="n">
        <v>4750837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792150</v>
      </c>
      <c r="D19" s="62" t="n">
        <v>0</v>
      </c>
      <c r="E19" s="63" t="n">
        <v>279215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5356350</v>
      </c>
      <c r="D20" s="62" t="n">
        <v>0</v>
      </c>
      <c r="E20" s="63" t="n">
        <v>535635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000000</v>
      </c>
      <c r="D21" s="62" t="n">
        <v>0</v>
      </c>
      <c r="E21" s="63" t="n">
        <v>200000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6000000</v>
      </c>
      <c r="D22" s="62" t="n">
        <v>0</v>
      </c>
      <c r="E22" s="63" t="n">
        <v>600000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6000000</v>
      </c>
      <c r="D23" s="62" t="n">
        <v>0</v>
      </c>
      <c r="E23" s="63" t="n">
        <v>6000000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19797505</v>
      </c>
      <c r="D24" s="62" t="n">
        <v>0</v>
      </c>
      <c r="E24" s="63" t="n">
        <v>19797505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19797505</v>
      </c>
      <c r="D25" s="62" t="n">
        <v>0</v>
      </c>
      <c r="E25" s="63" t="n">
        <v>19797505</v>
      </c>
      <c r="F25" s="63" t="n">
        <v>0</v>
      </c>
      <c r="G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710000</v>
      </c>
      <c r="D26" s="62" t="n">
        <v>0</v>
      </c>
      <c r="E26" s="63" t="n">
        <v>710000</v>
      </c>
      <c r="F26" s="63" t="n">
        <v>0</v>
      </c>
      <c r="G26" s="60" t="n">
        <v>0</v>
      </c>
      <c r="H26" s="45"/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710000</v>
      </c>
      <c r="D27" s="62" t="n">
        <v>0</v>
      </c>
      <c r="E27" s="63" t="n">
        <v>710000</v>
      </c>
      <c r="F27" s="63" t="n">
        <v>0</v>
      </c>
      <c r="G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710000</v>
      </c>
      <c r="D28" s="62" t="n">
        <v>0</v>
      </c>
      <c r="E28" s="63" t="n">
        <v>710000</v>
      </c>
      <c r="F28" s="63" t="n">
        <v>0</v>
      </c>
      <c r="G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80030.04</v>
      </c>
      <c r="D29" s="62" t="n">
        <v>80030.04</v>
      </c>
      <c r="E29" s="63" t="n">
        <v>0</v>
      </c>
      <c r="F29" s="63" t="n">
        <v>0</v>
      </c>
      <c r="G29" s="60" t="n">
        <v>0</v>
      </c>
    </row>
    <row r="30" customFormat="false" ht="15" hidden="false" customHeight="true" outlineLevel="0" collapsed="false">
      <c r="A30" s="58" t="s">
        <v>121</v>
      </c>
      <c r="B30" s="59" t="s">
        <v>122</v>
      </c>
      <c r="C30" s="60" t="n">
        <v>80030.04</v>
      </c>
      <c r="D30" s="62" t="n">
        <v>80030.04</v>
      </c>
      <c r="E30" s="63" t="n">
        <v>0</v>
      </c>
      <c r="F30" s="63" t="n">
        <v>0</v>
      </c>
      <c r="G30" s="60" t="n">
        <v>0</v>
      </c>
    </row>
    <row r="31" customFormat="false" ht="15" hidden="false" customHeight="true" outlineLevel="0" collapsed="false">
      <c r="A31" s="58" t="s">
        <v>123</v>
      </c>
      <c r="B31" s="59" t="s">
        <v>124</v>
      </c>
      <c r="C31" s="60" t="n">
        <v>80030.04</v>
      </c>
      <c r="D31" s="62" t="n">
        <v>80030.04</v>
      </c>
      <c r="E31" s="63" t="n">
        <v>0</v>
      </c>
      <c r="F31" s="63" t="n">
        <v>0</v>
      </c>
      <c r="G31" s="60" t="n">
        <v>0</v>
      </c>
    </row>
    <row r="32" customFormat="false" ht="15" hidden="false" customHeight="true" outlineLevel="0" collapsed="false">
      <c r="A32" s="58" t="s">
        <v>125</v>
      </c>
      <c r="B32" s="59" t="s">
        <v>126</v>
      </c>
      <c r="C32" s="60" t="n">
        <v>35459.52</v>
      </c>
      <c r="D32" s="62" t="n">
        <v>35459.52</v>
      </c>
      <c r="E32" s="63" t="n">
        <v>0</v>
      </c>
      <c r="F32" s="63" t="n">
        <v>0</v>
      </c>
      <c r="G32" s="60" t="n">
        <v>0</v>
      </c>
    </row>
    <row r="33" customFormat="false" ht="15" hidden="false" customHeight="true" outlineLevel="0" collapsed="false">
      <c r="A33" s="58" t="s">
        <v>127</v>
      </c>
      <c r="B33" s="59" t="s">
        <v>128</v>
      </c>
      <c r="C33" s="60" t="n">
        <v>35459.52</v>
      </c>
      <c r="D33" s="62" t="n">
        <v>35459.52</v>
      </c>
      <c r="E33" s="63" t="n">
        <v>0</v>
      </c>
      <c r="F33" s="63" t="n">
        <v>0</v>
      </c>
      <c r="G33" s="60" t="n">
        <v>0</v>
      </c>
    </row>
    <row r="34" customFormat="false" ht="15" hidden="false" customHeight="true" outlineLevel="0" collapsed="false">
      <c r="A34" s="58" t="s">
        <v>129</v>
      </c>
      <c r="B34" s="59" t="s">
        <v>130</v>
      </c>
      <c r="C34" s="60" t="n">
        <v>35459.52</v>
      </c>
      <c r="D34" s="62" t="n">
        <v>35459.52</v>
      </c>
      <c r="E34" s="63" t="n">
        <v>0</v>
      </c>
      <c r="F34" s="63" t="n">
        <v>0</v>
      </c>
      <c r="G34" s="60" t="n">
        <v>0</v>
      </c>
    </row>
    <row r="35" customFormat="false" ht="15" hidden="false" customHeight="true" outlineLevel="0" collapsed="false">
      <c r="A35" s="58" t="s">
        <v>131</v>
      </c>
      <c r="B35" s="59" t="s">
        <v>132</v>
      </c>
      <c r="C35" s="60" t="n">
        <v>43000</v>
      </c>
      <c r="D35" s="62" t="n">
        <v>0</v>
      </c>
      <c r="E35" s="63" t="n">
        <v>43000</v>
      </c>
      <c r="F35" s="63" t="n">
        <v>0</v>
      </c>
      <c r="G35" s="60" t="n">
        <v>0</v>
      </c>
    </row>
    <row r="36" customFormat="false" ht="15" hidden="false" customHeight="true" outlineLevel="0" collapsed="false">
      <c r="A36" s="58" t="s">
        <v>133</v>
      </c>
      <c r="B36" s="59" t="s">
        <v>134</v>
      </c>
      <c r="C36" s="60" t="n">
        <v>43000</v>
      </c>
      <c r="D36" s="62" t="n">
        <v>0</v>
      </c>
      <c r="E36" s="63" t="n">
        <v>43000</v>
      </c>
      <c r="F36" s="63" t="n">
        <v>0</v>
      </c>
      <c r="G36" s="60" t="n">
        <v>0</v>
      </c>
    </row>
    <row r="37" customFormat="false" ht="15" hidden="false" customHeight="true" outlineLevel="0" collapsed="false">
      <c r="A37" s="58" t="s">
        <v>135</v>
      </c>
      <c r="B37" s="59" t="s">
        <v>136</v>
      </c>
      <c r="C37" s="60" t="n">
        <v>43000</v>
      </c>
      <c r="D37" s="62" t="n">
        <v>0</v>
      </c>
      <c r="E37" s="63" t="n">
        <v>43000</v>
      </c>
      <c r="F37" s="63" t="n">
        <v>0</v>
      </c>
      <c r="G37" s="60" t="n">
        <v>0</v>
      </c>
    </row>
    <row r="38" s="70" customFormat="true" ht="15" hidden="false" customHeight="true" outlineLevel="0" collapsed="false">
      <c r="A38" s="64" t="s">
        <v>137</v>
      </c>
      <c r="B38" s="65" t="s">
        <v>138</v>
      </c>
      <c r="C38" s="66" t="n">
        <v>74830288.03</v>
      </c>
      <c r="D38" s="68" t="n">
        <v>16551451.2</v>
      </c>
      <c r="E38" s="69" t="n">
        <v>58278836.83</v>
      </c>
      <c r="F38" s="69" t="n">
        <v>0</v>
      </c>
      <c r="G38" s="66" t="n">
        <v>0</v>
      </c>
    </row>
    <row r="39" customFormat="false" ht="15" hidden="false" customHeight="true" outlineLevel="0" collapsed="false">
      <c r="A39" s="58" t="s">
        <v>87</v>
      </c>
      <c r="B39" s="59" t="s">
        <v>88</v>
      </c>
      <c r="C39" s="60" t="n">
        <v>71851737.19</v>
      </c>
      <c r="D39" s="62" t="n">
        <v>13572900.36</v>
      </c>
      <c r="E39" s="63" t="n">
        <v>58278836.83</v>
      </c>
      <c r="F39" s="63" t="n">
        <v>0</v>
      </c>
      <c r="G39" s="60" t="n">
        <v>0</v>
      </c>
    </row>
    <row r="40" customFormat="false" ht="15" hidden="false" customHeight="true" outlineLevel="0" collapsed="false">
      <c r="A40" s="58" t="s">
        <v>93</v>
      </c>
      <c r="B40" s="59" t="s">
        <v>94</v>
      </c>
      <c r="C40" s="60" t="n">
        <v>54851737.19</v>
      </c>
      <c r="D40" s="62" t="n">
        <v>13572900.36</v>
      </c>
      <c r="E40" s="63" t="n">
        <v>41278836.83</v>
      </c>
      <c r="F40" s="63" t="n">
        <v>0</v>
      </c>
      <c r="G40" s="60" t="n">
        <v>0</v>
      </c>
    </row>
    <row r="41" customFormat="false" ht="15" hidden="false" customHeight="true" outlineLevel="0" collapsed="false">
      <c r="A41" s="58" t="s">
        <v>101</v>
      </c>
      <c r="B41" s="59" t="s">
        <v>102</v>
      </c>
      <c r="C41" s="60" t="n">
        <v>46892900.36</v>
      </c>
      <c r="D41" s="62" t="n">
        <v>13572900.36</v>
      </c>
      <c r="E41" s="63" t="n">
        <v>33320000</v>
      </c>
      <c r="F41" s="63" t="n">
        <v>0</v>
      </c>
      <c r="G41" s="60" t="n">
        <v>0</v>
      </c>
    </row>
    <row r="42" customFormat="false" ht="15" hidden="false" customHeight="true" outlineLevel="0" collapsed="false">
      <c r="A42" s="58" t="s">
        <v>103</v>
      </c>
      <c r="B42" s="59" t="s">
        <v>104</v>
      </c>
      <c r="C42" s="60" t="n">
        <v>7958836.83</v>
      </c>
      <c r="D42" s="62" t="n">
        <v>0</v>
      </c>
      <c r="E42" s="63" t="n">
        <v>7958836.83</v>
      </c>
      <c r="F42" s="63" t="n">
        <v>0</v>
      </c>
      <c r="G42" s="60" t="n">
        <v>0</v>
      </c>
    </row>
    <row r="43" customFormat="false" ht="15" hidden="false" customHeight="true" outlineLevel="0" collapsed="false">
      <c r="A43" s="58" t="s">
        <v>105</v>
      </c>
      <c r="B43" s="59" t="s">
        <v>106</v>
      </c>
      <c r="C43" s="60" t="n">
        <v>17000000</v>
      </c>
      <c r="D43" s="62" t="n">
        <v>0</v>
      </c>
      <c r="E43" s="63" t="n">
        <v>17000000</v>
      </c>
      <c r="F43" s="63" t="n">
        <v>0</v>
      </c>
      <c r="G43" s="60" t="n">
        <v>0</v>
      </c>
    </row>
    <row r="44" customFormat="false" ht="15" hidden="false" customHeight="true" outlineLevel="0" collapsed="false">
      <c r="A44" s="58" t="s">
        <v>140</v>
      </c>
      <c r="B44" s="59" t="s">
        <v>141</v>
      </c>
      <c r="C44" s="60" t="n">
        <v>17000000</v>
      </c>
      <c r="D44" s="62" t="n">
        <v>0</v>
      </c>
      <c r="E44" s="63" t="n">
        <v>17000000</v>
      </c>
      <c r="F44" s="63" t="n">
        <v>0</v>
      </c>
      <c r="G44" s="60" t="n">
        <v>0</v>
      </c>
    </row>
    <row r="45" customFormat="false" ht="15" hidden="false" customHeight="true" outlineLevel="0" collapsed="false">
      <c r="A45" s="58" t="s">
        <v>119</v>
      </c>
      <c r="B45" s="59" t="s">
        <v>120</v>
      </c>
      <c r="C45" s="60" t="n">
        <v>2166744.36</v>
      </c>
      <c r="D45" s="62" t="n">
        <v>2166744.36</v>
      </c>
      <c r="E45" s="63" t="n">
        <v>0</v>
      </c>
      <c r="F45" s="63" t="n">
        <v>0</v>
      </c>
      <c r="G45" s="60" t="n">
        <v>0</v>
      </c>
    </row>
    <row r="46" customFormat="false" ht="15" hidden="false" customHeight="true" outlineLevel="0" collapsed="false">
      <c r="A46" s="58" t="s">
        <v>121</v>
      </c>
      <c r="B46" s="59" t="s">
        <v>122</v>
      </c>
      <c r="C46" s="60" t="n">
        <v>2166744.36</v>
      </c>
      <c r="D46" s="62" t="n">
        <v>2166744.36</v>
      </c>
      <c r="E46" s="63" t="n">
        <v>0</v>
      </c>
      <c r="F46" s="63" t="n">
        <v>0</v>
      </c>
      <c r="G46" s="60" t="n">
        <v>0</v>
      </c>
    </row>
    <row r="47" customFormat="false" ht="15" hidden="false" customHeight="true" outlineLevel="0" collapsed="false">
      <c r="A47" s="58" t="s">
        <v>123</v>
      </c>
      <c r="B47" s="59" t="s">
        <v>124</v>
      </c>
      <c r="C47" s="60" t="n">
        <v>2166744.36</v>
      </c>
      <c r="D47" s="62" t="n">
        <v>2166744.36</v>
      </c>
      <c r="E47" s="63" t="n">
        <v>0</v>
      </c>
      <c r="F47" s="63" t="n">
        <v>0</v>
      </c>
      <c r="G47" s="60" t="n">
        <v>0</v>
      </c>
    </row>
    <row r="48" customFormat="false" ht="15" hidden="false" customHeight="true" outlineLevel="0" collapsed="false">
      <c r="A48" s="58" t="s">
        <v>125</v>
      </c>
      <c r="B48" s="59" t="s">
        <v>126</v>
      </c>
      <c r="C48" s="60" t="n">
        <v>811806.48</v>
      </c>
      <c r="D48" s="62" t="n">
        <v>811806.48</v>
      </c>
      <c r="E48" s="63" t="n">
        <v>0</v>
      </c>
      <c r="F48" s="63" t="n">
        <v>0</v>
      </c>
      <c r="G48" s="60" t="n">
        <v>0</v>
      </c>
    </row>
    <row r="49" customFormat="false" ht="15" hidden="false" customHeight="true" outlineLevel="0" collapsed="false">
      <c r="A49" s="58" t="s">
        <v>127</v>
      </c>
      <c r="B49" s="59" t="s">
        <v>128</v>
      </c>
      <c r="C49" s="60" t="n">
        <v>811806.48</v>
      </c>
      <c r="D49" s="62" t="n">
        <v>811806.48</v>
      </c>
      <c r="E49" s="63" t="n">
        <v>0</v>
      </c>
      <c r="F49" s="63" t="n">
        <v>0</v>
      </c>
      <c r="G49" s="60" t="n">
        <v>0</v>
      </c>
    </row>
    <row r="50" customFormat="false" ht="15" hidden="false" customHeight="true" outlineLevel="0" collapsed="false">
      <c r="A50" s="58" t="s">
        <v>142</v>
      </c>
      <c r="B50" s="59" t="s">
        <v>143</v>
      </c>
      <c r="C50" s="60" t="n">
        <v>811806.48</v>
      </c>
      <c r="D50" s="62" t="n">
        <v>811806.48</v>
      </c>
      <c r="E50" s="63" t="n">
        <v>0</v>
      </c>
      <c r="F50" s="63" t="n">
        <v>0</v>
      </c>
      <c r="G50" s="60" t="n">
        <v>0</v>
      </c>
    </row>
    <row r="51" s="70" customFormat="true" ht="15" hidden="false" customHeight="true" outlineLevel="0" collapsed="false">
      <c r="A51" s="64" t="s">
        <v>144</v>
      </c>
      <c r="B51" s="65" t="s">
        <v>145</v>
      </c>
      <c r="C51" s="66" t="n">
        <v>14623393.06</v>
      </c>
      <c r="D51" s="68" t="n">
        <v>13292283.94</v>
      </c>
      <c r="E51" s="69" t="n">
        <v>1331109.12</v>
      </c>
      <c r="F51" s="69" t="n">
        <v>0</v>
      </c>
      <c r="G51" s="66" t="n">
        <v>0</v>
      </c>
    </row>
    <row r="52" customFormat="false" ht="15" hidden="false" customHeight="true" outlineLevel="0" collapsed="false">
      <c r="A52" s="58" t="s">
        <v>87</v>
      </c>
      <c r="B52" s="59" t="s">
        <v>88</v>
      </c>
      <c r="C52" s="60" t="n">
        <v>12119837.7</v>
      </c>
      <c r="D52" s="62" t="n">
        <v>10788728.58</v>
      </c>
      <c r="E52" s="63" t="n">
        <v>1331109.12</v>
      </c>
      <c r="F52" s="63" t="n">
        <v>0</v>
      </c>
      <c r="G52" s="60" t="n">
        <v>0</v>
      </c>
    </row>
    <row r="53" customFormat="false" ht="15" hidden="false" customHeight="true" outlineLevel="0" collapsed="false">
      <c r="A53" s="58" t="s">
        <v>93</v>
      </c>
      <c r="B53" s="59" t="s">
        <v>94</v>
      </c>
      <c r="C53" s="60" t="n">
        <v>12119837.7</v>
      </c>
      <c r="D53" s="62" t="n">
        <v>10788728.58</v>
      </c>
      <c r="E53" s="63" t="n">
        <v>1331109.12</v>
      </c>
      <c r="F53" s="63" t="n">
        <v>0</v>
      </c>
      <c r="G53" s="60" t="n">
        <v>0</v>
      </c>
    </row>
    <row r="54" customFormat="false" ht="15" hidden="false" customHeight="true" outlineLevel="0" collapsed="false">
      <c r="A54" s="58" t="s">
        <v>101</v>
      </c>
      <c r="B54" s="59" t="s">
        <v>102</v>
      </c>
      <c r="C54" s="60" t="n">
        <v>11168728.58</v>
      </c>
      <c r="D54" s="62" t="n">
        <v>10788728.58</v>
      </c>
      <c r="E54" s="63" t="n">
        <v>380000</v>
      </c>
      <c r="F54" s="63" t="n">
        <v>0</v>
      </c>
      <c r="G54" s="60" t="n">
        <v>0</v>
      </c>
    </row>
    <row r="55" customFormat="false" ht="15" hidden="false" customHeight="true" outlineLevel="0" collapsed="false">
      <c r="A55" s="58" t="s">
        <v>103</v>
      </c>
      <c r="B55" s="59" t="s">
        <v>104</v>
      </c>
      <c r="C55" s="60" t="n">
        <v>951109.12</v>
      </c>
      <c r="D55" s="62" t="n">
        <v>0</v>
      </c>
      <c r="E55" s="63" t="n">
        <v>951109.12</v>
      </c>
      <c r="F55" s="63" t="n">
        <v>0</v>
      </c>
      <c r="G55" s="60" t="n">
        <v>0</v>
      </c>
    </row>
    <row r="56" customFormat="false" ht="15" hidden="false" customHeight="true" outlineLevel="0" collapsed="false">
      <c r="A56" s="58" t="s">
        <v>119</v>
      </c>
      <c r="B56" s="59" t="s">
        <v>120</v>
      </c>
      <c r="C56" s="60" t="n">
        <v>1855054.12</v>
      </c>
      <c r="D56" s="62" t="n">
        <v>1855054.12</v>
      </c>
      <c r="E56" s="63" t="n">
        <v>0</v>
      </c>
      <c r="F56" s="63" t="n">
        <v>0</v>
      </c>
      <c r="G56" s="60" t="n">
        <v>0</v>
      </c>
    </row>
    <row r="57" customFormat="false" ht="15" hidden="false" customHeight="true" outlineLevel="0" collapsed="false">
      <c r="A57" s="58" t="s">
        <v>121</v>
      </c>
      <c r="B57" s="59" t="s">
        <v>122</v>
      </c>
      <c r="C57" s="60" t="n">
        <v>1855054.12</v>
      </c>
      <c r="D57" s="62" t="n">
        <v>1855054.12</v>
      </c>
      <c r="E57" s="63" t="n">
        <v>0</v>
      </c>
      <c r="F57" s="63" t="n">
        <v>0</v>
      </c>
      <c r="G57" s="60" t="n">
        <v>0</v>
      </c>
    </row>
    <row r="58" customFormat="false" ht="15" hidden="false" customHeight="true" outlineLevel="0" collapsed="false">
      <c r="A58" s="58" t="s">
        <v>146</v>
      </c>
      <c r="B58" s="59" t="s">
        <v>147</v>
      </c>
      <c r="C58" s="60" t="n">
        <v>89272</v>
      </c>
      <c r="D58" s="62" t="n">
        <v>89272</v>
      </c>
      <c r="E58" s="63" t="n">
        <v>0</v>
      </c>
      <c r="F58" s="63" t="n">
        <v>0</v>
      </c>
      <c r="G58" s="60" t="n">
        <v>0</v>
      </c>
    </row>
    <row r="59" customFormat="false" ht="15" hidden="false" customHeight="true" outlineLevel="0" collapsed="false">
      <c r="A59" s="58" t="s">
        <v>123</v>
      </c>
      <c r="B59" s="59" t="s">
        <v>124</v>
      </c>
      <c r="C59" s="60" t="n">
        <v>1765782.12</v>
      </c>
      <c r="D59" s="62" t="n">
        <v>1765782.12</v>
      </c>
      <c r="E59" s="63" t="n">
        <v>0</v>
      </c>
      <c r="F59" s="63" t="n">
        <v>0</v>
      </c>
      <c r="G59" s="60" t="n">
        <v>0</v>
      </c>
    </row>
    <row r="60" customFormat="false" ht="15" hidden="false" customHeight="true" outlineLevel="0" collapsed="false">
      <c r="A60" s="58" t="s">
        <v>125</v>
      </c>
      <c r="B60" s="59" t="s">
        <v>126</v>
      </c>
      <c r="C60" s="60" t="n">
        <v>648501.24</v>
      </c>
      <c r="D60" s="62" t="n">
        <v>648501.24</v>
      </c>
      <c r="E60" s="63" t="n">
        <v>0</v>
      </c>
      <c r="F60" s="63" t="n">
        <v>0</v>
      </c>
      <c r="G60" s="60" t="n">
        <v>0</v>
      </c>
    </row>
    <row r="61" customFormat="false" ht="15" hidden="false" customHeight="true" outlineLevel="0" collapsed="false">
      <c r="A61" s="58" t="s">
        <v>127</v>
      </c>
      <c r="B61" s="59" t="s">
        <v>128</v>
      </c>
      <c r="C61" s="60" t="n">
        <v>648501.24</v>
      </c>
      <c r="D61" s="62" t="n">
        <v>648501.24</v>
      </c>
      <c r="E61" s="63" t="n">
        <v>0</v>
      </c>
      <c r="F61" s="63" t="n">
        <v>0</v>
      </c>
      <c r="G61" s="60" t="n">
        <v>0</v>
      </c>
    </row>
    <row r="62" customFormat="false" ht="15" hidden="false" customHeight="true" outlineLevel="0" collapsed="false">
      <c r="A62" s="58" t="s">
        <v>142</v>
      </c>
      <c r="B62" s="59" t="s">
        <v>143</v>
      </c>
      <c r="C62" s="60" t="n">
        <v>648501.24</v>
      </c>
      <c r="D62" s="62" t="n">
        <v>648501.24</v>
      </c>
      <c r="E62" s="63" t="n">
        <v>0</v>
      </c>
      <c r="F62" s="63" t="n">
        <v>0</v>
      </c>
      <c r="G62" s="60" t="n">
        <v>0</v>
      </c>
    </row>
    <row r="63" s="70" customFormat="true" ht="15" hidden="false" customHeight="true" outlineLevel="0" collapsed="false">
      <c r="A63" s="64" t="s">
        <v>148</v>
      </c>
      <c r="B63" s="65" t="s">
        <v>149</v>
      </c>
      <c r="C63" s="66" t="n">
        <v>19340943.56</v>
      </c>
      <c r="D63" s="68" t="n">
        <v>16477143.56</v>
      </c>
      <c r="E63" s="69" t="n">
        <v>2863800</v>
      </c>
      <c r="F63" s="69" t="n">
        <v>0</v>
      </c>
      <c r="G63" s="66" t="n">
        <v>0</v>
      </c>
    </row>
    <row r="64" customFormat="false" ht="15" hidden="false" customHeight="true" outlineLevel="0" collapsed="false">
      <c r="A64" s="58" t="s">
        <v>87</v>
      </c>
      <c r="B64" s="59" t="s">
        <v>88</v>
      </c>
      <c r="C64" s="60" t="n">
        <v>16348291.04</v>
      </c>
      <c r="D64" s="62" t="n">
        <v>13484491.04</v>
      </c>
      <c r="E64" s="63" t="n">
        <v>2863800</v>
      </c>
      <c r="F64" s="63" t="n">
        <v>0</v>
      </c>
      <c r="G64" s="60" t="n">
        <v>0</v>
      </c>
    </row>
    <row r="65" customFormat="false" ht="15" hidden="false" customHeight="true" outlineLevel="0" collapsed="false">
      <c r="A65" s="58" t="s">
        <v>93</v>
      </c>
      <c r="B65" s="59" t="s">
        <v>94</v>
      </c>
      <c r="C65" s="60" t="n">
        <v>16348291.04</v>
      </c>
      <c r="D65" s="62" t="n">
        <v>13484491.04</v>
      </c>
      <c r="E65" s="63" t="n">
        <v>2863800</v>
      </c>
      <c r="F65" s="63" t="n">
        <v>0</v>
      </c>
      <c r="G65" s="60" t="n">
        <v>0</v>
      </c>
    </row>
    <row r="66" customFormat="false" ht="15" hidden="false" customHeight="true" outlineLevel="0" collapsed="false">
      <c r="A66" s="58" t="s">
        <v>101</v>
      </c>
      <c r="B66" s="59" t="s">
        <v>102</v>
      </c>
      <c r="C66" s="60" t="n">
        <v>15884491.04</v>
      </c>
      <c r="D66" s="62" t="n">
        <v>13484491.04</v>
      </c>
      <c r="E66" s="63" t="n">
        <v>2400000</v>
      </c>
      <c r="F66" s="63" t="n">
        <v>0</v>
      </c>
      <c r="G66" s="60" t="n">
        <v>0</v>
      </c>
    </row>
    <row r="67" customFormat="false" ht="15" hidden="false" customHeight="true" outlineLevel="0" collapsed="false">
      <c r="A67" s="58" t="s">
        <v>103</v>
      </c>
      <c r="B67" s="59" t="s">
        <v>104</v>
      </c>
      <c r="C67" s="60" t="n">
        <v>463800</v>
      </c>
      <c r="D67" s="62" t="n">
        <v>0</v>
      </c>
      <c r="E67" s="63" t="n">
        <v>463800</v>
      </c>
      <c r="F67" s="63" t="n">
        <v>0</v>
      </c>
      <c r="G67" s="60" t="n">
        <v>0</v>
      </c>
    </row>
    <row r="68" customFormat="false" ht="15" hidden="false" customHeight="true" outlineLevel="0" collapsed="false">
      <c r="A68" s="58" t="s">
        <v>119</v>
      </c>
      <c r="B68" s="59" t="s">
        <v>120</v>
      </c>
      <c r="C68" s="60" t="n">
        <v>2178165</v>
      </c>
      <c r="D68" s="62" t="n">
        <v>2178165</v>
      </c>
      <c r="E68" s="63" t="n">
        <v>0</v>
      </c>
      <c r="F68" s="63" t="n">
        <v>0</v>
      </c>
      <c r="G68" s="60" t="n">
        <v>0</v>
      </c>
    </row>
    <row r="69" customFormat="false" ht="15" hidden="false" customHeight="true" outlineLevel="0" collapsed="false">
      <c r="A69" s="58" t="s">
        <v>121</v>
      </c>
      <c r="B69" s="59" t="s">
        <v>122</v>
      </c>
      <c r="C69" s="60" t="n">
        <v>2178165</v>
      </c>
      <c r="D69" s="62" t="n">
        <v>2178165</v>
      </c>
      <c r="E69" s="63" t="n">
        <v>0</v>
      </c>
      <c r="F69" s="63" t="n">
        <v>0</v>
      </c>
      <c r="G69" s="60" t="n">
        <v>0</v>
      </c>
    </row>
    <row r="70" customFormat="false" ht="15" hidden="false" customHeight="true" outlineLevel="0" collapsed="false">
      <c r="A70" s="58" t="s">
        <v>123</v>
      </c>
      <c r="B70" s="59" t="s">
        <v>124</v>
      </c>
      <c r="C70" s="60" t="n">
        <v>2178165</v>
      </c>
      <c r="D70" s="62" t="n">
        <v>2178165</v>
      </c>
      <c r="E70" s="63" t="n">
        <v>0</v>
      </c>
      <c r="F70" s="63" t="n">
        <v>0</v>
      </c>
      <c r="G70" s="60" t="n">
        <v>0</v>
      </c>
    </row>
    <row r="71" customFormat="false" ht="15" hidden="false" customHeight="true" outlineLevel="0" collapsed="false">
      <c r="A71" s="58" t="s">
        <v>125</v>
      </c>
      <c r="B71" s="59" t="s">
        <v>126</v>
      </c>
      <c r="C71" s="60" t="n">
        <v>814487.52</v>
      </c>
      <c r="D71" s="62" t="n">
        <v>814487.52</v>
      </c>
      <c r="E71" s="63" t="n">
        <v>0</v>
      </c>
      <c r="F71" s="63" t="n">
        <v>0</v>
      </c>
      <c r="G71" s="60" t="n">
        <v>0</v>
      </c>
    </row>
    <row r="72" customFormat="false" ht="15" hidden="false" customHeight="true" outlineLevel="0" collapsed="false">
      <c r="A72" s="58" t="s">
        <v>127</v>
      </c>
      <c r="B72" s="59" t="s">
        <v>128</v>
      </c>
      <c r="C72" s="60" t="n">
        <v>814487.52</v>
      </c>
      <c r="D72" s="62" t="n">
        <v>814487.52</v>
      </c>
      <c r="E72" s="63" t="n">
        <v>0</v>
      </c>
      <c r="F72" s="63" t="n">
        <v>0</v>
      </c>
      <c r="G72" s="60" t="n">
        <v>0</v>
      </c>
    </row>
    <row r="73" customFormat="false" ht="15" hidden="false" customHeight="true" outlineLevel="0" collapsed="false">
      <c r="A73" s="58" t="s">
        <v>142</v>
      </c>
      <c r="B73" s="59" t="s">
        <v>143</v>
      </c>
      <c r="C73" s="60" t="n">
        <v>814487.52</v>
      </c>
      <c r="D73" s="62" t="n">
        <v>814487.52</v>
      </c>
      <c r="E73" s="63" t="n">
        <v>0</v>
      </c>
      <c r="F73" s="63" t="n">
        <v>0</v>
      </c>
      <c r="G73" s="60" t="n">
        <v>0</v>
      </c>
    </row>
    <row r="74" s="70" customFormat="true" ht="15" hidden="false" customHeight="true" outlineLevel="0" collapsed="false">
      <c r="A74" s="64" t="s">
        <v>150</v>
      </c>
      <c r="B74" s="65" t="s">
        <v>151</v>
      </c>
      <c r="C74" s="66" t="n">
        <v>9132040.88</v>
      </c>
      <c r="D74" s="68" t="n">
        <v>7300640.88</v>
      </c>
      <c r="E74" s="69" t="n">
        <v>1831400</v>
      </c>
      <c r="F74" s="69" t="n">
        <v>0</v>
      </c>
      <c r="G74" s="66" t="n">
        <v>0</v>
      </c>
    </row>
    <row r="75" customFormat="false" ht="15" hidden="false" customHeight="true" outlineLevel="0" collapsed="false">
      <c r="A75" s="58" t="s">
        <v>87</v>
      </c>
      <c r="B75" s="59" t="s">
        <v>88</v>
      </c>
      <c r="C75" s="60" t="n">
        <v>7865658.8</v>
      </c>
      <c r="D75" s="62" t="n">
        <v>6034258.8</v>
      </c>
      <c r="E75" s="63" t="n">
        <v>1831400</v>
      </c>
      <c r="F75" s="63" t="n">
        <v>0</v>
      </c>
      <c r="G75" s="60" t="n">
        <v>0</v>
      </c>
    </row>
    <row r="76" customFormat="false" ht="15" hidden="false" customHeight="true" outlineLevel="0" collapsed="false">
      <c r="A76" s="58" t="s">
        <v>152</v>
      </c>
      <c r="B76" s="59" t="s">
        <v>153</v>
      </c>
      <c r="C76" s="60" t="n">
        <v>7865658.8</v>
      </c>
      <c r="D76" s="62" t="n">
        <v>6034258.8</v>
      </c>
      <c r="E76" s="63" t="n">
        <v>1831400</v>
      </c>
      <c r="F76" s="63" t="n">
        <v>0</v>
      </c>
      <c r="G76" s="60" t="n">
        <v>0</v>
      </c>
    </row>
    <row r="77" customFormat="false" ht="15" hidden="false" customHeight="true" outlineLevel="0" collapsed="false">
      <c r="A77" s="58" t="s">
        <v>154</v>
      </c>
      <c r="B77" s="59" t="s">
        <v>155</v>
      </c>
      <c r="C77" s="60" t="n">
        <v>22000</v>
      </c>
      <c r="D77" s="62" t="n">
        <v>0</v>
      </c>
      <c r="E77" s="63" t="n">
        <v>22000</v>
      </c>
      <c r="F77" s="63" t="n">
        <v>0</v>
      </c>
      <c r="G77" s="60" t="n">
        <v>0</v>
      </c>
    </row>
    <row r="78" customFormat="false" ht="15" hidden="false" customHeight="true" outlineLevel="0" collapsed="false">
      <c r="A78" s="58" t="s">
        <v>156</v>
      </c>
      <c r="B78" s="59" t="s">
        <v>157</v>
      </c>
      <c r="C78" s="60" t="n">
        <v>7843658.8</v>
      </c>
      <c r="D78" s="62" t="n">
        <v>6034258.8</v>
      </c>
      <c r="E78" s="63" t="n">
        <v>1809400</v>
      </c>
      <c r="F78" s="63" t="n">
        <v>0</v>
      </c>
      <c r="G78" s="60" t="n">
        <v>0</v>
      </c>
    </row>
    <row r="79" customFormat="false" ht="15" hidden="false" customHeight="true" outlineLevel="0" collapsed="false">
      <c r="A79" s="58" t="s">
        <v>119</v>
      </c>
      <c r="B79" s="59" t="s">
        <v>120</v>
      </c>
      <c r="C79" s="60" t="n">
        <v>919290.96</v>
      </c>
      <c r="D79" s="62" t="n">
        <v>919290.96</v>
      </c>
      <c r="E79" s="63" t="n">
        <v>0</v>
      </c>
      <c r="F79" s="63" t="n">
        <v>0</v>
      </c>
      <c r="G79" s="60" t="n">
        <v>0</v>
      </c>
    </row>
    <row r="80" customFormat="false" ht="15" hidden="false" customHeight="true" outlineLevel="0" collapsed="false">
      <c r="A80" s="58" t="s">
        <v>121</v>
      </c>
      <c r="B80" s="59" t="s">
        <v>122</v>
      </c>
      <c r="C80" s="60" t="n">
        <v>919290.96</v>
      </c>
      <c r="D80" s="62" t="n">
        <v>919290.96</v>
      </c>
      <c r="E80" s="63" t="n">
        <v>0</v>
      </c>
      <c r="F80" s="63" t="n">
        <v>0</v>
      </c>
      <c r="G80" s="60" t="n">
        <v>0</v>
      </c>
    </row>
    <row r="81" customFormat="false" ht="15" hidden="false" customHeight="true" outlineLevel="0" collapsed="false">
      <c r="A81" s="58" t="s">
        <v>123</v>
      </c>
      <c r="B81" s="59" t="s">
        <v>124</v>
      </c>
      <c r="C81" s="60" t="n">
        <v>919290.96</v>
      </c>
      <c r="D81" s="62" t="n">
        <v>919290.96</v>
      </c>
      <c r="E81" s="63" t="n">
        <v>0</v>
      </c>
      <c r="F81" s="63" t="n">
        <v>0</v>
      </c>
      <c r="G81" s="60" t="n">
        <v>0</v>
      </c>
    </row>
    <row r="82" customFormat="false" ht="15" hidden="false" customHeight="true" outlineLevel="0" collapsed="false">
      <c r="A82" s="58" t="s">
        <v>125</v>
      </c>
      <c r="B82" s="59" t="s">
        <v>126</v>
      </c>
      <c r="C82" s="60" t="n">
        <v>347091.12</v>
      </c>
      <c r="D82" s="62" t="n">
        <v>347091.12</v>
      </c>
      <c r="E82" s="63" t="n">
        <v>0</v>
      </c>
      <c r="F82" s="63" t="n">
        <v>0</v>
      </c>
      <c r="G82" s="60" t="n">
        <v>0</v>
      </c>
    </row>
    <row r="83" customFormat="false" ht="15" hidden="false" customHeight="true" outlineLevel="0" collapsed="false">
      <c r="A83" s="58" t="s">
        <v>127</v>
      </c>
      <c r="B83" s="59" t="s">
        <v>128</v>
      </c>
      <c r="C83" s="60" t="n">
        <v>347091.12</v>
      </c>
      <c r="D83" s="62" t="n">
        <v>347091.12</v>
      </c>
      <c r="E83" s="63" t="n">
        <v>0</v>
      </c>
      <c r="F83" s="63" t="n">
        <v>0</v>
      </c>
      <c r="G83" s="60" t="n">
        <v>0</v>
      </c>
    </row>
    <row r="84" customFormat="false" ht="15" hidden="false" customHeight="true" outlineLevel="0" collapsed="false">
      <c r="A84" s="58" t="s">
        <v>142</v>
      </c>
      <c r="B84" s="59" t="s">
        <v>143</v>
      </c>
      <c r="C84" s="60" t="n">
        <v>347091.12</v>
      </c>
      <c r="D84" s="62" t="n">
        <v>347091.12</v>
      </c>
      <c r="E84" s="63" t="n">
        <v>0</v>
      </c>
      <c r="F84" s="63" t="n">
        <v>0</v>
      </c>
      <c r="G84" s="60" t="n">
        <v>0</v>
      </c>
    </row>
    <row r="85" s="70" customFormat="true" ht="15" hidden="false" customHeight="true" outlineLevel="0" collapsed="false">
      <c r="A85" s="64" t="s">
        <v>158</v>
      </c>
      <c r="B85" s="65" t="s">
        <v>159</v>
      </c>
      <c r="C85" s="66" t="n">
        <v>10420197.91</v>
      </c>
      <c r="D85" s="68" t="n">
        <v>10083964.2</v>
      </c>
      <c r="E85" s="69" t="n">
        <v>336233.71</v>
      </c>
      <c r="F85" s="69" t="n">
        <v>0</v>
      </c>
      <c r="G85" s="66" t="n">
        <v>0</v>
      </c>
    </row>
    <row r="86" customFormat="false" ht="15" hidden="false" customHeight="true" outlineLevel="0" collapsed="false">
      <c r="A86" s="58" t="s">
        <v>87</v>
      </c>
      <c r="B86" s="59" t="s">
        <v>88</v>
      </c>
      <c r="C86" s="60" t="n">
        <v>8623641.55</v>
      </c>
      <c r="D86" s="62" t="n">
        <v>8287407.84</v>
      </c>
      <c r="E86" s="63" t="n">
        <v>336233.71</v>
      </c>
      <c r="F86" s="63" t="n">
        <v>0</v>
      </c>
      <c r="G86" s="60" t="n">
        <v>0</v>
      </c>
    </row>
    <row r="87" customFormat="false" ht="15" hidden="false" customHeight="true" outlineLevel="0" collapsed="false">
      <c r="A87" s="58" t="s">
        <v>93</v>
      </c>
      <c r="B87" s="59" t="s">
        <v>94</v>
      </c>
      <c r="C87" s="60" t="n">
        <v>8623641.55</v>
      </c>
      <c r="D87" s="62" t="n">
        <v>8287407.84</v>
      </c>
      <c r="E87" s="63" t="n">
        <v>336233.71</v>
      </c>
      <c r="F87" s="63" t="n">
        <v>0</v>
      </c>
      <c r="G87" s="60" t="n">
        <v>0</v>
      </c>
    </row>
    <row r="88" customFormat="false" ht="15" hidden="false" customHeight="true" outlineLevel="0" collapsed="false">
      <c r="A88" s="58" t="s">
        <v>99</v>
      </c>
      <c r="B88" s="59" t="s">
        <v>100</v>
      </c>
      <c r="C88" s="60" t="n">
        <v>8623641.55</v>
      </c>
      <c r="D88" s="62" t="n">
        <v>8287407.84</v>
      </c>
      <c r="E88" s="63" t="n">
        <v>336233.71</v>
      </c>
      <c r="F88" s="63" t="n">
        <v>0</v>
      </c>
      <c r="G88" s="60" t="n">
        <v>0</v>
      </c>
    </row>
    <row r="89" customFormat="false" ht="15" hidden="false" customHeight="true" outlineLevel="0" collapsed="false">
      <c r="A89" s="58" t="s">
        <v>119</v>
      </c>
      <c r="B89" s="59" t="s">
        <v>120</v>
      </c>
      <c r="C89" s="60" t="n">
        <v>1313408.64</v>
      </c>
      <c r="D89" s="62" t="n">
        <v>1313408.64</v>
      </c>
      <c r="E89" s="63" t="n">
        <v>0</v>
      </c>
      <c r="F89" s="63" t="n">
        <v>0</v>
      </c>
      <c r="G89" s="60" t="n">
        <v>0</v>
      </c>
    </row>
    <row r="90" customFormat="false" ht="15" hidden="false" customHeight="true" outlineLevel="0" collapsed="false">
      <c r="A90" s="58" t="s">
        <v>121</v>
      </c>
      <c r="B90" s="59" t="s">
        <v>122</v>
      </c>
      <c r="C90" s="60" t="n">
        <v>1313408.64</v>
      </c>
      <c r="D90" s="62" t="n">
        <v>1313408.64</v>
      </c>
      <c r="E90" s="63" t="n">
        <v>0</v>
      </c>
      <c r="F90" s="63" t="n">
        <v>0</v>
      </c>
      <c r="G90" s="60" t="n">
        <v>0</v>
      </c>
    </row>
    <row r="91" customFormat="false" ht="15" hidden="false" customHeight="true" outlineLevel="0" collapsed="false">
      <c r="A91" s="58" t="s">
        <v>123</v>
      </c>
      <c r="B91" s="59" t="s">
        <v>124</v>
      </c>
      <c r="C91" s="60" t="n">
        <v>1313408.64</v>
      </c>
      <c r="D91" s="62" t="n">
        <v>1313408.64</v>
      </c>
      <c r="E91" s="63" t="n">
        <v>0</v>
      </c>
      <c r="F91" s="63" t="n">
        <v>0</v>
      </c>
      <c r="G91" s="60" t="n">
        <v>0</v>
      </c>
    </row>
    <row r="92" customFormat="false" ht="15" hidden="false" customHeight="true" outlineLevel="0" collapsed="false">
      <c r="A92" s="58" t="s">
        <v>125</v>
      </c>
      <c r="B92" s="59" t="s">
        <v>126</v>
      </c>
      <c r="C92" s="60" t="n">
        <v>483147.72</v>
      </c>
      <c r="D92" s="62" t="n">
        <v>483147.72</v>
      </c>
      <c r="E92" s="63" t="n">
        <v>0</v>
      </c>
      <c r="F92" s="63" t="n">
        <v>0</v>
      </c>
      <c r="G92" s="60" t="n">
        <v>0</v>
      </c>
    </row>
    <row r="93" customFormat="false" ht="15" hidden="false" customHeight="true" outlineLevel="0" collapsed="false">
      <c r="A93" s="58" t="s">
        <v>127</v>
      </c>
      <c r="B93" s="59" t="s">
        <v>128</v>
      </c>
      <c r="C93" s="60" t="n">
        <v>483147.72</v>
      </c>
      <c r="D93" s="62" t="n">
        <v>483147.72</v>
      </c>
      <c r="E93" s="63" t="n">
        <v>0</v>
      </c>
      <c r="F93" s="63" t="n">
        <v>0</v>
      </c>
      <c r="G93" s="60" t="n">
        <v>0</v>
      </c>
    </row>
    <row r="94" customFormat="false" ht="15" hidden="false" customHeight="true" outlineLevel="0" collapsed="false">
      <c r="A94" s="58" t="s">
        <v>142</v>
      </c>
      <c r="B94" s="59" t="s">
        <v>143</v>
      </c>
      <c r="C94" s="60" t="n">
        <v>483147.72</v>
      </c>
      <c r="D94" s="62" t="n">
        <v>483147.72</v>
      </c>
      <c r="E94" s="63" t="n">
        <v>0</v>
      </c>
      <c r="F94" s="63" t="n">
        <v>0</v>
      </c>
      <c r="G94" s="60" t="n">
        <v>0</v>
      </c>
    </row>
    <row r="95" s="70" customFormat="true" ht="15" hidden="false" customHeight="true" outlineLevel="0" collapsed="false">
      <c r="A95" s="64" t="s">
        <v>160</v>
      </c>
      <c r="B95" s="65" t="s">
        <v>161</v>
      </c>
      <c r="C95" s="66" t="n">
        <v>23471317.03</v>
      </c>
      <c r="D95" s="68" t="n">
        <v>19740425.32</v>
      </c>
      <c r="E95" s="69" t="n">
        <v>3730891.71</v>
      </c>
      <c r="F95" s="69" t="n">
        <v>0</v>
      </c>
      <c r="G95" s="66" t="n">
        <v>0</v>
      </c>
    </row>
    <row r="96" customFormat="false" ht="15" hidden="false" customHeight="true" outlineLevel="0" collapsed="false">
      <c r="A96" s="58" t="s">
        <v>87</v>
      </c>
      <c r="B96" s="59" t="s">
        <v>88</v>
      </c>
      <c r="C96" s="60" t="n">
        <v>20006105.23</v>
      </c>
      <c r="D96" s="62" t="n">
        <v>16275213.52</v>
      </c>
      <c r="E96" s="63" t="n">
        <v>3730891.71</v>
      </c>
      <c r="F96" s="63" t="n">
        <v>0</v>
      </c>
      <c r="G96" s="60" t="n">
        <v>0</v>
      </c>
    </row>
    <row r="97" customFormat="false" ht="15" hidden="false" customHeight="true" outlineLevel="0" collapsed="false">
      <c r="A97" s="58" t="s">
        <v>93</v>
      </c>
      <c r="B97" s="59" t="s">
        <v>94</v>
      </c>
      <c r="C97" s="60" t="n">
        <v>20006105.23</v>
      </c>
      <c r="D97" s="62" t="n">
        <v>16275213.52</v>
      </c>
      <c r="E97" s="63" t="n">
        <v>3730891.71</v>
      </c>
      <c r="F97" s="63" t="n">
        <v>0</v>
      </c>
      <c r="G97" s="60" t="n">
        <v>0</v>
      </c>
    </row>
    <row r="98" customFormat="false" ht="15" hidden="false" customHeight="true" outlineLevel="0" collapsed="false">
      <c r="A98" s="58" t="s">
        <v>99</v>
      </c>
      <c r="B98" s="59" t="s">
        <v>100</v>
      </c>
      <c r="C98" s="60" t="n">
        <v>20006105.23</v>
      </c>
      <c r="D98" s="62" t="n">
        <v>16275213.52</v>
      </c>
      <c r="E98" s="63" t="n">
        <v>3730891.71</v>
      </c>
      <c r="F98" s="63" t="n">
        <v>0</v>
      </c>
      <c r="G98" s="60" t="n">
        <v>0</v>
      </c>
    </row>
    <row r="99" customFormat="false" ht="15" hidden="false" customHeight="true" outlineLevel="0" collapsed="false">
      <c r="A99" s="58" t="s">
        <v>119</v>
      </c>
      <c r="B99" s="59" t="s">
        <v>120</v>
      </c>
      <c r="C99" s="60" t="n">
        <v>2542155</v>
      </c>
      <c r="D99" s="62" t="n">
        <v>2542155</v>
      </c>
      <c r="E99" s="63" t="n">
        <v>0</v>
      </c>
      <c r="F99" s="63" t="n">
        <v>0</v>
      </c>
      <c r="G99" s="60" t="n">
        <v>0</v>
      </c>
    </row>
    <row r="100" customFormat="false" ht="15" hidden="false" customHeight="true" outlineLevel="0" collapsed="false">
      <c r="A100" s="58" t="s">
        <v>121</v>
      </c>
      <c r="B100" s="59" t="s">
        <v>122</v>
      </c>
      <c r="C100" s="60" t="n">
        <v>2542155</v>
      </c>
      <c r="D100" s="62" t="n">
        <v>2542155</v>
      </c>
      <c r="E100" s="63" t="n">
        <v>0</v>
      </c>
      <c r="F100" s="63" t="n">
        <v>0</v>
      </c>
      <c r="G100" s="60" t="n">
        <v>0</v>
      </c>
    </row>
    <row r="101" customFormat="false" ht="15" hidden="false" customHeight="true" outlineLevel="0" collapsed="false">
      <c r="A101" s="58" t="s">
        <v>123</v>
      </c>
      <c r="B101" s="59" t="s">
        <v>124</v>
      </c>
      <c r="C101" s="60" t="n">
        <v>2542155</v>
      </c>
      <c r="D101" s="62" t="n">
        <v>2542155</v>
      </c>
      <c r="E101" s="63" t="n">
        <v>0</v>
      </c>
      <c r="F101" s="63" t="n">
        <v>0</v>
      </c>
      <c r="G101" s="60" t="n">
        <v>0</v>
      </c>
    </row>
    <row r="102" customFormat="false" ht="15" hidden="false" customHeight="true" outlineLevel="0" collapsed="false">
      <c r="A102" s="58" t="s">
        <v>125</v>
      </c>
      <c r="B102" s="59" t="s">
        <v>126</v>
      </c>
      <c r="C102" s="60" t="n">
        <v>923056.8</v>
      </c>
      <c r="D102" s="62" t="n">
        <v>923056.8</v>
      </c>
      <c r="E102" s="63" t="n">
        <v>0</v>
      </c>
      <c r="F102" s="63" t="n">
        <v>0</v>
      </c>
      <c r="G102" s="60" t="n">
        <v>0</v>
      </c>
    </row>
    <row r="103" customFormat="false" ht="15" hidden="false" customHeight="true" outlineLevel="0" collapsed="false">
      <c r="A103" s="58" t="s">
        <v>127</v>
      </c>
      <c r="B103" s="59" t="s">
        <v>128</v>
      </c>
      <c r="C103" s="60" t="n">
        <v>923056.8</v>
      </c>
      <c r="D103" s="62" t="n">
        <v>923056.8</v>
      </c>
      <c r="E103" s="63" t="n">
        <v>0</v>
      </c>
      <c r="F103" s="63" t="n">
        <v>0</v>
      </c>
      <c r="G103" s="60" t="n">
        <v>0</v>
      </c>
    </row>
    <row r="104" customFormat="false" ht="15" hidden="false" customHeight="true" outlineLevel="0" collapsed="false">
      <c r="A104" s="58" t="s">
        <v>142</v>
      </c>
      <c r="B104" s="59" t="s">
        <v>143</v>
      </c>
      <c r="C104" s="60" t="n">
        <v>923056.8</v>
      </c>
      <c r="D104" s="62" t="n">
        <v>923056.8</v>
      </c>
      <c r="E104" s="63" t="n">
        <v>0</v>
      </c>
      <c r="F104" s="63" t="n">
        <v>0</v>
      </c>
      <c r="G104" s="60" t="n">
        <v>0</v>
      </c>
    </row>
    <row r="105" s="70" customFormat="true" ht="15" hidden="false" customHeight="true" outlineLevel="0" collapsed="false">
      <c r="A105" s="64" t="s">
        <v>162</v>
      </c>
      <c r="B105" s="65" t="s">
        <v>163</v>
      </c>
      <c r="C105" s="66" t="n">
        <v>7472992.04</v>
      </c>
      <c r="D105" s="68" t="n">
        <v>7205976.36</v>
      </c>
      <c r="E105" s="69" t="n">
        <v>267015.68</v>
      </c>
      <c r="F105" s="69" t="n">
        <v>0</v>
      </c>
      <c r="G105" s="66" t="n">
        <v>0</v>
      </c>
    </row>
    <row r="106" customFormat="false" ht="15" hidden="false" customHeight="true" outlineLevel="0" collapsed="false">
      <c r="A106" s="58" t="s">
        <v>87</v>
      </c>
      <c r="B106" s="59" t="s">
        <v>88</v>
      </c>
      <c r="C106" s="60" t="n">
        <v>6156468.92</v>
      </c>
      <c r="D106" s="62" t="n">
        <v>5889453.24</v>
      </c>
      <c r="E106" s="63" t="n">
        <v>267015.68</v>
      </c>
      <c r="F106" s="63" t="n">
        <v>0</v>
      </c>
      <c r="G106" s="60" t="n">
        <v>0</v>
      </c>
    </row>
    <row r="107" customFormat="false" ht="15" hidden="false" customHeight="true" outlineLevel="0" collapsed="false">
      <c r="A107" s="58" t="s">
        <v>93</v>
      </c>
      <c r="B107" s="59" t="s">
        <v>94</v>
      </c>
      <c r="C107" s="60" t="n">
        <v>6156468.92</v>
      </c>
      <c r="D107" s="62" t="n">
        <v>5889453.24</v>
      </c>
      <c r="E107" s="63" t="n">
        <v>267015.68</v>
      </c>
      <c r="F107" s="63" t="n">
        <v>0</v>
      </c>
      <c r="G107" s="60" t="n">
        <v>0</v>
      </c>
    </row>
    <row r="108" customFormat="false" ht="15" hidden="false" customHeight="true" outlineLevel="0" collapsed="false">
      <c r="A108" s="58" t="s">
        <v>99</v>
      </c>
      <c r="B108" s="59" t="s">
        <v>100</v>
      </c>
      <c r="C108" s="60" t="n">
        <v>6156468.92</v>
      </c>
      <c r="D108" s="62" t="n">
        <v>5889453.24</v>
      </c>
      <c r="E108" s="63" t="n">
        <v>267015.68</v>
      </c>
      <c r="F108" s="63" t="n">
        <v>0</v>
      </c>
      <c r="G108" s="60" t="n">
        <v>0</v>
      </c>
    </row>
    <row r="109" customFormat="false" ht="15" hidden="false" customHeight="true" outlineLevel="0" collapsed="false">
      <c r="A109" s="58" t="s">
        <v>119</v>
      </c>
      <c r="B109" s="59" t="s">
        <v>120</v>
      </c>
      <c r="C109" s="60" t="n">
        <v>960804.72</v>
      </c>
      <c r="D109" s="62" t="n">
        <v>960804.72</v>
      </c>
      <c r="E109" s="63" t="n">
        <v>0</v>
      </c>
      <c r="F109" s="63" t="n">
        <v>0</v>
      </c>
      <c r="G109" s="60" t="n">
        <v>0</v>
      </c>
    </row>
    <row r="110" customFormat="false" ht="15" hidden="false" customHeight="true" outlineLevel="0" collapsed="false">
      <c r="A110" s="58" t="s">
        <v>121</v>
      </c>
      <c r="B110" s="59" t="s">
        <v>122</v>
      </c>
      <c r="C110" s="60" t="n">
        <v>960804.72</v>
      </c>
      <c r="D110" s="62" t="n">
        <v>960804.72</v>
      </c>
      <c r="E110" s="63" t="n">
        <v>0</v>
      </c>
      <c r="F110" s="63" t="n">
        <v>0</v>
      </c>
      <c r="G110" s="60" t="n">
        <v>0</v>
      </c>
    </row>
    <row r="111" customFormat="false" ht="15" hidden="false" customHeight="true" outlineLevel="0" collapsed="false">
      <c r="A111" s="58" t="s">
        <v>123</v>
      </c>
      <c r="B111" s="59" t="s">
        <v>124</v>
      </c>
      <c r="C111" s="60" t="n">
        <v>960804.72</v>
      </c>
      <c r="D111" s="62" t="n">
        <v>960804.72</v>
      </c>
      <c r="E111" s="63" t="n">
        <v>0</v>
      </c>
      <c r="F111" s="63" t="n">
        <v>0</v>
      </c>
      <c r="G111" s="60" t="n">
        <v>0</v>
      </c>
    </row>
    <row r="112" customFormat="false" ht="15" hidden="false" customHeight="true" outlineLevel="0" collapsed="false">
      <c r="A112" s="58" t="s">
        <v>125</v>
      </c>
      <c r="B112" s="59" t="s">
        <v>126</v>
      </c>
      <c r="C112" s="60" t="n">
        <v>355718.4</v>
      </c>
      <c r="D112" s="62" t="n">
        <v>355718.4</v>
      </c>
      <c r="E112" s="63" t="n">
        <v>0</v>
      </c>
      <c r="F112" s="63" t="n">
        <v>0</v>
      </c>
      <c r="G112" s="60" t="n">
        <v>0</v>
      </c>
    </row>
    <row r="113" customFormat="false" ht="15" hidden="false" customHeight="true" outlineLevel="0" collapsed="false">
      <c r="A113" s="58" t="s">
        <v>127</v>
      </c>
      <c r="B113" s="59" t="s">
        <v>128</v>
      </c>
      <c r="C113" s="60" t="n">
        <v>355718.4</v>
      </c>
      <c r="D113" s="62" t="n">
        <v>355718.4</v>
      </c>
      <c r="E113" s="63" t="n">
        <v>0</v>
      </c>
      <c r="F113" s="63" t="n">
        <v>0</v>
      </c>
      <c r="G113" s="60" t="n">
        <v>0</v>
      </c>
    </row>
    <row r="114" customFormat="false" ht="15" hidden="false" customHeight="true" outlineLevel="0" collapsed="false">
      <c r="A114" s="58" t="s">
        <v>142</v>
      </c>
      <c r="B114" s="59" t="s">
        <v>143</v>
      </c>
      <c r="C114" s="60" t="n">
        <v>355718.4</v>
      </c>
      <c r="D114" s="62" t="n">
        <v>355718.4</v>
      </c>
      <c r="E114" s="63" t="n">
        <v>0</v>
      </c>
      <c r="F114" s="63" t="n">
        <v>0</v>
      </c>
      <c r="G114" s="60" t="n">
        <v>0</v>
      </c>
    </row>
    <row r="115" s="70" customFormat="true" ht="15" hidden="false" customHeight="true" outlineLevel="0" collapsed="false">
      <c r="A115" s="64" t="s">
        <v>164</v>
      </c>
      <c r="B115" s="65" t="s">
        <v>165</v>
      </c>
      <c r="C115" s="66" t="n">
        <v>4873700.59</v>
      </c>
      <c r="D115" s="68" t="n">
        <v>4717950.88</v>
      </c>
      <c r="E115" s="69" t="n">
        <v>155749.71</v>
      </c>
      <c r="F115" s="69" t="n">
        <v>0</v>
      </c>
      <c r="G115" s="66" t="n">
        <v>0</v>
      </c>
    </row>
    <row r="116" customFormat="false" ht="15" hidden="false" customHeight="true" outlineLevel="0" collapsed="false">
      <c r="A116" s="58" t="s">
        <v>87</v>
      </c>
      <c r="B116" s="59" t="s">
        <v>88</v>
      </c>
      <c r="C116" s="60" t="n">
        <v>4026126.79</v>
      </c>
      <c r="D116" s="62" t="n">
        <v>3870377.08</v>
      </c>
      <c r="E116" s="63" t="n">
        <v>155749.71</v>
      </c>
      <c r="F116" s="63" t="n">
        <v>0</v>
      </c>
      <c r="G116" s="60" t="n">
        <v>0</v>
      </c>
    </row>
    <row r="117" customFormat="false" ht="15" hidden="false" customHeight="true" outlineLevel="0" collapsed="false">
      <c r="A117" s="58" t="s">
        <v>93</v>
      </c>
      <c r="B117" s="59" t="s">
        <v>94</v>
      </c>
      <c r="C117" s="60" t="n">
        <v>4026126.79</v>
      </c>
      <c r="D117" s="62" t="n">
        <v>3870377.08</v>
      </c>
      <c r="E117" s="63" t="n">
        <v>155749.71</v>
      </c>
      <c r="F117" s="63" t="n">
        <v>0</v>
      </c>
      <c r="G117" s="60" t="n">
        <v>0</v>
      </c>
    </row>
    <row r="118" customFormat="false" ht="15" hidden="false" customHeight="true" outlineLevel="0" collapsed="false">
      <c r="A118" s="58" t="s">
        <v>99</v>
      </c>
      <c r="B118" s="59" t="s">
        <v>100</v>
      </c>
      <c r="C118" s="60" t="n">
        <v>4026126.79</v>
      </c>
      <c r="D118" s="62" t="n">
        <v>3870377.08</v>
      </c>
      <c r="E118" s="63" t="n">
        <v>155749.71</v>
      </c>
      <c r="F118" s="63" t="n">
        <v>0</v>
      </c>
      <c r="G118" s="60" t="n">
        <v>0</v>
      </c>
    </row>
    <row r="119" customFormat="false" ht="15" hidden="false" customHeight="true" outlineLevel="0" collapsed="false">
      <c r="A119" s="58" t="s">
        <v>119</v>
      </c>
      <c r="B119" s="59" t="s">
        <v>120</v>
      </c>
      <c r="C119" s="60" t="n">
        <v>619043.88</v>
      </c>
      <c r="D119" s="62" t="n">
        <v>619043.88</v>
      </c>
      <c r="E119" s="63" t="n">
        <v>0</v>
      </c>
      <c r="F119" s="63" t="n">
        <v>0</v>
      </c>
      <c r="G119" s="60" t="n">
        <v>0</v>
      </c>
    </row>
    <row r="120" customFormat="false" ht="15" hidden="false" customHeight="true" outlineLevel="0" collapsed="false">
      <c r="A120" s="58" t="s">
        <v>121</v>
      </c>
      <c r="B120" s="59" t="s">
        <v>122</v>
      </c>
      <c r="C120" s="60" t="n">
        <v>619043.88</v>
      </c>
      <c r="D120" s="62" t="n">
        <v>619043.88</v>
      </c>
      <c r="E120" s="63" t="n">
        <v>0</v>
      </c>
      <c r="F120" s="63" t="n">
        <v>0</v>
      </c>
      <c r="G120" s="60" t="n">
        <v>0</v>
      </c>
    </row>
    <row r="121" customFormat="false" ht="15" hidden="false" customHeight="true" outlineLevel="0" collapsed="false">
      <c r="A121" s="58" t="s">
        <v>123</v>
      </c>
      <c r="B121" s="59" t="s">
        <v>124</v>
      </c>
      <c r="C121" s="60" t="n">
        <v>619043.88</v>
      </c>
      <c r="D121" s="62" t="n">
        <v>619043.88</v>
      </c>
      <c r="E121" s="63" t="n">
        <v>0</v>
      </c>
      <c r="F121" s="63" t="n">
        <v>0</v>
      </c>
      <c r="G121" s="60" t="n">
        <v>0</v>
      </c>
    </row>
    <row r="122" customFormat="false" ht="15" hidden="false" customHeight="true" outlineLevel="0" collapsed="false">
      <c r="A122" s="58" t="s">
        <v>125</v>
      </c>
      <c r="B122" s="59" t="s">
        <v>126</v>
      </c>
      <c r="C122" s="60" t="n">
        <v>228529.92</v>
      </c>
      <c r="D122" s="62" t="n">
        <v>228529.92</v>
      </c>
      <c r="E122" s="63" t="n">
        <v>0</v>
      </c>
      <c r="F122" s="63" t="n">
        <v>0</v>
      </c>
      <c r="G122" s="60" t="n">
        <v>0</v>
      </c>
    </row>
    <row r="123" customFormat="false" ht="15" hidden="false" customHeight="true" outlineLevel="0" collapsed="false">
      <c r="A123" s="58" t="s">
        <v>127</v>
      </c>
      <c r="B123" s="59" t="s">
        <v>128</v>
      </c>
      <c r="C123" s="60" t="n">
        <v>228529.92</v>
      </c>
      <c r="D123" s="62" t="n">
        <v>228529.92</v>
      </c>
      <c r="E123" s="63" t="n">
        <v>0</v>
      </c>
      <c r="F123" s="63" t="n">
        <v>0</v>
      </c>
      <c r="G123" s="60" t="n">
        <v>0</v>
      </c>
    </row>
    <row r="124" customFormat="false" ht="15" hidden="false" customHeight="true" outlineLevel="0" collapsed="false">
      <c r="A124" s="58" t="s">
        <v>142</v>
      </c>
      <c r="B124" s="59" t="s">
        <v>143</v>
      </c>
      <c r="C124" s="60" t="n">
        <v>228529.92</v>
      </c>
      <c r="D124" s="62" t="n">
        <v>228529.92</v>
      </c>
      <c r="E124" s="63" t="n">
        <v>0</v>
      </c>
      <c r="F124" s="63" t="n">
        <v>0</v>
      </c>
      <c r="G124" s="60" t="n">
        <v>0</v>
      </c>
    </row>
    <row r="125" s="70" customFormat="true" ht="15" hidden="false" customHeight="true" outlineLevel="0" collapsed="false">
      <c r="A125" s="64" t="s">
        <v>166</v>
      </c>
      <c r="B125" s="65" t="s">
        <v>167</v>
      </c>
      <c r="C125" s="66" t="n">
        <v>19649128.12</v>
      </c>
      <c r="D125" s="68" t="n">
        <v>15037228.52</v>
      </c>
      <c r="E125" s="69" t="n">
        <v>4611899.6</v>
      </c>
      <c r="F125" s="69" t="n">
        <v>0</v>
      </c>
      <c r="G125" s="66" t="n">
        <v>0</v>
      </c>
    </row>
    <row r="126" customFormat="false" ht="15" hidden="false" customHeight="true" outlineLevel="0" collapsed="false">
      <c r="A126" s="58" t="s">
        <v>87</v>
      </c>
      <c r="B126" s="59" t="s">
        <v>88</v>
      </c>
      <c r="C126" s="60" t="n">
        <v>17021892.64</v>
      </c>
      <c r="D126" s="62" t="n">
        <v>12409993.04</v>
      </c>
      <c r="E126" s="63" t="n">
        <v>4611899.6</v>
      </c>
      <c r="F126" s="63" t="n">
        <v>0</v>
      </c>
      <c r="G126" s="60" t="n">
        <v>0</v>
      </c>
    </row>
    <row r="127" customFormat="false" ht="15" hidden="false" customHeight="true" outlineLevel="0" collapsed="false">
      <c r="A127" s="58" t="s">
        <v>93</v>
      </c>
      <c r="B127" s="59" t="s">
        <v>94</v>
      </c>
      <c r="C127" s="60" t="n">
        <v>17021892.64</v>
      </c>
      <c r="D127" s="62" t="n">
        <v>12409993.04</v>
      </c>
      <c r="E127" s="63" t="n">
        <v>4611899.6</v>
      </c>
      <c r="F127" s="63" t="n">
        <v>0</v>
      </c>
      <c r="G127" s="60" t="n">
        <v>0</v>
      </c>
    </row>
    <row r="128" customFormat="false" ht="15" hidden="false" customHeight="true" outlineLevel="0" collapsed="false">
      <c r="A128" s="58" t="s">
        <v>97</v>
      </c>
      <c r="B128" s="59" t="s">
        <v>98</v>
      </c>
      <c r="C128" s="60" t="n">
        <v>17021892.64</v>
      </c>
      <c r="D128" s="62" t="n">
        <v>12409993.04</v>
      </c>
      <c r="E128" s="63" t="n">
        <v>4611899.6</v>
      </c>
      <c r="F128" s="63" t="n">
        <v>0</v>
      </c>
      <c r="G128" s="60" t="n">
        <v>0</v>
      </c>
    </row>
    <row r="129" customFormat="false" ht="15" hidden="false" customHeight="true" outlineLevel="0" collapsed="false">
      <c r="A129" s="58" t="s">
        <v>119</v>
      </c>
      <c r="B129" s="59" t="s">
        <v>120</v>
      </c>
      <c r="C129" s="60" t="n">
        <v>1910443.32</v>
      </c>
      <c r="D129" s="62" t="n">
        <v>1910443.32</v>
      </c>
      <c r="E129" s="63" t="n">
        <v>0</v>
      </c>
      <c r="F129" s="63" t="n">
        <v>0</v>
      </c>
      <c r="G129" s="60" t="n">
        <v>0</v>
      </c>
    </row>
    <row r="130" customFormat="false" ht="15" hidden="false" customHeight="true" outlineLevel="0" collapsed="false">
      <c r="A130" s="58" t="s">
        <v>121</v>
      </c>
      <c r="B130" s="59" t="s">
        <v>122</v>
      </c>
      <c r="C130" s="60" t="n">
        <v>1910443.32</v>
      </c>
      <c r="D130" s="62" t="n">
        <v>1910443.32</v>
      </c>
      <c r="E130" s="63" t="n">
        <v>0</v>
      </c>
      <c r="F130" s="63" t="n">
        <v>0</v>
      </c>
      <c r="G130" s="60" t="n">
        <v>0</v>
      </c>
    </row>
    <row r="131" customFormat="false" ht="15" hidden="false" customHeight="true" outlineLevel="0" collapsed="false">
      <c r="A131" s="58" t="s">
        <v>123</v>
      </c>
      <c r="B131" s="59" t="s">
        <v>124</v>
      </c>
      <c r="C131" s="60" t="n">
        <v>1910443.32</v>
      </c>
      <c r="D131" s="62" t="n">
        <v>1910443.32</v>
      </c>
      <c r="E131" s="63" t="n">
        <v>0</v>
      </c>
      <c r="F131" s="63" t="n">
        <v>0</v>
      </c>
      <c r="G131" s="60" t="n">
        <v>0</v>
      </c>
    </row>
    <row r="132" customFormat="false" ht="15" hidden="false" customHeight="true" outlineLevel="0" collapsed="false">
      <c r="A132" s="58" t="s">
        <v>125</v>
      </c>
      <c r="B132" s="59" t="s">
        <v>126</v>
      </c>
      <c r="C132" s="60" t="n">
        <v>716792.16</v>
      </c>
      <c r="D132" s="62" t="n">
        <v>716792.16</v>
      </c>
      <c r="E132" s="63" t="n">
        <v>0</v>
      </c>
      <c r="F132" s="63" t="n">
        <v>0</v>
      </c>
      <c r="G132" s="60" t="n">
        <v>0</v>
      </c>
    </row>
    <row r="133" customFormat="false" ht="15" hidden="false" customHeight="true" outlineLevel="0" collapsed="false">
      <c r="A133" s="58" t="s">
        <v>127</v>
      </c>
      <c r="B133" s="59" t="s">
        <v>128</v>
      </c>
      <c r="C133" s="60" t="n">
        <v>716792.16</v>
      </c>
      <c r="D133" s="62" t="n">
        <v>716792.16</v>
      </c>
      <c r="E133" s="63" t="n">
        <v>0</v>
      </c>
      <c r="F133" s="63" t="n">
        <v>0</v>
      </c>
      <c r="G133" s="60" t="n">
        <v>0</v>
      </c>
    </row>
    <row r="134" customFormat="false" ht="15" hidden="false" customHeight="true" outlineLevel="0" collapsed="false">
      <c r="A134" s="58" t="s">
        <v>142</v>
      </c>
      <c r="B134" s="59" t="s">
        <v>143</v>
      </c>
      <c r="C134" s="60" t="n">
        <v>716792.16</v>
      </c>
      <c r="D134" s="62" t="n">
        <v>716792.16</v>
      </c>
      <c r="E134" s="63" t="n">
        <v>0</v>
      </c>
      <c r="F134" s="63" t="n">
        <v>0</v>
      </c>
      <c r="G134" s="60" t="n">
        <v>0</v>
      </c>
    </row>
    <row r="135" s="70" customFormat="true" ht="15" hidden="false" customHeight="true" outlineLevel="0" collapsed="false">
      <c r="A135" s="64" t="s">
        <v>168</v>
      </c>
      <c r="B135" s="65" t="s">
        <v>169</v>
      </c>
      <c r="C135" s="66" t="n">
        <v>13236609.88</v>
      </c>
      <c r="D135" s="68" t="n">
        <v>12787282.6</v>
      </c>
      <c r="E135" s="69" t="n">
        <v>449327.28</v>
      </c>
      <c r="F135" s="69" t="n">
        <v>0</v>
      </c>
      <c r="G135" s="66" t="n">
        <v>0</v>
      </c>
    </row>
    <row r="136" customFormat="false" ht="15" hidden="false" customHeight="true" outlineLevel="0" collapsed="false">
      <c r="A136" s="58" t="s">
        <v>87</v>
      </c>
      <c r="B136" s="59" t="s">
        <v>88</v>
      </c>
      <c r="C136" s="60" t="n">
        <v>11144786.96</v>
      </c>
      <c r="D136" s="62" t="n">
        <v>10695459.68</v>
      </c>
      <c r="E136" s="63" t="n">
        <v>449327.28</v>
      </c>
      <c r="F136" s="63" t="n">
        <v>0</v>
      </c>
      <c r="G136" s="60" t="n">
        <v>0</v>
      </c>
    </row>
    <row r="137" customFormat="false" ht="15" hidden="false" customHeight="true" outlineLevel="0" collapsed="false">
      <c r="A137" s="58" t="s">
        <v>93</v>
      </c>
      <c r="B137" s="59" t="s">
        <v>94</v>
      </c>
      <c r="C137" s="60" t="n">
        <v>11144786.96</v>
      </c>
      <c r="D137" s="62" t="n">
        <v>10695459.68</v>
      </c>
      <c r="E137" s="63" t="n">
        <v>449327.28</v>
      </c>
      <c r="F137" s="63" t="n">
        <v>0</v>
      </c>
      <c r="G137" s="60" t="n">
        <v>0</v>
      </c>
    </row>
    <row r="138" customFormat="false" ht="15" hidden="false" customHeight="true" outlineLevel="0" collapsed="false">
      <c r="A138" s="58" t="s">
        <v>97</v>
      </c>
      <c r="B138" s="59" t="s">
        <v>98</v>
      </c>
      <c r="C138" s="60" t="n">
        <v>11144786.96</v>
      </c>
      <c r="D138" s="62" t="n">
        <v>10695459.68</v>
      </c>
      <c r="E138" s="63" t="n">
        <v>449327.28</v>
      </c>
      <c r="F138" s="63" t="n">
        <v>0</v>
      </c>
      <c r="G138" s="60" t="n">
        <v>0</v>
      </c>
    </row>
    <row r="139" customFormat="false" ht="15" hidden="false" customHeight="true" outlineLevel="0" collapsed="false">
      <c r="A139" s="58" t="s">
        <v>119</v>
      </c>
      <c r="B139" s="59" t="s">
        <v>120</v>
      </c>
      <c r="C139" s="60" t="n">
        <v>1456188.92</v>
      </c>
      <c r="D139" s="62" t="n">
        <v>1456188.92</v>
      </c>
      <c r="E139" s="63" t="n">
        <v>0</v>
      </c>
      <c r="F139" s="63" t="n">
        <v>0</v>
      </c>
      <c r="G139" s="60" t="n">
        <v>0</v>
      </c>
    </row>
    <row r="140" customFormat="false" ht="15" hidden="false" customHeight="true" outlineLevel="0" collapsed="false">
      <c r="A140" s="58" t="s">
        <v>121</v>
      </c>
      <c r="B140" s="59" t="s">
        <v>122</v>
      </c>
      <c r="C140" s="60" t="n">
        <v>1456188.92</v>
      </c>
      <c r="D140" s="62" t="n">
        <v>1456188.92</v>
      </c>
      <c r="E140" s="63" t="n">
        <v>0</v>
      </c>
      <c r="F140" s="63" t="n">
        <v>0</v>
      </c>
      <c r="G140" s="60" t="n">
        <v>0</v>
      </c>
    </row>
    <row r="141" customFormat="false" ht="15" hidden="false" customHeight="true" outlineLevel="0" collapsed="false">
      <c r="A141" s="58" t="s">
        <v>146</v>
      </c>
      <c r="B141" s="59" t="s">
        <v>147</v>
      </c>
      <c r="C141" s="60" t="n">
        <v>180876.8</v>
      </c>
      <c r="D141" s="62" t="n">
        <v>180876.8</v>
      </c>
      <c r="E141" s="63" t="n">
        <v>0</v>
      </c>
      <c r="F141" s="63" t="n">
        <v>0</v>
      </c>
      <c r="G141" s="60" t="n">
        <v>0</v>
      </c>
    </row>
    <row r="142" customFormat="false" ht="15" hidden="false" customHeight="true" outlineLevel="0" collapsed="false">
      <c r="A142" s="58" t="s">
        <v>123</v>
      </c>
      <c r="B142" s="59" t="s">
        <v>124</v>
      </c>
      <c r="C142" s="60" t="n">
        <v>1275312.12</v>
      </c>
      <c r="D142" s="62" t="n">
        <v>1275312.12</v>
      </c>
      <c r="E142" s="63" t="n">
        <v>0</v>
      </c>
      <c r="F142" s="63" t="n">
        <v>0</v>
      </c>
      <c r="G142" s="60" t="n">
        <v>0</v>
      </c>
    </row>
    <row r="143" customFormat="false" ht="15" hidden="false" customHeight="true" outlineLevel="0" collapsed="false">
      <c r="A143" s="58" t="s">
        <v>125</v>
      </c>
      <c r="B143" s="59" t="s">
        <v>126</v>
      </c>
      <c r="C143" s="60" t="n">
        <v>635634</v>
      </c>
      <c r="D143" s="62" t="n">
        <v>635634</v>
      </c>
      <c r="E143" s="63" t="n">
        <v>0</v>
      </c>
      <c r="F143" s="63" t="n">
        <v>0</v>
      </c>
      <c r="G143" s="60" t="n">
        <v>0</v>
      </c>
    </row>
    <row r="144" customFormat="false" ht="15" hidden="false" customHeight="true" outlineLevel="0" collapsed="false">
      <c r="A144" s="58" t="s">
        <v>127</v>
      </c>
      <c r="B144" s="59" t="s">
        <v>128</v>
      </c>
      <c r="C144" s="60" t="n">
        <v>635634</v>
      </c>
      <c r="D144" s="62" t="n">
        <v>635634</v>
      </c>
      <c r="E144" s="63" t="n">
        <v>0</v>
      </c>
      <c r="F144" s="63" t="n">
        <v>0</v>
      </c>
      <c r="G144" s="60" t="n">
        <v>0</v>
      </c>
    </row>
    <row r="145" customFormat="false" ht="15" hidden="false" customHeight="true" outlineLevel="0" collapsed="false">
      <c r="A145" s="58" t="s">
        <v>142</v>
      </c>
      <c r="B145" s="59" t="s">
        <v>143</v>
      </c>
      <c r="C145" s="60" t="n">
        <v>635634</v>
      </c>
      <c r="D145" s="62" t="n">
        <v>635634</v>
      </c>
      <c r="E145" s="63" t="n">
        <v>0</v>
      </c>
      <c r="F145" s="63" t="n">
        <v>0</v>
      </c>
      <c r="G145" s="60" t="n">
        <v>0</v>
      </c>
    </row>
    <row r="146" s="70" customFormat="true" ht="15" hidden="false" customHeight="true" outlineLevel="0" collapsed="false">
      <c r="A146" s="64" t="s">
        <v>170</v>
      </c>
      <c r="B146" s="65" t="s">
        <v>171</v>
      </c>
      <c r="C146" s="66" t="n">
        <v>6070032.52</v>
      </c>
      <c r="D146" s="68" t="n">
        <v>5864997.24</v>
      </c>
      <c r="E146" s="69" t="n">
        <v>205035.28</v>
      </c>
      <c r="F146" s="69" t="n">
        <v>0</v>
      </c>
      <c r="G146" s="66" t="n">
        <v>0</v>
      </c>
    </row>
    <row r="147" customFormat="false" ht="15" hidden="false" customHeight="true" outlineLevel="0" collapsed="false">
      <c r="A147" s="58" t="s">
        <v>87</v>
      </c>
      <c r="B147" s="59" t="s">
        <v>88</v>
      </c>
      <c r="C147" s="60" t="n">
        <v>5022033.4</v>
      </c>
      <c r="D147" s="62" t="n">
        <v>4816998.12</v>
      </c>
      <c r="E147" s="63" t="n">
        <v>205035.28</v>
      </c>
      <c r="F147" s="63" t="n">
        <v>0</v>
      </c>
      <c r="G147" s="60" t="n">
        <v>0</v>
      </c>
    </row>
    <row r="148" customFormat="false" ht="15" hidden="false" customHeight="true" outlineLevel="0" collapsed="false">
      <c r="A148" s="58" t="s">
        <v>93</v>
      </c>
      <c r="B148" s="59" t="s">
        <v>94</v>
      </c>
      <c r="C148" s="60" t="n">
        <v>5022033.4</v>
      </c>
      <c r="D148" s="62" t="n">
        <v>4816998.12</v>
      </c>
      <c r="E148" s="63" t="n">
        <v>205035.28</v>
      </c>
      <c r="F148" s="63" t="n">
        <v>0</v>
      </c>
      <c r="G148" s="60" t="n">
        <v>0</v>
      </c>
    </row>
    <row r="149" customFormat="false" ht="15" hidden="false" customHeight="true" outlineLevel="0" collapsed="false">
      <c r="A149" s="58" t="s">
        <v>97</v>
      </c>
      <c r="B149" s="59" t="s">
        <v>98</v>
      </c>
      <c r="C149" s="60" t="n">
        <v>5022033.4</v>
      </c>
      <c r="D149" s="62" t="n">
        <v>4816998.12</v>
      </c>
      <c r="E149" s="63" t="n">
        <v>205035.28</v>
      </c>
      <c r="F149" s="63" t="n">
        <v>0</v>
      </c>
      <c r="G149" s="60" t="n">
        <v>0</v>
      </c>
    </row>
    <row r="150" customFormat="false" ht="15" hidden="false" customHeight="true" outlineLevel="0" collapsed="false">
      <c r="A150" s="58" t="s">
        <v>119</v>
      </c>
      <c r="B150" s="59" t="s">
        <v>120</v>
      </c>
      <c r="C150" s="60" t="n">
        <v>777159.36</v>
      </c>
      <c r="D150" s="62" t="n">
        <v>777159.36</v>
      </c>
      <c r="E150" s="63" t="n">
        <v>0</v>
      </c>
      <c r="F150" s="63" t="n">
        <v>0</v>
      </c>
      <c r="G150" s="60" t="n">
        <v>0</v>
      </c>
    </row>
    <row r="151" customFormat="false" ht="15" hidden="false" customHeight="true" outlineLevel="0" collapsed="false">
      <c r="A151" s="58" t="s">
        <v>121</v>
      </c>
      <c r="B151" s="59" t="s">
        <v>122</v>
      </c>
      <c r="C151" s="60" t="n">
        <v>777159.36</v>
      </c>
      <c r="D151" s="62" t="n">
        <v>777159.36</v>
      </c>
      <c r="E151" s="63" t="n">
        <v>0</v>
      </c>
      <c r="F151" s="63" t="n">
        <v>0</v>
      </c>
      <c r="G151" s="60" t="n">
        <v>0</v>
      </c>
    </row>
    <row r="152" customFormat="false" ht="15" hidden="false" customHeight="true" outlineLevel="0" collapsed="false">
      <c r="A152" s="58" t="s">
        <v>123</v>
      </c>
      <c r="B152" s="59" t="s">
        <v>124</v>
      </c>
      <c r="C152" s="60" t="n">
        <v>777159.36</v>
      </c>
      <c r="D152" s="62" t="n">
        <v>777159.36</v>
      </c>
      <c r="E152" s="63" t="n">
        <v>0</v>
      </c>
      <c r="F152" s="63" t="n">
        <v>0</v>
      </c>
      <c r="G152" s="60" t="n">
        <v>0</v>
      </c>
    </row>
    <row r="153" customFormat="false" ht="15" hidden="false" customHeight="true" outlineLevel="0" collapsed="false">
      <c r="A153" s="58" t="s">
        <v>125</v>
      </c>
      <c r="B153" s="59" t="s">
        <v>126</v>
      </c>
      <c r="C153" s="60" t="n">
        <v>270839.76</v>
      </c>
      <c r="D153" s="62" t="n">
        <v>270839.76</v>
      </c>
      <c r="E153" s="63" t="n">
        <v>0</v>
      </c>
      <c r="F153" s="63" t="n">
        <v>0</v>
      </c>
      <c r="G153" s="60" t="n">
        <v>0</v>
      </c>
    </row>
    <row r="154" customFormat="false" ht="15" hidden="false" customHeight="true" outlineLevel="0" collapsed="false">
      <c r="A154" s="58" t="s">
        <v>127</v>
      </c>
      <c r="B154" s="59" t="s">
        <v>128</v>
      </c>
      <c r="C154" s="60" t="n">
        <v>270839.76</v>
      </c>
      <c r="D154" s="62" t="n">
        <v>270839.76</v>
      </c>
      <c r="E154" s="63" t="n">
        <v>0</v>
      </c>
      <c r="F154" s="63" t="n">
        <v>0</v>
      </c>
      <c r="G154" s="60" t="n">
        <v>0</v>
      </c>
    </row>
    <row r="155" customFormat="false" ht="15" hidden="false" customHeight="true" outlineLevel="0" collapsed="false">
      <c r="A155" s="58" t="s">
        <v>142</v>
      </c>
      <c r="B155" s="59" t="s">
        <v>143</v>
      </c>
      <c r="C155" s="60" t="n">
        <v>270839.76</v>
      </c>
      <c r="D155" s="62" t="n">
        <v>270839.76</v>
      </c>
      <c r="E155" s="63" t="n">
        <v>0</v>
      </c>
      <c r="F155" s="63" t="n">
        <v>0</v>
      </c>
      <c r="G155" s="60" t="n">
        <v>0</v>
      </c>
    </row>
    <row r="156" s="70" customFormat="true" ht="15" hidden="false" customHeight="true" outlineLevel="0" collapsed="false">
      <c r="A156" s="64" t="s">
        <v>172</v>
      </c>
      <c r="B156" s="65" t="s">
        <v>173</v>
      </c>
      <c r="C156" s="66" t="n">
        <v>7293801.39</v>
      </c>
      <c r="D156" s="68" t="n">
        <v>6909279.08</v>
      </c>
      <c r="E156" s="69" t="n">
        <v>384522.31</v>
      </c>
      <c r="F156" s="69" t="n">
        <v>0</v>
      </c>
      <c r="G156" s="66" t="n">
        <v>0</v>
      </c>
    </row>
    <row r="157" customFormat="false" ht="15" hidden="false" customHeight="true" outlineLevel="0" collapsed="false">
      <c r="A157" s="58" t="s">
        <v>87</v>
      </c>
      <c r="B157" s="59" t="s">
        <v>88</v>
      </c>
      <c r="C157" s="60" t="n">
        <v>6076448.91</v>
      </c>
      <c r="D157" s="62" t="n">
        <v>5691926.6</v>
      </c>
      <c r="E157" s="63" t="n">
        <v>384522.31</v>
      </c>
      <c r="F157" s="63" t="n">
        <v>0</v>
      </c>
      <c r="G157" s="60" t="n">
        <v>0</v>
      </c>
    </row>
    <row r="158" customFormat="false" ht="15" hidden="false" customHeight="true" outlineLevel="0" collapsed="false">
      <c r="A158" s="58" t="s">
        <v>93</v>
      </c>
      <c r="B158" s="59" t="s">
        <v>94</v>
      </c>
      <c r="C158" s="60" t="n">
        <v>6076448.91</v>
      </c>
      <c r="D158" s="62" t="n">
        <v>5691926.6</v>
      </c>
      <c r="E158" s="63" t="n">
        <v>384522.31</v>
      </c>
      <c r="F158" s="63" t="n">
        <v>0</v>
      </c>
      <c r="G158" s="60" t="n">
        <v>0</v>
      </c>
    </row>
    <row r="159" customFormat="false" ht="15" hidden="false" customHeight="true" outlineLevel="0" collapsed="false">
      <c r="A159" s="58" t="s">
        <v>97</v>
      </c>
      <c r="B159" s="59" t="s">
        <v>98</v>
      </c>
      <c r="C159" s="60" t="n">
        <v>5854228.6</v>
      </c>
      <c r="D159" s="62" t="n">
        <v>5691926.6</v>
      </c>
      <c r="E159" s="63" t="n">
        <v>162302</v>
      </c>
      <c r="F159" s="63" t="n">
        <v>0</v>
      </c>
      <c r="G159" s="60" t="n">
        <v>0</v>
      </c>
    </row>
    <row r="160" customFormat="false" ht="15" hidden="false" customHeight="true" outlineLevel="0" collapsed="false">
      <c r="A160" s="58" t="s">
        <v>103</v>
      </c>
      <c r="B160" s="59" t="s">
        <v>104</v>
      </c>
      <c r="C160" s="60" t="n">
        <v>222220.31</v>
      </c>
      <c r="D160" s="62" t="n">
        <v>0</v>
      </c>
      <c r="E160" s="63" t="n">
        <v>222220.31</v>
      </c>
      <c r="F160" s="63" t="n">
        <v>0</v>
      </c>
      <c r="G160" s="60" t="n">
        <v>0</v>
      </c>
    </row>
    <row r="161" customFormat="false" ht="15" hidden="false" customHeight="true" outlineLevel="0" collapsed="false">
      <c r="A161" s="58" t="s">
        <v>119</v>
      </c>
      <c r="B161" s="59" t="s">
        <v>120</v>
      </c>
      <c r="C161" s="60" t="n">
        <v>889555.32</v>
      </c>
      <c r="D161" s="62" t="n">
        <v>889555.32</v>
      </c>
      <c r="E161" s="63" t="n">
        <v>0</v>
      </c>
      <c r="F161" s="63" t="n">
        <v>0</v>
      </c>
      <c r="G161" s="60" t="n">
        <v>0</v>
      </c>
    </row>
    <row r="162" customFormat="false" ht="15" hidden="false" customHeight="true" outlineLevel="0" collapsed="false">
      <c r="A162" s="58" t="s">
        <v>121</v>
      </c>
      <c r="B162" s="59" t="s">
        <v>122</v>
      </c>
      <c r="C162" s="60" t="n">
        <v>889555.32</v>
      </c>
      <c r="D162" s="62" t="n">
        <v>889555.32</v>
      </c>
      <c r="E162" s="63" t="n">
        <v>0</v>
      </c>
      <c r="F162" s="63" t="n">
        <v>0</v>
      </c>
      <c r="G162" s="60" t="n">
        <v>0</v>
      </c>
    </row>
    <row r="163" customFormat="false" ht="15" hidden="false" customHeight="true" outlineLevel="0" collapsed="false">
      <c r="A163" s="58" t="s">
        <v>123</v>
      </c>
      <c r="B163" s="59" t="s">
        <v>124</v>
      </c>
      <c r="C163" s="60" t="n">
        <v>889555.32</v>
      </c>
      <c r="D163" s="62" t="n">
        <v>889555.32</v>
      </c>
      <c r="E163" s="63" t="n">
        <v>0</v>
      </c>
      <c r="F163" s="63" t="n">
        <v>0</v>
      </c>
      <c r="G163" s="60" t="n">
        <v>0</v>
      </c>
    </row>
    <row r="164" customFormat="false" ht="15" hidden="false" customHeight="true" outlineLevel="0" collapsed="false">
      <c r="A164" s="58" t="s">
        <v>125</v>
      </c>
      <c r="B164" s="59" t="s">
        <v>126</v>
      </c>
      <c r="C164" s="60" t="n">
        <v>327797.16</v>
      </c>
      <c r="D164" s="62" t="n">
        <v>327797.16</v>
      </c>
      <c r="E164" s="63" t="n">
        <v>0</v>
      </c>
      <c r="F164" s="63" t="n">
        <v>0</v>
      </c>
      <c r="G164" s="60" t="n">
        <v>0</v>
      </c>
    </row>
    <row r="165" customFormat="false" ht="15" hidden="false" customHeight="true" outlineLevel="0" collapsed="false">
      <c r="A165" s="58" t="s">
        <v>127</v>
      </c>
      <c r="B165" s="59" t="s">
        <v>128</v>
      </c>
      <c r="C165" s="60" t="n">
        <v>327797.16</v>
      </c>
      <c r="D165" s="62" t="n">
        <v>327797.16</v>
      </c>
      <c r="E165" s="63" t="n">
        <v>0</v>
      </c>
      <c r="F165" s="63" t="n">
        <v>0</v>
      </c>
      <c r="G165" s="60" t="n">
        <v>0</v>
      </c>
    </row>
    <row r="166" customFormat="false" ht="15" hidden="false" customHeight="true" outlineLevel="0" collapsed="false">
      <c r="A166" s="58" t="s">
        <v>142</v>
      </c>
      <c r="B166" s="59" t="s">
        <v>143</v>
      </c>
      <c r="C166" s="60" t="n">
        <v>327797.16</v>
      </c>
      <c r="D166" s="62" t="n">
        <v>327797.16</v>
      </c>
      <c r="E166" s="63" t="n">
        <v>0</v>
      </c>
      <c r="F166" s="63" t="n">
        <v>0</v>
      </c>
      <c r="G166" s="60" t="n">
        <v>0</v>
      </c>
    </row>
    <row r="167" s="70" customFormat="true" ht="15" hidden="false" customHeight="true" outlineLevel="0" collapsed="false">
      <c r="A167" s="64" t="s">
        <v>174</v>
      </c>
      <c r="B167" s="65" t="s">
        <v>175</v>
      </c>
      <c r="C167" s="66" t="n">
        <v>7889958.98</v>
      </c>
      <c r="D167" s="68" t="n">
        <v>7232939.24</v>
      </c>
      <c r="E167" s="69" t="n">
        <v>657019.74</v>
      </c>
      <c r="F167" s="69" t="n">
        <v>0</v>
      </c>
      <c r="G167" s="66" t="n">
        <v>0</v>
      </c>
    </row>
    <row r="168" customFormat="false" ht="15" hidden="false" customHeight="true" outlineLevel="0" collapsed="false">
      <c r="A168" s="58" t="s">
        <v>87</v>
      </c>
      <c r="B168" s="59" t="s">
        <v>88</v>
      </c>
      <c r="C168" s="60" t="n">
        <v>6574641.98</v>
      </c>
      <c r="D168" s="62" t="n">
        <v>5917622.24</v>
      </c>
      <c r="E168" s="63" t="n">
        <v>657019.74</v>
      </c>
      <c r="F168" s="63" t="n">
        <v>0</v>
      </c>
      <c r="G168" s="60" t="n">
        <v>0</v>
      </c>
    </row>
    <row r="169" customFormat="false" ht="15" hidden="false" customHeight="true" outlineLevel="0" collapsed="false">
      <c r="A169" s="58" t="s">
        <v>93</v>
      </c>
      <c r="B169" s="59" t="s">
        <v>94</v>
      </c>
      <c r="C169" s="60" t="n">
        <v>6574641.98</v>
      </c>
      <c r="D169" s="62" t="n">
        <v>5917622.24</v>
      </c>
      <c r="E169" s="63" t="n">
        <v>657019.74</v>
      </c>
      <c r="F169" s="63" t="n">
        <v>0</v>
      </c>
      <c r="G169" s="60" t="n">
        <v>0</v>
      </c>
    </row>
    <row r="170" customFormat="false" ht="15" hidden="false" customHeight="true" outlineLevel="0" collapsed="false">
      <c r="A170" s="58" t="s">
        <v>97</v>
      </c>
      <c r="B170" s="59" t="s">
        <v>98</v>
      </c>
      <c r="C170" s="60" t="n">
        <v>6574641.98</v>
      </c>
      <c r="D170" s="62" t="n">
        <v>5917622.24</v>
      </c>
      <c r="E170" s="63" t="n">
        <v>657019.74</v>
      </c>
      <c r="F170" s="63" t="n">
        <v>0</v>
      </c>
      <c r="G170" s="60" t="n">
        <v>0</v>
      </c>
    </row>
    <row r="171" customFormat="false" ht="15" hidden="false" customHeight="true" outlineLevel="0" collapsed="false">
      <c r="A171" s="58" t="s">
        <v>119</v>
      </c>
      <c r="B171" s="59" t="s">
        <v>120</v>
      </c>
      <c r="C171" s="60" t="n">
        <v>964683.24</v>
      </c>
      <c r="D171" s="62" t="n">
        <v>964683.24</v>
      </c>
      <c r="E171" s="63" t="n">
        <v>0</v>
      </c>
      <c r="F171" s="63" t="n">
        <v>0</v>
      </c>
      <c r="G171" s="60" t="n">
        <v>0</v>
      </c>
    </row>
    <row r="172" customFormat="false" ht="15" hidden="false" customHeight="true" outlineLevel="0" collapsed="false">
      <c r="A172" s="58" t="s">
        <v>121</v>
      </c>
      <c r="B172" s="59" t="s">
        <v>122</v>
      </c>
      <c r="C172" s="60" t="n">
        <v>964683.24</v>
      </c>
      <c r="D172" s="62" t="n">
        <v>964683.24</v>
      </c>
      <c r="E172" s="63" t="n">
        <v>0</v>
      </c>
      <c r="F172" s="63" t="n">
        <v>0</v>
      </c>
      <c r="G172" s="60" t="n">
        <v>0</v>
      </c>
    </row>
    <row r="173" customFormat="false" ht="15" hidden="false" customHeight="true" outlineLevel="0" collapsed="false">
      <c r="A173" s="58" t="s">
        <v>123</v>
      </c>
      <c r="B173" s="59" t="s">
        <v>124</v>
      </c>
      <c r="C173" s="60" t="n">
        <v>964683.24</v>
      </c>
      <c r="D173" s="62" t="n">
        <v>964683.24</v>
      </c>
      <c r="E173" s="63" t="n">
        <v>0</v>
      </c>
      <c r="F173" s="63" t="n">
        <v>0</v>
      </c>
      <c r="G173" s="60" t="n">
        <v>0</v>
      </c>
    </row>
    <row r="174" customFormat="false" ht="15" hidden="false" customHeight="true" outlineLevel="0" collapsed="false">
      <c r="A174" s="58" t="s">
        <v>125</v>
      </c>
      <c r="B174" s="59" t="s">
        <v>126</v>
      </c>
      <c r="C174" s="60" t="n">
        <v>350633.76</v>
      </c>
      <c r="D174" s="62" t="n">
        <v>350633.76</v>
      </c>
      <c r="E174" s="63" t="n">
        <v>0</v>
      </c>
      <c r="F174" s="63" t="n">
        <v>0</v>
      </c>
      <c r="G174" s="60" t="n">
        <v>0</v>
      </c>
    </row>
    <row r="175" customFormat="false" ht="15" hidden="false" customHeight="true" outlineLevel="0" collapsed="false">
      <c r="A175" s="58" t="s">
        <v>127</v>
      </c>
      <c r="B175" s="59" t="s">
        <v>128</v>
      </c>
      <c r="C175" s="60" t="n">
        <v>350633.76</v>
      </c>
      <c r="D175" s="62" t="n">
        <v>350633.76</v>
      </c>
      <c r="E175" s="63" t="n">
        <v>0</v>
      </c>
      <c r="F175" s="63" t="n">
        <v>0</v>
      </c>
      <c r="G175" s="60" t="n">
        <v>0</v>
      </c>
    </row>
    <row r="176" customFormat="false" ht="15" hidden="false" customHeight="true" outlineLevel="0" collapsed="false">
      <c r="A176" s="58" t="s">
        <v>142</v>
      </c>
      <c r="B176" s="59" t="s">
        <v>143</v>
      </c>
      <c r="C176" s="60" t="n">
        <v>350633.76</v>
      </c>
      <c r="D176" s="62" t="n">
        <v>350633.76</v>
      </c>
      <c r="E176" s="63" t="n">
        <v>0</v>
      </c>
      <c r="F176" s="63" t="n">
        <v>0</v>
      </c>
      <c r="G176" s="60" t="n">
        <v>0</v>
      </c>
    </row>
    <row r="177" s="70" customFormat="true" ht="15" hidden="false" customHeight="true" outlineLevel="0" collapsed="false">
      <c r="A177" s="64" t="s">
        <v>176</v>
      </c>
      <c r="B177" s="65" t="s">
        <v>177</v>
      </c>
      <c r="C177" s="66" t="n">
        <v>13937082.29</v>
      </c>
      <c r="D177" s="68" t="n">
        <v>13491386</v>
      </c>
      <c r="E177" s="69" t="n">
        <v>445696.29</v>
      </c>
      <c r="F177" s="69" t="n">
        <v>0</v>
      </c>
      <c r="G177" s="66" t="n">
        <v>0</v>
      </c>
    </row>
    <row r="178" customFormat="false" ht="15" hidden="false" customHeight="true" outlineLevel="0" collapsed="false">
      <c r="A178" s="58" t="s">
        <v>87</v>
      </c>
      <c r="B178" s="59" t="s">
        <v>88</v>
      </c>
      <c r="C178" s="60" t="n">
        <v>11644368.17</v>
      </c>
      <c r="D178" s="62" t="n">
        <v>11198671.88</v>
      </c>
      <c r="E178" s="63" t="n">
        <v>445696.29</v>
      </c>
      <c r="F178" s="63" t="n">
        <v>0</v>
      </c>
      <c r="G178" s="60" t="n">
        <v>0</v>
      </c>
    </row>
    <row r="179" customFormat="false" ht="15" hidden="false" customHeight="true" outlineLevel="0" collapsed="false">
      <c r="A179" s="58" t="s">
        <v>93</v>
      </c>
      <c r="B179" s="59" t="s">
        <v>94</v>
      </c>
      <c r="C179" s="60" t="n">
        <v>11644368.17</v>
      </c>
      <c r="D179" s="62" t="n">
        <v>11198671.88</v>
      </c>
      <c r="E179" s="63" t="n">
        <v>445696.29</v>
      </c>
      <c r="F179" s="63" t="n">
        <v>0</v>
      </c>
      <c r="G179" s="60" t="n">
        <v>0</v>
      </c>
    </row>
    <row r="180" customFormat="false" ht="15" hidden="false" customHeight="true" outlineLevel="0" collapsed="false">
      <c r="A180" s="58" t="s">
        <v>99</v>
      </c>
      <c r="B180" s="59" t="s">
        <v>100</v>
      </c>
      <c r="C180" s="60" t="n">
        <v>11644368.17</v>
      </c>
      <c r="D180" s="62" t="n">
        <v>11198671.88</v>
      </c>
      <c r="E180" s="63" t="n">
        <v>445696.29</v>
      </c>
      <c r="F180" s="63" t="n">
        <v>0</v>
      </c>
      <c r="G180" s="60" t="n">
        <v>0</v>
      </c>
    </row>
    <row r="181" customFormat="false" ht="15" hidden="false" customHeight="true" outlineLevel="0" collapsed="false">
      <c r="A181" s="58" t="s">
        <v>119</v>
      </c>
      <c r="B181" s="59" t="s">
        <v>120</v>
      </c>
      <c r="C181" s="60" t="n">
        <v>1669112.4</v>
      </c>
      <c r="D181" s="62" t="n">
        <v>1669112.4</v>
      </c>
      <c r="E181" s="63" t="n">
        <v>0</v>
      </c>
      <c r="F181" s="63" t="n">
        <v>0</v>
      </c>
      <c r="G181" s="60" t="n">
        <v>0</v>
      </c>
    </row>
    <row r="182" customFormat="false" ht="15" hidden="false" customHeight="true" outlineLevel="0" collapsed="false">
      <c r="A182" s="58" t="s">
        <v>121</v>
      </c>
      <c r="B182" s="59" t="s">
        <v>122</v>
      </c>
      <c r="C182" s="60" t="n">
        <v>1669112.4</v>
      </c>
      <c r="D182" s="62" t="n">
        <v>1669112.4</v>
      </c>
      <c r="E182" s="63" t="n">
        <v>0</v>
      </c>
      <c r="F182" s="63" t="n">
        <v>0</v>
      </c>
      <c r="G182" s="60" t="n">
        <v>0</v>
      </c>
    </row>
    <row r="183" customFormat="false" ht="15" hidden="false" customHeight="true" outlineLevel="0" collapsed="false">
      <c r="A183" s="58" t="s">
        <v>123</v>
      </c>
      <c r="B183" s="59" t="s">
        <v>124</v>
      </c>
      <c r="C183" s="60" t="n">
        <v>1669112.4</v>
      </c>
      <c r="D183" s="62" t="n">
        <v>1669112.4</v>
      </c>
      <c r="E183" s="63" t="n">
        <v>0</v>
      </c>
      <c r="F183" s="63" t="n">
        <v>0</v>
      </c>
      <c r="G183" s="60" t="n">
        <v>0</v>
      </c>
    </row>
    <row r="184" customFormat="false" ht="15" hidden="false" customHeight="true" outlineLevel="0" collapsed="false">
      <c r="A184" s="58" t="s">
        <v>125</v>
      </c>
      <c r="B184" s="59" t="s">
        <v>126</v>
      </c>
      <c r="C184" s="60" t="n">
        <v>623601.72</v>
      </c>
      <c r="D184" s="62" t="n">
        <v>623601.72</v>
      </c>
      <c r="E184" s="63" t="n">
        <v>0</v>
      </c>
      <c r="F184" s="63" t="n">
        <v>0</v>
      </c>
      <c r="G184" s="60" t="n">
        <v>0</v>
      </c>
    </row>
    <row r="185" customFormat="false" ht="15" hidden="false" customHeight="true" outlineLevel="0" collapsed="false">
      <c r="A185" s="58" t="s">
        <v>127</v>
      </c>
      <c r="B185" s="59" t="s">
        <v>128</v>
      </c>
      <c r="C185" s="60" t="n">
        <v>623601.72</v>
      </c>
      <c r="D185" s="62" t="n">
        <v>623601.72</v>
      </c>
      <c r="E185" s="63" t="n">
        <v>0</v>
      </c>
      <c r="F185" s="63" t="n">
        <v>0</v>
      </c>
      <c r="G185" s="60" t="n">
        <v>0</v>
      </c>
    </row>
    <row r="186" customFormat="false" ht="15" hidden="false" customHeight="true" outlineLevel="0" collapsed="false">
      <c r="A186" s="58" t="s">
        <v>142</v>
      </c>
      <c r="B186" s="59" t="s">
        <v>143</v>
      </c>
      <c r="C186" s="60" t="n">
        <v>623601.72</v>
      </c>
      <c r="D186" s="62" t="n">
        <v>623601.72</v>
      </c>
      <c r="E186" s="63" t="n">
        <v>0</v>
      </c>
      <c r="F186" s="63" t="n">
        <v>0</v>
      </c>
      <c r="G186" s="60" t="n">
        <v>0</v>
      </c>
    </row>
    <row r="187" s="70" customFormat="true" ht="15" hidden="false" customHeight="true" outlineLevel="0" collapsed="false">
      <c r="A187" s="64" t="s">
        <v>178</v>
      </c>
      <c r="B187" s="65" t="s">
        <v>179</v>
      </c>
      <c r="C187" s="66" t="n">
        <v>5386981.25</v>
      </c>
      <c r="D187" s="68" t="n">
        <v>5167318.28</v>
      </c>
      <c r="E187" s="69" t="n">
        <v>219662.97</v>
      </c>
      <c r="F187" s="69" t="n">
        <v>0</v>
      </c>
      <c r="G187" s="66" t="n">
        <v>0</v>
      </c>
    </row>
    <row r="188" customFormat="false" ht="15" hidden="false" customHeight="true" outlineLevel="0" collapsed="false">
      <c r="A188" s="58" t="s">
        <v>87</v>
      </c>
      <c r="B188" s="59" t="s">
        <v>88</v>
      </c>
      <c r="C188" s="60" t="n">
        <v>4472889.29</v>
      </c>
      <c r="D188" s="62" t="n">
        <v>4253226.32</v>
      </c>
      <c r="E188" s="63" t="n">
        <v>219662.97</v>
      </c>
      <c r="F188" s="63" t="n">
        <v>0</v>
      </c>
      <c r="G188" s="60" t="n">
        <v>0</v>
      </c>
    </row>
    <row r="189" customFormat="false" ht="15" hidden="false" customHeight="true" outlineLevel="0" collapsed="false">
      <c r="A189" s="58" t="s">
        <v>93</v>
      </c>
      <c r="B189" s="59" t="s">
        <v>94</v>
      </c>
      <c r="C189" s="60" t="n">
        <v>4472889.29</v>
      </c>
      <c r="D189" s="62" t="n">
        <v>4253226.32</v>
      </c>
      <c r="E189" s="63" t="n">
        <v>219662.97</v>
      </c>
      <c r="F189" s="63" t="n">
        <v>0</v>
      </c>
      <c r="G189" s="60" t="n">
        <v>0</v>
      </c>
    </row>
    <row r="190" customFormat="false" ht="15" hidden="false" customHeight="true" outlineLevel="0" collapsed="false">
      <c r="A190" s="58" t="s">
        <v>97</v>
      </c>
      <c r="B190" s="59" t="s">
        <v>98</v>
      </c>
      <c r="C190" s="60" t="n">
        <v>4472889.29</v>
      </c>
      <c r="D190" s="62" t="n">
        <v>4253226.32</v>
      </c>
      <c r="E190" s="63" t="n">
        <v>219662.97</v>
      </c>
      <c r="F190" s="63" t="n">
        <v>0</v>
      </c>
      <c r="G190" s="60" t="n">
        <v>0</v>
      </c>
    </row>
    <row r="191" customFormat="false" ht="15" hidden="false" customHeight="true" outlineLevel="0" collapsed="false">
      <c r="A191" s="58" t="s">
        <v>119</v>
      </c>
      <c r="B191" s="59" t="s">
        <v>120</v>
      </c>
      <c r="C191" s="60" t="n">
        <v>655559.52</v>
      </c>
      <c r="D191" s="62" t="n">
        <v>655559.52</v>
      </c>
      <c r="E191" s="63" t="n">
        <v>0</v>
      </c>
      <c r="F191" s="63" t="n">
        <v>0</v>
      </c>
      <c r="G191" s="60" t="n">
        <v>0</v>
      </c>
    </row>
    <row r="192" customFormat="false" ht="15" hidden="false" customHeight="true" outlineLevel="0" collapsed="false">
      <c r="A192" s="58" t="s">
        <v>121</v>
      </c>
      <c r="B192" s="59" t="s">
        <v>122</v>
      </c>
      <c r="C192" s="60" t="n">
        <v>655559.52</v>
      </c>
      <c r="D192" s="62" t="n">
        <v>655559.52</v>
      </c>
      <c r="E192" s="63" t="n">
        <v>0</v>
      </c>
      <c r="F192" s="63" t="n">
        <v>0</v>
      </c>
      <c r="G192" s="60" t="n">
        <v>0</v>
      </c>
    </row>
    <row r="193" customFormat="false" ht="15" hidden="false" customHeight="true" outlineLevel="0" collapsed="false">
      <c r="A193" s="58" t="s">
        <v>123</v>
      </c>
      <c r="B193" s="59" t="s">
        <v>124</v>
      </c>
      <c r="C193" s="60" t="n">
        <v>655559.52</v>
      </c>
      <c r="D193" s="62" t="n">
        <v>655559.52</v>
      </c>
      <c r="E193" s="63" t="n">
        <v>0</v>
      </c>
      <c r="F193" s="63" t="n">
        <v>0</v>
      </c>
      <c r="G193" s="60" t="n">
        <v>0</v>
      </c>
    </row>
    <row r="194" customFormat="false" ht="15" hidden="false" customHeight="true" outlineLevel="0" collapsed="false">
      <c r="A194" s="58" t="s">
        <v>125</v>
      </c>
      <c r="B194" s="59" t="s">
        <v>126</v>
      </c>
      <c r="C194" s="60" t="n">
        <v>258532.44</v>
      </c>
      <c r="D194" s="62" t="n">
        <v>258532.44</v>
      </c>
      <c r="E194" s="63" t="n">
        <v>0</v>
      </c>
      <c r="F194" s="63" t="n">
        <v>0</v>
      </c>
      <c r="G194" s="60" t="n">
        <v>0</v>
      </c>
    </row>
    <row r="195" customFormat="false" ht="15" hidden="false" customHeight="true" outlineLevel="0" collapsed="false">
      <c r="A195" s="58" t="s">
        <v>127</v>
      </c>
      <c r="B195" s="59" t="s">
        <v>128</v>
      </c>
      <c r="C195" s="60" t="n">
        <v>258532.44</v>
      </c>
      <c r="D195" s="62" t="n">
        <v>258532.44</v>
      </c>
      <c r="E195" s="63" t="n">
        <v>0</v>
      </c>
      <c r="F195" s="63" t="n">
        <v>0</v>
      </c>
      <c r="G195" s="60" t="n">
        <v>0</v>
      </c>
    </row>
    <row r="196" customFormat="false" ht="15" hidden="false" customHeight="true" outlineLevel="0" collapsed="false">
      <c r="A196" s="58" t="s">
        <v>142</v>
      </c>
      <c r="B196" s="59" t="s">
        <v>143</v>
      </c>
      <c r="C196" s="60" t="n">
        <v>258532.44</v>
      </c>
      <c r="D196" s="62" t="n">
        <v>258532.44</v>
      </c>
      <c r="E196" s="63" t="n">
        <v>0</v>
      </c>
      <c r="F196" s="63" t="n">
        <v>0</v>
      </c>
      <c r="G196" s="60" t="n">
        <v>0</v>
      </c>
    </row>
    <row r="197" s="70" customFormat="true" ht="15" hidden="false" customHeight="true" outlineLevel="0" collapsed="false">
      <c r="A197" s="64" t="s">
        <v>180</v>
      </c>
      <c r="B197" s="65" t="s">
        <v>181</v>
      </c>
      <c r="C197" s="66" t="n">
        <v>16430730.54</v>
      </c>
      <c r="D197" s="68" t="n">
        <v>15395061.06</v>
      </c>
      <c r="E197" s="69" t="n">
        <v>1035669.48</v>
      </c>
      <c r="F197" s="69" t="n">
        <v>0</v>
      </c>
      <c r="G197" s="66" t="n">
        <v>0</v>
      </c>
    </row>
    <row r="198" customFormat="false" ht="15" hidden="false" customHeight="true" outlineLevel="0" collapsed="false">
      <c r="A198" s="58" t="s">
        <v>87</v>
      </c>
      <c r="B198" s="59" t="s">
        <v>88</v>
      </c>
      <c r="C198" s="60" t="n">
        <v>13514350.82</v>
      </c>
      <c r="D198" s="62" t="n">
        <v>12478681.34</v>
      </c>
      <c r="E198" s="63" t="n">
        <v>1035669.48</v>
      </c>
      <c r="F198" s="63" t="n">
        <v>0</v>
      </c>
      <c r="G198" s="60" t="n">
        <v>0</v>
      </c>
    </row>
    <row r="199" customFormat="false" ht="15" hidden="false" customHeight="true" outlineLevel="0" collapsed="false">
      <c r="A199" s="58" t="s">
        <v>93</v>
      </c>
      <c r="B199" s="59" t="s">
        <v>94</v>
      </c>
      <c r="C199" s="60" t="n">
        <v>13514350.82</v>
      </c>
      <c r="D199" s="62" t="n">
        <v>12478681.34</v>
      </c>
      <c r="E199" s="63" t="n">
        <v>1035669.48</v>
      </c>
      <c r="F199" s="63" t="n">
        <v>0</v>
      </c>
      <c r="G199" s="60" t="n">
        <v>0</v>
      </c>
    </row>
    <row r="200" customFormat="false" ht="15" hidden="false" customHeight="true" outlineLevel="0" collapsed="false">
      <c r="A200" s="58" t="s">
        <v>99</v>
      </c>
      <c r="B200" s="59" t="s">
        <v>100</v>
      </c>
      <c r="C200" s="60" t="n">
        <v>13514350.82</v>
      </c>
      <c r="D200" s="62" t="n">
        <v>12478681.34</v>
      </c>
      <c r="E200" s="63" t="n">
        <v>1035669.48</v>
      </c>
      <c r="F200" s="63" t="n">
        <v>0</v>
      </c>
      <c r="G200" s="60" t="n">
        <v>0</v>
      </c>
    </row>
    <row r="201" customFormat="false" ht="15" hidden="false" customHeight="true" outlineLevel="0" collapsed="false">
      <c r="A201" s="58" t="s">
        <v>119</v>
      </c>
      <c r="B201" s="59" t="s">
        <v>120</v>
      </c>
      <c r="C201" s="60" t="n">
        <v>2161064.32</v>
      </c>
      <c r="D201" s="62" t="n">
        <v>2161064.32</v>
      </c>
      <c r="E201" s="63" t="n">
        <v>0</v>
      </c>
      <c r="F201" s="63" t="n">
        <v>0</v>
      </c>
      <c r="G201" s="60" t="n">
        <v>0</v>
      </c>
    </row>
    <row r="202" customFormat="false" ht="15" hidden="false" customHeight="true" outlineLevel="0" collapsed="false">
      <c r="A202" s="58" t="s">
        <v>121</v>
      </c>
      <c r="B202" s="59" t="s">
        <v>122</v>
      </c>
      <c r="C202" s="60" t="n">
        <v>2161064.32</v>
      </c>
      <c r="D202" s="62" t="n">
        <v>2161064.32</v>
      </c>
      <c r="E202" s="63" t="n">
        <v>0</v>
      </c>
      <c r="F202" s="63" t="n">
        <v>0</v>
      </c>
      <c r="G202" s="60" t="n">
        <v>0</v>
      </c>
    </row>
    <row r="203" customFormat="false" ht="15" hidden="false" customHeight="true" outlineLevel="0" collapsed="false">
      <c r="A203" s="58" t="s">
        <v>146</v>
      </c>
      <c r="B203" s="59" t="s">
        <v>147</v>
      </c>
      <c r="C203" s="60" t="n">
        <v>92153.2</v>
      </c>
      <c r="D203" s="62" t="n">
        <v>92153.2</v>
      </c>
      <c r="E203" s="63" t="n">
        <v>0</v>
      </c>
      <c r="F203" s="63" t="n">
        <v>0</v>
      </c>
      <c r="G203" s="60" t="n">
        <v>0</v>
      </c>
    </row>
    <row r="204" customFormat="false" ht="15" hidden="false" customHeight="true" outlineLevel="0" collapsed="false">
      <c r="A204" s="58" t="s">
        <v>123</v>
      </c>
      <c r="B204" s="59" t="s">
        <v>124</v>
      </c>
      <c r="C204" s="60" t="n">
        <v>2068911.12</v>
      </c>
      <c r="D204" s="62" t="n">
        <v>2068911.12</v>
      </c>
      <c r="E204" s="63" t="n">
        <v>0</v>
      </c>
      <c r="F204" s="63" t="n">
        <v>0</v>
      </c>
      <c r="G204" s="60" t="n">
        <v>0</v>
      </c>
    </row>
    <row r="205" customFormat="false" ht="15" hidden="false" customHeight="true" outlineLevel="0" collapsed="false">
      <c r="A205" s="58" t="s">
        <v>125</v>
      </c>
      <c r="B205" s="59" t="s">
        <v>126</v>
      </c>
      <c r="C205" s="60" t="n">
        <v>755315.4</v>
      </c>
      <c r="D205" s="62" t="n">
        <v>755315.4</v>
      </c>
      <c r="E205" s="63" t="n">
        <v>0</v>
      </c>
      <c r="F205" s="63" t="n">
        <v>0</v>
      </c>
      <c r="G205" s="60" t="n">
        <v>0</v>
      </c>
    </row>
    <row r="206" customFormat="false" ht="15" hidden="false" customHeight="true" outlineLevel="0" collapsed="false">
      <c r="A206" s="58" t="s">
        <v>127</v>
      </c>
      <c r="B206" s="59" t="s">
        <v>128</v>
      </c>
      <c r="C206" s="60" t="n">
        <v>755315.4</v>
      </c>
      <c r="D206" s="62" t="n">
        <v>755315.4</v>
      </c>
      <c r="E206" s="63" t="n">
        <v>0</v>
      </c>
      <c r="F206" s="63" t="n">
        <v>0</v>
      </c>
      <c r="G206" s="60" t="n">
        <v>0</v>
      </c>
    </row>
    <row r="207" customFormat="false" ht="15" hidden="false" customHeight="true" outlineLevel="0" collapsed="false">
      <c r="A207" s="58" t="s">
        <v>142</v>
      </c>
      <c r="B207" s="59" t="s">
        <v>143</v>
      </c>
      <c r="C207" s="60" t="n">
        <v>755315.4</v>
      </c>
      <c r="D207" s="62" t="n">
        <v>755315.4</v>
      </c>
      <c r="E207" s="63" t="n">
        <v>0</v>
      </c>
      <c r="F207" s="63" t="n">
        <v>0</v>
      </c>
      <c r="G207" s="60" t="n">
        <v>0</v>
      </c>
    </row>
    <row r="208" s="70" customFormat="true" ht="15" hidden="false" customHeight="true" outlineLevel="0" collapsed="false">
      <c r="A208" s="64" t="s">
        <v>182</v>
      </c>
      <c r="B208" s="65" t="s">
        <v>183</v>
      </c>
      <c r="C208" s="66" t="n">
        <v>7554577.69</v>
      </c>
      <c r="D208" s="68" t="n">
        <v>7234327.36</v>
      </c>
      <c r="E208" s="69" t="n">
        <v>320250.33</v>
      </c>
      <c r="F208" s="69" t="n">
        <v>0</v>
      </c>
      <c r="G208" s="66" t="n">
        <v>0</v>
      </c>
    </row>
    <row r="209" customFormat="false" ht="15" hidden="false" customHeight="true" outlineLevel="0" collapsed="false">
      <c r="A209" s="58" t="s">
        <v>87</v>
      </c>
      <c r="B209" s="59" t="s">
        <v>88</v>
      </c>
      <c r="C209" s="60" t="n">
        <v>6248184.01</v>
      </c>
      <c r="D209" s="62" t="n">
        <v>5927933.68</v>
      </c>
      <c r="E209" s="63" t="n">
        <v>320250.33</v>
      </c>
      <c r="F209" s="63" t="n">
        <v>0</v>
      </c>
      <c r="G209" s="60" t="n">
        <v>0</v>
      </c>
    </row>
    <row r="210" customFormat="false" ht="15" hidden="false" customHeight="true" outlineLevel="0" collapsed="false">
      <c r="A210" s="58" t="s">
        <v>93</v>
      </c>
      <c r="B210" s="59" t="s">
        <v>94</v>
      </c>
      <c r="C210" s="60" t="n">
        <v>6248184.01</v>
      </c>
      <c r="D210" s="62" t="n">
        <v>5927933.68</v>
      </c>
      <c r="E210" s="63" t="n">
        <v>320250.33</v>
      </c>
      <c r="F210" s="63" t="n">
        <v>0</v>
      </c>
      <c r="G210" s="60" t="n">
        <v>0</v>
      </c>
    </row>
    <row r="211" customFormat="false" ht="15" hidden="false" customHeight="true" outlineLevel="0" collapsed="false">
      <c r="A211" s="58" t="s">
        <v>97</v>
      </c>
      <c r="B211" s="59" t="s">
        <v>98</v>
      </c>
      <c r="C211" s="60" t="n">
        <v>6248184.01</v>
      </c>
      <c r="D211" s="62" t="n">
        <v>5927933.68</v>
      </c>
      <c r="E211" s="63" t="n">
        <v>320250.33</v>
      </c>
      <c r="F211" s="63" t="n">
        <v>0</v>
      </c>
      <c r="G211" s="60" t="n">
        <v>0</v>
      </c>
    </row>
    <row r="212" customFormat="false" ht="15" hidden="false" customHeight="true" outlineLevel="0" collapsed="false">
      <c r="A212" s="58" t="s">
        <v>119</v>
      </c>
      <c r="B212" s="59" t="s">
        <v>120</v>
      </c>
      <c r="C212" s="60" t="n">
        <v>957786.6</v>
      </c>
      <c r="D212" s="62" t="n">
        <v>957786.6</v>
      </c>
      <c r="E212" s="63" t="n">
        <v>0</v>
      </c>
      <c r="F212" s="63" t="n">
        <v>0</v>
      </c>
      <c r="G212" s="60" t="n">
        <v>0</v>
      </c>
    </row>
    <row r="213" customFormat="false" ht="15" hidden="false" customHeight="true" outlineLevel="0" collapsed="false">
      <c r="A213" s="58" t="s">
        <v>121</v>
      </c>
      <c r="B213" s="59" t="s">
        <v>122</v>
      </c>
      <c r="C213" s="60" t="n">
        <v>957786.6</v>
      </c>
      <c r="D213" s="62" t="n">
        <v>957786.6</v>
      </c>
      <c r="E213" s="63" t="n">
        <v>0</v>
      </c>
      <c r="F213" s="63" t="n">
        <v>0</v>
      </c>
      <c r="G213" s="60" t="n">
        <v>0</v>
      </c>
    </row>
    <row r="214" customFormat="false" ht="15" hidden="false" customHeight="true" outlineLevel="0" collapsed="false">
      <c r="A214" s="58" t="s">
        <v>123</v>
      </c>
      <c r="B214" s="59" t="s">
        <v>124</v>
      </c>
      <c r="C214" s="60" t="n">
        <v>957786.6</v>
      </c>
      <c r="D214" s="62" t="n">
        <v>957786.6</v>
      </c>
      <c r="E214" s="63" t="n">
        <v>0</v>
      </c>
      <c r="F214" s="63" t="n">
        <v>0</v>
      </c>
      <c r="G214" s="60" t="n">
        <v>0</v>
      </c>
    </row>
    <row r="215" customFormat="false" ht="15" hidden="false" customHeight="true" outlineLevel="0" collapsed="false">
      <c r="A215" s="58" t="s">
        <v>125</v>
      </c>
      <c r="B215" s="59" t="s">
        <v>126</v>
      </c>
      <c r="C215" s="60" t="n">
        <v>348607.08</v>
      </c>
      <c r="D215" s="62" t="n">
        <v>348607.08</v>
      </c>
      <c r="E215" s="63" t="n">
        <v>0</v>
      </c>
      <c r="F215" s="63" t="n">
        <v>0</v>
      </c>
      <c r="G215" s="60" t="n">
        <v>0</v>
      </c>
    </row>
    <row r="216" customFormat="false" ht="15" hidden="false" customHeight="true" outlineLevel="0" collapsed="false">
      <c r="A216" s="58" t="s">
        <v>127</v>
      </c>
      <c r="B216" s="59" t="s">
        <v>128</v>
      </c>
      <c r="C216" s="60" t="n">
        <v>348607.08</v>
      </c>
      <c r="D216" s="62" t="n">
        <v>348607.08</v>
      </c>
      <c r="E216" s="63" t="n">
        <v>0</v>
      </c>
      <c r="F216" s="63" t="n">
        <v>0</v>
      </c>
      <c r="G216" s="60" t="n">
        <v>0</v>
      </c>
    </row>
    <row r="217" customFormat="false" ht="15" hidden="false" customHeight="true" outlineLevel="0" collapsed="false">
      <c r="A217" s="58" t="s">
        <v>142</v>
      </c>
      <c r="B217" s="59" t="s">
        <v>143</v>
      </c>
      <c r="C217" s="60" t="n">
        <v>348607.08</v>
      </c>
      <c r="D217" s="62" t="n">
        <v>348607.08</v>
      </c>
      <c r="E217" s="63" t="n">
        <v>0</v>
      </c>
      <c r="F217" s="63" t="n">
        <v>0</v>
      </c>
      <c r="G217" s="60" t="n">
        <v>0</v>
      </c>
    </row>
    <row r="218" s="70" customFormat="true" ht="15" hidden="false" customHeight="true" outlineLevel="0" collapsed="false">
      <c r="A218" s="64" t="s">
        <v>184</v>
      </c>
      <c r="B218" s="65" t="s">
        <v>185</v>
      </c>
      <c r="C218" s="66" t="n">
        <v>3886361.67</v>
      </c>
      <c r="D218" s="68" t="n">
        <v>3766154.32</v>
      </c>
      <c r="E218" s="69" t="n">
        <v>120207.35</v>
      </c>
      <c r="F218" s="69" t="n">
        <v>0</v>
      </c>
      <c r="G218" s="66" t="n">
        <v>0</v>
      </c>
    </row>
    <row r="219" customFormat="false" ht="15" hidden="false" customHeight="true" outlineLevel="0" collapsed="false">
      <c r="A219" s="58" t="s">
        <v>87</v>
      </c>
      <c r="B219" s="59" t="s">
        <v>88</v>
      </c>
      <c r="C219" s="60" t="n">
        <v>3214045.83</v>
      </c>
      <c r="D219" s="62" t="n">
        <v>3093838.48</v>
      </c>
      <c r="E219" s="63" t="n">
        <v>120207.35</v>
      </c>
      <c r="F219" s="63" t="n">
        <v>0</v>
      </c>
      <c r="G219" s="60" t="n">
        <v>0</v>
      </c>
    </row>
    <row r="220" customFormat="false" ht="15" hidden="false" customHeight="true" outlineLevel="0" collapsed="false">
      <c r="A220" s="58" t="s">
        <v>93</v>
      </c>
      <c r="B220" s="59" t="s">
        <v>94</v>
      </c>
      <c r="C220" s="60" t="n">
        <v>3214045.83</v>
      </c>
      <c r="D220" s="62" t="n">
        <v>3093838.48</v>
      </c>
      <c r="E220" s="63" t="n">
        <v>120207.35</v>
      </c>
      <c r="F220" s="63" t="n">
        <v>0</v>
      </c>
      <c r="G220" s="60" t="n">
        <v>0</v>
      </c>
    </row>
    <row r="221" customFormat="false" ht="15" hidden="false" customHeight="true" outlineLevel="0" collapsed="false">
      <c r="A221" s="58" t="s">
        <v>97</v>
      </c>
      <c r="B221" s="59" t="s">
        <v>98</v>
      </c>
      <c r="C221" s="60" t="n">
        <v>3214045.83</v>
      </c>
      <c r="D221" s="62" t="n">
        <v>3093838.48</v>
      </c>
      <c r="E221" s="63" t="n">
        <v>120207.35</v>
      </c>
      <c r="F221" s="63" t="n">
        <v>0</v>
      </c>
      <c r="G221" s="60" t="n">
        <v>0</v>
      </c>
    </row>
    <row r="222" customFormat="false" ht="15" hidden="false" customHeight="true" outlineLevel="0" collapsed="false">
      <c r="A222" s="58" t="s">
        <v>119</v>
      </c>
      <c r="B222" s="59" t="s">
        <v>120</v>
      </c>
      <c r="C222" s="60" t="n">
        <v>490703.76</v>
      </c>
      <c r="D222" s="62" t="n">
        <v>490703.76</v>
      </c>
      <c r="E222" s="63" t="n">
        <v>0</v>
      </c>
      <c r="F222" s="63" t="n">
        <v>0</v>
      </c>
      <c r="G222" s="60" t="n">
        <v>0</v>
      </c>
    </row>
    <row r="223" customFormat="false" ht="15" hidden="false" customHeight="true" outlineLevel="0" collapsed="false">
      <c r="A223" s="58" t="s">
        <v>121</v>
      </c>
      <c r="B223" s="59" t="s">
        <v>122</v>
      </c>
      <c r="C223" s="60" t="n">
        <v>490703.76</v>
      </c>
      <c r="D223" s="62" t="n">
        <v>490703.76</v>
      </c>
      <c r="E223" s="63" t="n">
        <v>0</v>
      </c>
      <c r="F223" s="63" t="n">
        <v>0</v>
      </c>
      <c r="G223" s="60" t="n">
        <v>0</v>
      </c>
    </row>
    <row r="224" customFormat="false" ht="15" hidden="false" customHeight="true" outlineLevel="0" collapsed="false">
      <c r="A224" s="58" t="s">
        <v>123</v>
      </c>
      <c r="B224" s="59" t="s">
        <v>124</v>
      </c>
      <c r="C224" s="60" t="n">
        <v>490703.76</v>
      </c>
      <c r="D224" s="62" t="n">
        <v>490703.76</v>
      </c>
      <c r="E224" s="63" t="n">
        <v>0</v>
      </c>
      <c r="F224" s="63" t="n">
        <v>0</v>
      </c>
      <c r="G224" s="60" t="n">
        <v>0</v>
      </c>
    </row>
    <row r="225" customFormat="false" ht="15" hidden="false" customHeight="true" outlineLevel="0" collapsed="false">
      <c r="A225" s="58" t="s">
        <v>125</v>
      </c>
      <c r="B225" s="59" t="s">
        <v>126</v>
      </c>
      <c r="C225" s="60" t="n">
        <v>181612.08</v>
      </c>
      <c r="D225" s="62" t="n">
        <v>181612.08</v>
      </c>
      <c r="E225" s="63" t="n">
        <v>0</v>
      </c>
      <c r="F225" s="63" t="n">
        <v>0</v>
      </c>
      <c r="G225" s="60" t="n">
        <v>0</v>
      </c>
    </row>
    <row r="226" customFormat="false" ht="15" hidden="false" customHeight="true" outlineLevel="0" collapsed="false">
      <c r="A226" s="58" t="s">
        <v>127</v>
      </c>
      <c r="B226" s="59" t="s">
        <v>128</v>
      </c>
      <c r="C226" s="60" t="n">
        <v>181612.08</v>
      </c>
      <c r="D226" s="62" t="n">
        <v>181612.08</v>
      </c>
      <c r="E226" s="63" t="n">
        <v>0</v>
      </c>
      <c r="F226" s="63" t="n">
        <v>0</v>
      </c>
      <c r="G226" s="60" t="n">
        <v>0</v>
      </c>
    </row>
    <row r="227" customFormat="false" ht="15" hidden="false" customHeight="true" outlineLevel="0" collapsed="false">
      <c r="A227" s="58" t="s">
        <v>142</v>
      </c>
      <c r="B227" s="59" t="s">
        <v>143</v>
      </c>
      <c r="C227" s="60" t="n">
        <v>181612.08</v>
      </c>
      <c r="D227" s="62" t="n">
        <v>181612.08</v>
      </c>
      <c r="E227" s="63" t="n">
        <v>0</v>
      </c>
      <c r="F227" s="63" t="n">
        <v>0</v>
      </c>
      <c r="G227" s="60" t="n">
        <v>0</v>
      </c>
    </row>
    <row r="228" s="70" customFormat="true" ht="15" hidden="false" customHeight="true" outlineLevel="0" collapsed="false">
      <c r="A228" s="64" t="s">
        <v>186</v>
      </c>
      <c r="B228" s="65" t="s">
        <v>187</v>
      </c>
      <c r="C228" s="66" t="n">
        <v>28260283.13</v>
      </c>
      <c r="D228" s="68" t="n">
        <v>26216691.4</v>
      </c>
      <c r="E228" s="69" t="n">
        <v>2043591.73</v>
      </c>
      <c r="F228" s="69" t="n">
        <v>0</v>
      </c>
      <c r="G228" s="66" t="n">
        <v>0</v>
      </c>
    </row>
    <row r="229" customFormat="false" ht="15" hidden="false" customHeight="true" outlineLevel="0" collapsed="false">
      <c r="A229" s="58" t="s">
        <v>87</v>
      </c>
      <c r="B229" s="59" t="s">
        <v>88</v>
      </c>
      <c r="C229" s="60" t="n">
        <v>23486399.93</v>
      </c>
      <c r="D229" s="62" t="n">
        <v>21442808.2</v>
      </c>
      <c r="E229" s="63" t="n">
        <v>2043591.73</v>
      </c>
      <c r="F229" s="63" t="n">
        <v>0</v>
      </c>
      <c r="G229" s="60" t="n">
        <v>0</v>
      </c>
    </row>
    <row r="230" customFormat="false" ht="15" hidden="false" customHeight="true" outlineLevel="0" collapsed="false">
      <c r="A230" s="58" t="s">
        <v>93</v>
      </c>
      <c r="B230" s="59" t="s">
        <v>94</v>
      </c>
      <c r="C230" s="60" t="n">
        <v>23486399.93</v>
      </c>
      <c r="D230" s="62" t="n">
        <v>21442808.2</v>
      </c>
      <c r="E230" s="63" t="n">
        <v>2043591.73</v>
      </c>
      <c r="F230" s="63" t="n">
        <v>0</v>
      </c>
      <c r="G230" s="60" t="n">
        <v>0</v>
      </c>
    </row>
    <row r="231" customFormat="false" ht="15" hidden="false" customHeight="true" outlineLevel="0" collapsed="false">
      <c r="A231" s="58" t="s">
        <v>99</v>
      </c>
      <c r="B231" s="59" t="s">
        <v>100</v>
      </c>
      <c r="C231" s="60" t="n">
        <v>23394409.93</v>
      </c>
      <c r="D231" s="62" t="n">
        <v>21442808.2</v>
      </c>
      <c r="E231" s="63" t="n">
        <v>1951601.73</v>
      </c>
      <c r="F231" s="63" t="n">
        <v>0</v>
      </c>
      <c r="G231" s="60" t="n">
        <v>0</v>
      </c>
    </row>
    <row r="232" customFormat="false" ht="15" hidden="false" customHeight="true" outlineLevel="0" collapsed="false">
      <c r="A232" s="58" t="s">
        <v>101</v>
      </c>
      <c r="B232" s="59" t="s">
        <v>102</v>
      </c>
      <c r="C232" s="60" t="n">
        <v>91990</v>
      </c>
      <c r="D232" s="62" t="n">
        <v>0</v>
      </c>
      <c r="E232" s="63" t="n">
        <v>91990</v>
      </c>
      <c r="F232" s="63" t="n">
        <v>0</v>
      </c>
      <c r="G232" s="60" t="n">
        <v>0</v>
      </c>
    </row>
    <row r="233" customFormat="false" ht="15" hidden="false" customHeight="true" outlineLevel="0" collapsed="false">
      <c r="A233" s="58" t="s">
        <v>119</v>
      </c>
      <c r="B233" s="59" t="s">
        <v>120</v>
      </c>
      <c r="C233" s="60" t="n">
        <v>3477972.72</v>
      </c>
      <c r="D233" s="62" t="n">
        <v>3477972.72</v>
      </c>
      <c r="E233" s="63" t="n">
        <v>0</v>
      </c>
      <c r="F233" s="63" t="n">
        <v>0</v>
      </c>
      <c r="G233" s="60" t="n">
        <v>0</v>
      </c>
    </row>
    <row r="234" customFormat="false" ht="15" hidden="false" customHeight="true" outlineLevel="0" collapsed="false">
      <c r="A234" s="58" t="s">
        <v>121</v>
      </c>
      <c r="B234" s="59" t="s">
        <v>122</v>
      </c>
      <c r="C234" s="60" t="n">
        <v>3477972.72</v>
      </c>
      <c r="D234" s="62" t="n">
        <v>3477972.72</v>
      </c>
      <c r="E234" s="63" t="n">
        <v>0</v>
      </c>
      <c r="F234" s="63" t="n">
        <v>0</v>
      </c>
      <c r="G234" s="60" t="n">
        <v>0</v>
      </c>
    </row>
    <row r="235" customFormat="false" ht="15" hidden="false" customHeight="true" outlineLevel="0" collapsed="false">
      <c r="A235" s="58" t="s">
        <v>123</v>
      </c>
      <c r="B235" s="59" t="s">
        <v>124</v>
      </c>
      <c r="C235" s="60" t="n">
        <v>3477972.72</v>
      </c>
      <c r="D235" s="62" t="n">
        <v>3477972.72</v>
      </c>
      <c r="E235" s="63" t="n">
        <v>0</v>
      </c>
      <c r="F235" s="63" t="n">
        <v>0</v>
      </c>
      <c r="G235" s="60" t="n">
        <v>0</v>
      </c>
    </row>
    <row r="236" customFormat="false" ht="15" hidden="false" customHeight="true" outlineLevel="0" collapsed="false">
      <c r="A236" s="58" t="s">
        <v>125</v>
      </c>
      <c r="B236" s="59" t="s">
        <v>126</v>
      </c>
      <c r="C236" s="60" t="n">
        <v>1295910.48</v>
      </c>
      <c r="D236" s="62" t="n">
        <v>1295910.48</v>
      </c>
      <c r="E236" s="63" t="n">
        <v>0</v>
      </c>
      <c r="F236" s="63" t="n">
        <v>0</v>
      </c>
      <c r="G236" s="60" t="n">
        <v>0</v>
      </c>
    </row>
    <row r="237" customFormat="false" ht="15" hidden="false" customHeight="true" outlineLevel="0" collapsed="false">
      <c r="A237" s="58" t="s">
        <v>127</v>
      </c>
      <c r="B237" s="59" t="s">
        <v>128</v>
      </c>
      <c r="C237" s="60" t="n">
        <v>1295910.48</v>
      </c>
      <c r="D237" s="62" t="n">
        <v>1295910.48</v>
      </c>
      <c r="E237" s="63" t="n">
        <v>0</v>
      </c>
      <c r="F237" s="63" t="n">
        <v>0</v>
      </c>
      <c r="G237" s="60" t="n">
        <v>0</v>
      </c>
    </row>
    <row r="238" customFormat="false" ht="15" hidden="false" customHeight="true" outlineLevel="0" collapsed="false">
      <c r="A238" s="58" t="s">
        <v>142</v>
      </c>
      <c r="B238" s="59" t="s">
        <v>143</v>
      </c>
      <c r="C238" s="60" t="n">
        <v>1295910.48</v>
      </c>
      <c r="D238" s="62" t="n">
        <v>1295910.48</v>
      </c>
      <c r="E238" s="63" t="n">
        <v>0</v>
      </c>
      <c r="F238" s="63" t="n">
        <v>0</v>
      </c>
      <c r="G238" s="60" t="n">
        <v>0</v>
      </c>
    </row>
    <row r="239" s="70" customFormat="true" ht="15" hidden="false" customHeight="true" outlineLevel="0" collapsed="false">
      <c r="A239" s="64" t="s">
        <v>188</v>
      </c>
      <c r="B239" s="65" t="s">
        <v>189</v>
      </c>
      <c r="C239" s="66" t="n">
        <v>8000138.29</v>
      </c>
      <c r="D239" s="68" t="n">
        <v>7096259.96</v>
      </c>
      <c r="E239" s="69" t="n">
        <v>903878.33</v>
      </c>
      <c r="F239" s="69" t="n">
        <v>0</v>
      </c>
      <c r="G239" s="66" t="n">
        <v>0</v>
      </c>
    </row>
    <row r="240" customFormat="false" ht="15" hidden="false" customHeight="true" outlineLevel="0" collapsed="false">
      <c r="A240" s="58" t="s">
        <v>87</v>
      </c>
      <c r="B240" s="59" t="s">
        <v>88</v>
      </c>
      <c r="C240" s="60" t="n">
        <v>6747614.05</v>
      </c>
      <c r="D240" s="62" t="n">
        <v>5843735.72</v>
      </c>
      <c r="E240" s="63" t="n">
        <v>903878.33</v>
      </c>
      <c r="F240" s="63" t="n">
        <v>0</v>
      </c>
      <c r="G240" s="60" t="n">
        <v>0</v>
      </c>
    </row>
    <row r="241" customFormat="false" ht="15" hidden="false" customHeight="true" outlineLevel="0" collapsed="false">
      <c r="A241" s="58" t="s">
        <v>93</v>
      </c>
      <c r="B241" s="59" t="s">
        <v>94</v>
      </c>
      <c r="C241" s="60" t="n">
        <v>6747614.05</v>
      </c>
      <c r="D241" s="62" t="n">
        <v>5843735.72</v>
      </c>
      <c r="E241" s="63" t="n">
        <v>903878.33</v>
      </c>
      <c r="F241" s="63" t="n">
        <v>0</v>
      </c>
      <c r="G241" s="60" t="n">
        <v>0</v>
      </c>
    </row>
    <row r="242" customFormat="false" ht="15" hidden="false" customHeight="true" outlineLevel="0" collapsed="false">
      <c r="A242" s="58" t="s">
        <v>97</v>
      </c>
      <c r="B242" s="59" t="s">
        <v>98</v>
      </c>
      <c r="C242" s="60" t="n">
        <v>6747614.05</v>
      </c>
      <c r="D242" s="62" t="n">
        <v>5843735.72</v>
      </c>
      <c r="E242" s="63" t="n">
        <v>903878.33</v>
      </c>
      <c r="F242" s="63" t="n">
        <v>0</v>
      </c>
      <c r="G242" s="60" t="n">
        <v>0</v>
      </c>
    </row>
    <row r="243" customFormat="false" ht="15" hidden="false" customHeight="true" outlineLevel="0" collapsed="false">
      <c r="A243" s="58" t="s">
        <v>119</v>
      </c>
      <c r="B243" s="59" t="s">
        <v>120</v>
      </c>
      <c r="C243" s="60" t="n">
        <v>915637.68</v>
      </c>
      <c r="D243" s="62" t="n">
        <v>915637.68</v>
      </c>
      <c r="E243" s="63" t="n">
        <v>0</v>
      </c>
      <c r="F243" s="63" t="n">
        <v>0</v>
      </c>
      <c r="G243" s="60" t="n">
        <v>0</v>
      </c>
    </row>
    <row r="244" customFormat="false" ht="15" hidden="false" customHeight="true" outlineLevel="0" collapsed="false">
      <c r="A244" s="58" t="s">
        <v>121</v>
      </c>
      <c r="B244" s="59" t="s">
        <v>122</v>
      </c>
      <c r="C244" s="60" t="n">
        <v>915637.68</v>
      </c>
      <c r="D244" s="62" t="n">
        <v>915637.68</v>
      </c>
      <c r="E244" s="63" t="n">
        <v>0</v>
      </c>
      <c r="F244" s="63" t="n">
        <v>0</v>
      </c>
      <c r="G244" s="60" t="n">
        <v>0</v>
      </c>
    </row>
    <row r="245" customFormat="false" ht="15" hidden="false" customHeight="true" outlineLevel="0" collapsed="false">
      <c r="A245" s="58" t="s">
        <v>123</v>
      </c>
      <c r="B245" s="59" t="s">
        <v>124</v>
      </c>
      <c r="C245" s="60" t="n">
        <v>915637.68</v>
      </c>
      <c r="D245" s="62" t="n">
        <v>915637.68</v>
      </c>
      <c r="E245" s="63" t="n">
        <v>0</v>
      </c>
      <c r="F245" s="63" t="n">
        <v>0</v>
      </c>
      <c r="G245" s="60" t="n">
        <v>0</v>
      </c>
    </row>
    <row r="246" customFormat="false" ht="15" hidden="false" customHeight="true" outlineLevel="0" collapsed="false">
      <c r="A246" s="58" t="s">
        <v>125</v>
      </c>
      <c r="B246" s="59" t="s">
        <v>126</v>
      </c>
      <c r="C246" s="60" t="n">
        <v>336886.56</v>
      </c>
      <c r="D246" s="62" t="n">
        <v>336886.56</v>
      </c>
      <c r="E246" s="63" t="n">
        <v>0</v>
      </c>
      <c r="F246" s="63" t="n">
        <v>0</v>
      </c>
      <c r="G246" s="60" t="n">
        <v>0</v>
      </c>
    </row>
    <row r="247" customFormat="false" ht="15" hidden="false" customHeight="true" outlineLevel="0" collapsed="false">
      <c r="A247" s="58" t="s">
        <v>127</v>
      </c>
      <c r="B247" s="59" t="s">
        <v>128</v>
      </c>
      <c r="C247" s="60" t="n">
        <v>336886.56</v>
      </c>
      <c r="D247" s="62" t="n">
        <v>336886.56</v>
      </c>
      <c r="E247" s="63" t="n">
        <v>0</v>
      </c>
      <c r="F247" s="63" t="n">
        <v>0</v>
      </c>
      <c r="G247" s="60" t="n">
        <v>0</v>
      </c>
    </row>
    <row r="248" customFormat="false" ht="15" hidden="false" customHeight="true" outlineLevel="0" collapsed="false">
      <c r="A248" s="58" t="s">
        <v>142</v>
      </c>
      <c r="B248" s="59" t="s">
        <v>143</v>
      </c>
      <c r="C248" s="60" t="n">
        <v>336886.56</v>
      </c>
      <c r="D248" s="62" t="n">
        <v>336886.56</v>
      </c>
      <c r="E248" s="63" t="n">
        <v>0</v>
      </c>
      <c r="F248" s="63" t="n">
        <v>0</v>
      </c>
      <c r="G248" s="60" t="n">
        <v>0</v>
      </c>
    </row>
    <row r="249" s="70" customFormat="true" ht="15" hidden="false" customHeight="true" outlineLevel="0" collapsed="false">
      <c r="A249" s="64" t="s">
        <v>190</v>
      </c>
      <c r="B249" s="65" t="s">
        <v>191</v>
      </c>
      <c r="C249" s="66" t="n">
        <v>6848640.06</v>
      </c>
      <c r="D249" s="68" t="n">
        <v>6561554.92</v>
      </c>
      <c r="E249" s="69" t="n">
        <v>287085.14</v>
      </c>
      <c r="F249" s="69" t="n">
        <v>0</v>
      </c>
      <c r="G249" s="66" t="n">
        <v>0</v>
      </c>
    </row>
    <row r="250" customFormat="false" ht="15" hidden="false" customHeight="true" outlineLevel="0" collapsed="false">
      <c r="A250" s="58" t="s">
        <v>87</v>
      </c>
      <c r="B250" s="59" t="s">
        <v>88</v>
      </c>
      <c r="C250" s="60" t="n">
        <v>5620081.36</v>
      </c>
      <c r="D250" s="62" t="n">
        <v>5393581.36</v>
      </c>
      <c r="E250" s="63" t="n">
        <v>226500</v>
      </c>
      <c r="F250" s="63" t="n">
        <v>0</v>
      </c>
      <c r="G250" s="60" t="n">
        <v>0</v>
      </c>
    </row>
    <row r="251" customFormat="false" ht="15" hidden="false" customHeight="true" outlineLevel="0" collapsed="false">
      <c r="A251" s="58" t="s">
        <v>93</v>
      </c>
      <c r="B251" s="59" t="s">
        <v>94</v>
      </c>
      <c r="C251" s="60" t="n">
        <v>5530081.36</v>
      </c>
      <c r="D251" s="62" t="n">
        <v>5393581.36</v>
      </c>
      <c r="E251" s="63" t="n">
        <v>136500</v>
      </c>
      <c r="F251" s="63" t="n">
        <v>0</v>
      </c>
      <c r="G251" s="60" t="n">
        <v>0</v>
      </c>
    </row>
    <row r="252" customFormat="false" ht="15" hidden="false" customHeight="true" outlineLevel="0" collapsed="false">
      <c r="A252" s="58" t="s">
        <v>97</v>
      </c>
      <c r="B252" s="59" t="s">
        <v>98</v>
      </c>
      <c r="C252" s="60" t="n">
        <v>5530081.36</v>
      </c>
      <c r="D252" s="62" t="n">
        <v>5393581.36</v>
      </c>
      <c r="E252" s="63" t="n">
        <v>136500</v>
      </c>
      <c r="F252" s="63" t="n">
        <v>0</v>
      </c>
      <c r="G252" s="60" t="n">
        <v>0</v>
      </c>
    </row>
    <row r="253" customFormat="false" ht="15" hidden="false" customHeight="true" outlineLevel="0" collapsed="false">
      <c r="A253" s="58" t="s">
        <v>105</v>
      </c>
      <c r="B253" s="59" t="s">
        <v>106</v>
      </c>
      <c r="C253" s="60" t="n">
        <v>90000</v>
      </c>
      <c r="D253" s="62" t="n">
        <v>0</v>
      </c>
      <c r="E253" s="63" t="n">
        <v>90000</v>
      </c>
      <c r="F253" s="63" t="n">
        <v>0</v>
      </c>
      <c r="G253" s="60" t="n">
        <v>0</v>
      </c>
    </row>
    <row r="254" customFormat="false" ht="15" hidden="false" customHeight="true" outlineLevel="0" collapsed="false">
      <c r="A254" s="58" t="s">
        <v>140</v>
      </c>
      <c r="B254" s="59" t="s">
        <v>141</v>
      </c>
      <c r="C254" s="60" t="n">
        <v>90000</v>
      </c>
      <c r="D254" s="62" t="n">
        <v>0</v>
      </c>
      <c r="E254" s="63" t="n">
        <v>90000</v>
      </c>
      <c r="F254" s="63" t="n">
        <v>0</v>
      </c>
      <c r="G254" s="60" t="n">
        <v>0</v>
      </c>
    </row>
    <row r="255" customFormat="false" ht="15" hidden="false" customHeight="true" outlineLevel="0" collapsed="false">
      <c r="A255" s="58" t="s">
        <v>119</v>
      </c>
      <c r="B255" s="59" t="s">
        <v>120</v>
      </c>
      <c r="C255" s="60" t="n">
        <v>913902.38</v>
      </c>
      <c r="D255" s="62" t="n">
        <v>853317.24</v>
      </c>
      <c r="E255" s="63" t="n">
        <v>60585.14</v>
      </c>
      <c r="F255" s="63" t="n">
        <v>0</v>
      </c>
      <c r="G255" s="60" t="n">
        <v>0</v>
      </c>
    </row>
    <row r="256" customFormat="false" ht="15" hidden="false" customHeight="true" outlineLevel="0" collapsed="false">
      <c r="A256" s="58" t="s">
        <v>121</v>
      </c>
      <c r="B256" s="59" t="s">
        <v>122</v>
      </c>
      <c r="C256" s="60" t="n">
        <v>913902.38</v>
      </c>
      <c r="D256" s="62" t="n">
        <v>853317.24</v>
      </c>
      <c r="E256" s="63" t="n">
        <v>60585.14</v>
      </c>
      <c r="F256" s="63" t="n">
        <v>0</v>
      </c>
      <c r="G256" s="60" t="n">
        <v>0</v>
      </c>
    </row>
    <row r="257" customFormat="false" ht="15" hidden="false" customHeight="true" outlineLevel="0" collapsed="false">
      <c r="A257" s="58" t="s">
        <v>123</v>
      </c>
      <c r="B257" s="59" t="s">
        <v>124</v>
      </c>
      <c r="C257" s="60" t="n">
        <v>913902.38</v>
      </c>
      <c r="D257" s="62" t="n">
        <v>853317.24</v>
      </c>
      <c r="E257" s="63" t="n">
        <v>60585.14</v>
      </c>
      <c r="F257" s="63" t="n">
        <v>0</v>
      </c>
      <c r="G257" s="60" t="n">
        <v>0</v>
      </c>
    </row>
    <row r="258" customFormat="false" ht="15" hidden="false" customHeight="true" outlineLevel="0" collapsed="false">
      <c r="A258" s="58" t="s">
        <v>125</v>
      </c>
      <c r="B258" s="59" t="s">
        <v>126</v>
      </c>
      <c r="C258" s="60" t="n">
        <v>314656.32</v>
      </c>
      <c r="D258" s="62" t="n">
        <v>314656.32</v>
      </c>
      <c r="E258" s="63" t="n">
        <v>0</v>
      </c>
      <c r="F258" s="63" t="n">
        <v>0</v>
      </c>
      <c r="G258" s="60" t="n">
        <v>0</v>
      </c>
    </row>
    <row r="259" customFormat="false" ht="15" hidden="false" customHeight="true" outlineLevel="0" collapsed="false">
      <c r="A259" s="58" t="s">
        <v>127</v>
      </c>
      <c r="B259" s="59" t="s">
        <v>128</v>
      </c>
      <c r="C259" s="60" t="n">
        <v>314656.32</v>
      </c>
      <c r="D259" s="62" t="n">
        <v>314656.32</v>
      </c>
      <c r="E259" s="63" t="n">
        <v>0</v>
      </c>
      <c r="F259" s="63" t="n">
        <v>0</v>
      </c>
      <c r="G259" s="60" t="n">
        <v>0</v>
      </c>
    </row>
    <row r="260" customFormat="false" ht="15" hidden="false" customHeight="true" outlineLevel="0" collapsed="false">
      <c r="A260" s="58" t="s">
        <v>142</v>
      </c>
      <c r="B260" s="59" t="s">
        <v>143</v>
      </c>
      <c r="C260" s="60" t="n">
        <v>314656.32</v>
      </c>
      <c r="D260" s="62" t="n">
        <v>314656.32</v>
      </c>
      <c r="E260" s="63" t="n">
        <v>0</v>
      </c>
      <c r="F260" s="63" t="n">
        <v>0</v>
      </c>
      <c r="G260" s="60" t="n">
        <v>0</v>
      </c>
    </row>
    <row r="261" s="70" customFormat="true" ht="15" hidden="false" customHeight="true" outlineLevel="0" collapsed="false">
      <c r="A261" s="64" t="s">
        <v>192</v>
      </c>
      <c r="B261" s="65" t="s">
        <v>193</v>
      </c>
      <c r="C261" s="66" t="n">
        <v>5312002.55</v>
      </c>
      <c r="D261" s="68" t="n">
        <v>5142454.84</v>
      </c>
      <c r="E261" s="69" t="n">
        <v>169547.71</v>
      </c>
      <c r="F261" s="69" t="n">
        <v>0</v>
      </c>
      <c r="G261" s="66" t="n">
        <v>0</v>
      </c>
    </row>
    <row r="262" customFormat="false" ht="15" hidden="false" customHeight="true" outlineLevel="0" collapsed="false">
      <c r="A262" s="58" t="s">
        <v>87</v>
      </c>
      <c r="B262" s="59" t="s">
        <v>88</v>
      </c>
      <c r="C262" s="60" t="n">
        <v>4376925.11</v>
      </c>
      <c r="D262" s="62" t="n">
        <v>4207377.4</v>
      </c>
      <c r="E262" s="63" t="n">
        <v>169547.71</v>
      </c>
      <c r="F262" s="63" t="n">
        <v>0</v>
      </c>
      <c r="G262" s="60" t="n">
        <v>0</v>
      </c>
    </row>
    <row r="263" customFormat="false" ht="15" hidden="false" customHeight="true" outlineLevel="0" collapsed="false">
      <c r="A263" s="58" t="s">
        <v>93</v>
      </c>
      <c r="B263" s="59" t="s">
        <v>94</v>
      </c>
      <c r="C263" s="60" t="n">
        <v>4376925.11</v>
      </c>
      <c r="D263" s="62" t="n">
        <v>4207377.4</v>
      </c>
      <c r="E263" s="63" t="n">
        <v>169547.71</v>
      </c>
      <c r="F263" s="63" t="n">
        <v>0</v>
      </c>
      <c r="G263" s="60" t="n">
        <v>0</v>
      </c>
    </row>
    <row r="264" customFormat="false" ht="15" hidden="false" customHeight="true" outlineLevel="0" collapsed="false">
      <c r="A264" s="58" t="s">
        <v>97</v>
      </c>
      <c r="B264" s="59" t="s">
        <v>98</v>
      </c>
      <c r="C264" s="60" t="n">
        <v>4207377.4</v>
      </c>
      <c r="D264" s="62" t="n">
        <v>4207377.4</v>
      </c>
      <c r="E264" s="63" t="n">
        <v>0</v>
      </c>
      <c r="F264" s="63" t="n">
        <v>0</v>
      </c>
      <c r="G264" s="60" t="n">
        <v>0</v>
      </c>
    </row>
    <row r="265" customFormat="false" ht="15" hidden="false" customHeight="true" outlineLevel="0" collapsed="false">
      <c r="A265" s="58" t="s">
        <v>103</v>
      </c>
      <c r="B265" s="59" t="s">
        <v>104</v>
      </c>
      <c r="C265" s="60" t="n">
        <v>169547.71</v>
      </c>
      <c r="D265" s="62" t="n">
        <v>0</v>
      </c>
      <c r="E265" s="63" t="n">
        <v>169547.71</v>
      </c>
      <c r="F265" s="63" t="n">
        <v>0</v>
      </c>
      <c r="G265" s="60" t="n">
        <v>0</v>
      </c>
    </row>
    <row r="266" customFormat="false" ht="15" hidden="false" customHeight="true" outlineLevel="0" collapsed="false">
      <c r="A266" s="58" t="s">
        <v>119</v>
      </c>
      <c r="B266" s="59" t="s">
        <v>120</v>
      </c>
      <c r="C266" s="60" t="n">
        <v>681992.16</v>
      </c>
      <c r="D266" s="62" t="n">
        <v>681992.16</v>
      </c>
      <c r="E266" s="63" t="n">
        <v>0</v>
      </c>
      <c r="F266" s="63" t="n">
        <v>0</v>
      </c>
      <c r="G266" s="60" t="n">
        <v>0</v>
      </c>
    </row>
    <row r="267" customFormat="false" ht="15" hidden="false" customHeight="true" outlineLevel="0" collapsed="false">
      <c r="A267" s="58" t="s">
        <v>121</v>
      </c>
      <c r="B267" s="59" t="s">
        <v>122</v>
      </c>
      <c r="C267" s="60" t="n">
        <v>681992.16</v>
      </c>
      <c r="D267" s="62" t="n">
        <v>681992.16</v>
      </c>
      <c r="E267" s="63" t="n">
        <v>0</v>
      </c>
      <c r="F267" s="63" t="n">
        <v>0</v>
      </c>
      <c r="G267" s="60" t="n">
        <v>0</v>
      </c>
    </row>
    <row r="268" customFormat="false" ht="15" hidden="false" customHeight="true" outlineLevel="0" collapsed="false">
      <c r="A268" s="58" t="s">
        <v>123</v>
      </c>
      <c r="B268" s="59" t="s">
        <v>124</v>
      </c>
      <c r="C268" s="60" t="n">
        <v>681992.16</v>
      </c>
      <c r="D268" s="62" t="n">
        <v>681992.16</v>
      </c>
      <c r="E268" s="63" t="n">
        <v>0</v>
      </c>
      <c r="F268" s="63" t="n">
        <v>0</v>
      </c>
      <c r="G268" s="60" t="n">
        <v>0</v>
      </c>
    </row>
    <row r="269" customFormat="false" ht="15" hidden="false" customHeight="true" outlineLevel="0" collapsed="false">
      <c r="A269" s="58" t="s">
        <v>125</v>
      </c>
      <c r="B269" s="59" t="s">
        <v>126</v>
      </c>
      <c r="C269" s="60" t="n">
        <v>253085.28</v>
      </c>
      <c r="D269" s="62" t="n">
        <v>253085.28</v>
      </c>
      <c r="E269" s="63" t="n">
        <v>0</v>
      </c>
      <c r="F269" s="63" t="n">
        <v>0</v>
      </c>
      <c r="G269" s="60" t="n">
        <v>0</v>
      </c>
    </row>
    <row r="270" customFormat="false" ht="15" hidden="false" customHeight="true" outlineLevel="0" collapsed="false">
      <c r="A270" s="58" t="s">
        <v>127</v>
      </c>
      <c r="B270" s="59" t="s">
        <v>128</v>
      </c>
      <c r="C270" s="60" t="n">
        <v>253085.28</v>
      </c>
      <c r="D270" s="62" t="n">
        <v>253085.28</v>
      </c>
      <c r="E270" s="63" t="n">
        <v>0</v>
      </c>
      <c r="F270" s="63" t="n">
        <v>0</v>
      </c>
      <c r="G270" s="60" t="n">
        <v>0</v>
      </c>
    </row>
    <row r="271" customFormat="false" ht="15" hidden="false" customHeight="true" outlineLevel="0" collapsed="false">
      <c r="A271" s="58" t="s">
        <v>142</v>
      </c>
      <c r="B271" s="59" t="s">
        <v>143</v>
      </c>
      <c r="C271" s="60" t="n">
        <v>253085.28</v>
      </c>
      <c r="D271" s="62" t="n">
        <v>253085.28</v>
      </c>
      <c r="E271" s="63" t="n">
        <v>0</v>
      </c>
      <c r="F271" s="63" t="n">
        <v>0</v>
      </c>
      <c r="G271" s="60" t="n">
        <v>0</v>
      </c>
    </row>
    <row r="272" s="70" customFormat="true" ht="15" hidden="false" customHeight="true" outlineLevel="0" collapsed="false">
      <c r="A272" s="64" t="s">
        <v>194</v>
      </c>
      <c r="B272" s="65" t="s">
        <v>195</v>
      </c>
      <c r="C272" s="66" t="n">
        <v>17141256.92</v>
      </c>
      <c r="D272" s="68" t="n">
        <v>16159465.92</v>
      </c>
      <c r="E272" s="69" t="n">
        <v>981791</v>
      </c>
      <c r="F272" s="69" t="n">
        <v>0</v>
      </c>
      <c r="G272" s="66" t="n">
        <v>0</v>
      </c>
    </row>
    <row r="273" customFormat="false" ht="15" hidden="false" customHeight="true" outlineLevel="0" collapsed="false">
      <c r="A273" s="58" t="s">
        <v>87</v>
      </c>
      <c r="B273" s="59" t="s">
        <v>88</v>
      </c>
      <c r="C273" s="60" t="n">
        <v>14215242.56</v>
      </c>
      <c r="D273" s="62" t="n">
        <v>13233451.56</v>
      </c>
      <c r="E273" s="63" t="n">
        <v>981791</v>
      </c>
      <c r="F273" s="63" t="n">
        <v>0</v>
      </c>
      <c r="G273" s="60" t="n">
        <v>0</v>
      </c>
    </row>
    <row r="274" customFormat="false" ht="15" hidden="false" customHeight="true" outlineLevel="0" collapsed="false">
      <c r="A274" s="58" t="s">
        <v>93</v>
      </c>
      <c r="B274" s="59" t="s">
        <v>94</v>
      </c>
      <c r="C274" s="60" t="n">
        <v>14215242.56</v>
      </c>
      <c r="D274" s="62" t="n">
        <v>13233451.56</v>
      </c>
      <c r="E274" s="63" t="n">
        <v>981791</v>
      </c>
      <c r="F274" s="63" t="n">
        <v>0</v>
      </c>
      <c r="G274" s="60" t="n">
        <v>0</v>
      </c>
    </row>
    <row r="275" customFormat="false" ht="15" hidden="false" customHeight="true" outlineLevel="0" collapsed="false">
      <c r="A275" s="58" t="s">
        <v>101</v>
      </c>
      <c r="B275" s="59" t="s">
        <v>102</v>
      </c>
      <c r="C275" s="60" t="n">
        <v>14215242.56</v>
      </c>
      <c r="D275" s="62" t="n">
        <v>13233451.56</v>
      </c>
      <c r="E275" s="63" t="n">
        <v>981791</v>
      </c>
      <c r="F275" s="63" t="n">
        <v>0</v>
      </c>
      <c r="G275" s="60" t="n">
        <v>0</v>
      </c>
    </row>
    <row r="276" customFormat="false" ht="15" hidden="false" customHeight="true" outlineLevel="0" collapsed="false">
      <c r="A276" s="58" t="s">
        <v>119</v>
      </c>
      <c r="B276" s="59" t="s">
        <v>120</v>
      </c>
      <c r="C276" s="60" t="n">
        <v>2137338.84</v>
      </c>
      <c r="D276" s="62" t="n">
        <v>2137338.84</v>
      </c>
      <c r="E276" s="63" t="n">
        <v>0</v>
      </c>
      <c r="F276" s="63" t="n">
        <v>0</v>
      </c>
      <c r="G276" s="60" t="n">
        <v>0</v>
      </c>
    </row>
    <row r="277" customFormat="false" ht="15" hidden="false" customHeight="true" outlineLevel="0" collapsed="false">
      <c r="A277" s="58" t="s">
        <v>121</v>
      </c>
      <c r="B277" s="59" t="s">
        <v>122</v>
      </c>
      <c r="C277" s="60" t="n">
        <v>2137338.84</v>
      </c>
      <c r="D277" s="62" t="n">
        <v>2137338.84</v>
      </c>
      <c r="E277" s="63" t="n">
        <v>0</v>
      </c>
      <c r="F277" s="63" t="n">
        <v>0</v>
      </c>
      <c r="G277" s="60" t="n">
        <v>0</v>
      </c>
    </row>
    <row r="278" customFormat="false" ht="15" hidden="false" customHeight="true" outlineLevel="0" collapsed="false">
      <c r="A278" s="58" t="s">
        <v>123</v>
      </c>
      <c r="B278" s="59" t="s">
        <v>124</v>
      </c>
      <c r="C278" s="60" t="n">
        <v>2137338.84</v>
      </c>
      <c r="D278" s="62" t="n">
        <v>2137338.84</v>
      </c>
      <c r="E278" s="63" t="n">
        <v>0</v>
      </c>
      <c r="F278" s="63" t="n">
        <v>0</v>
      </c>
      <c r="G278" s="60" t="n">
        <v>0</v>
      </c>
    </row>
    <row r="279" customFormat="false" ht="15" hidden="false" customHeight="true" outlineLevel="0" collapsed="false">
      <c r="A279" s="58" t="s">
        <v>125</v>
      </c>
      <c r="B279" s="59" t="s">
        <v>126</v>
      </c>
      <c r="C279" s="60" t="n">
        <v>788675.52</v>
      </c>
      <c r="D279" s="62" t="n">
        <v>788675.52</v>
      </c>
      <c r="E279" s="63" t="n">
        <v>0</v>
      </c>
      <c r="F279" s="63" t="n">
        <v>0</v>
      </c>
      <c r="G279" s="60" t="n">
        <v>0</v>
      </c>
    </row>
    <row r="280" customFormat="false" ht="15" hidden="false" customHeight="true" outlineLevel="0" collapsed="false">
      <c r="A280" s="58" t="s">
        <v>127</v>
      </c>
      <c r="B280" s="59" t="s">
        <v>128</v>
      </c>
      <c r="C280" s="60" t="n">
        <v>788675.52</v>
      </c>
      <c r="D280" s="62" t="n">
        <v>788675.52</v>
      </c>
      <c r="E280" s="63" t="n">
        <v>0</v>
      </c>
      <c r="F280" s="63" t="n">
        <v>0</v>
      </c>
      <c r="G280" s="60" t="n">
        <v>0</v>
      </c>
    </row>
    <row r="281" customFormat="false" ht="15" hidden="false" customHeight="true" outlineLevel="0" collapsed="false">
      <c r="A281" s="58" t="s">
        <v>142</v>
      </c>
      <c r="B281" s="59" t="s">
        <v>143</v>
      </c>
      <c r="C281" s="60" t="n">
        <v>788675.52</v>
      </c>
      <c r="D281" s="62" t="n">
        <v>788675.52</v>
      </c>
      <c r="E281" s="63" t="n">
        <v>0</v>
      </c>
      <c r="F281" s="63" t="n">
        <v>0</v>
      </c>
      <c r="G281" s="60" t="n">
        <v>0</v>
      </c>
    </row>
    <row r="282" s="70" customFormat="true" ht="15" hidden="false" customHeight="true" outlineLevel="0" collapsed="false">
      <c r="A282" s="64" t="s">
        <v>196</v>
      </c>
      <c r="B282" s="65" t="s">
        <v>197</v>
      </c>
      <c r="C282" s="66" t="n">
        <v>5429716.74</v>
      </c>
      <c r="D282" s="68" t="n">
        <v>5392088.62</v>
      </c>
      <c r="E282" s="69" t="n">
        <v>37628.12</v>
      </c>
      <c r="F282" s="69" t="n">
        <v>0</v>
      </c>
      <c r="G282" s="66" t="n">
        <v>0</v>
      </c>
    </row>
    <row r="283" customFormat="false" ht="15" hidden="false" customHeight="true" outlineLevel="0" collapsed="false">
      <c r="A283" s="58" t="s">
        <v>87</v>
      </c>
      <c r="B283" s="59" t="s">
        <v>88</v>
      </c>
      <c r="C283" s="60" t="n">
        <v>4495553.22</v>
      </c>
      <c r="D283" s="62" t="n">
        <v>4457925.1</v>
      </c>
      <c r="E283" s="63" t="n">
        <v>37628.12</v>
      </c>
      <c r="F283" s="63" t="n">
        <v>0</v>
      </c>
      <c r="G283" s="60" t="n">
        <v>0</v>
      </c>
    </row>
    <row r="284" customFormat="false" ht="15" hidden="false" customHeight="true" outlineLevel="0" collapsed="false">
      <c r="A284" s="58" t="s">
        <v>93</v>
      </c>
      <c r="B284" s="59" t="s">
        <v>94</v>
      </c>
      <c r="C284" s="60" t="n">
        <v>4495553.22</v>
      </c>
      <c r="D284" s="62" t="n">
        <v>4457925.1</v>
      </c>
      <c r="E284" s="63" t="n">
        <v>37628.12</v>
      </c>
      <c r="F284" s="63" t="n">
        <v>0</v>
      </c>
      <c r="G284" s="60" t="n">
        <v>0</v>
      </c>
    </row>
    <row r="285" customFormat="false" ht="15" hidden="false" customHeight="true" outlineLevel="0" collapsed="false">
      <c r="A285" s="58" t="s">
        <v>97</v>
      </c>
      <c r="B285" s="59" t="s">
        <v>98</v>
      </c>
      <c r="C285" s="60" t="n">
        <v>4495553.22</v>
      </c>
      <c r="D285" s="62" t="n">
        <v>4457925.1</v>
      </c>
      <c r="E285" s="63" t="n">
        <v>37628.12</v>
      </c>
      <c r="F285" s="63" t="n">
        <v>0</v>
      </c>
      <c r="G285" s="60" t="n">
        <v>0</v>
      </c>
    </row>
    <row r="286" customFormat="false" ht="15" hidden="false" customHeight="true" outlineLevel="0" collapsed="false">
      <c r="A286" s="58" t="s">
        <v>119</v>
      </c>
      <c r="B286" s="59" t="s">
        <v>120</v>
      </c>
      <c r="C286" s="60" t="n">
        <v>678012.6</v>
      </c>
      <c r="D286" s="62" t="n">
        <v>678012.6</v>
      </c>
      <c r="E286" s="63" t="n">
        <v>0</v>
      </c>
      <c r="F286" s="63" t="n">
        <v>0</v>
      </c>
      <c r="G286" s="60" t="n">
        <v>0</v>
      </c>
    </row>
    <row r="287" customFormat="false" ht="15" hidden="false" customHeight="true" outlineLevel="0" collapsed="false">
      <c r="A287" s="58" t="s">
        <v>121</v>
      </c>
      <c r="B287" s="59" t="s">
        <v>122</v>
      </c>
      <c r="C287" s="60" t="n">
        <v>678012.6</v>
      </c>
      <c r="D287" s="62" t="n">
        <v>678012.6</v>
      </c>
      <c r="E287" s="63" t="n">
        <v>0</v>
      </c>
      <c r="F287" s="63" t="n">
        <v>0</v>
      </c>
      <c r="G287" s="60" t="n">
        <v>0</v>
      </c>
    </row>
    <row r="288" customFormat="false" ht="15" hidden="false" customHeight="true" outlineLevel="0" collapsed="false">
      <c r="A288" s="58" t="s">
        <v>123</v>
      </c>
      <c r="B288" s="59" t="s">
        <v>124</v>
      </c>
      <c r="C288" s="60" t="n">
        <v>678012.6</v>
      </c>
      <c r="D288" s="62" t="n">
        <v>678012.6</v>
      </c>
      <c r="E288" s="63" t="n">
        <v>0</v>
      </c>
      <c r="F288" s="63" t="n">
        <v>0</v>
      </c>
      <c r="G288" s="60" t="n">
        <v>0</v>
      </c>
    </row>
    <row r="289" customFormat="false" ht="15" hidden="false" customHeight="true" outlineLevel="0" collapsed="false">
      <c r="A289" s="58" t="s">
        <v>125</v>
      </c>
      <c r="B289" s="59" t="s">
        <v>126</v>
      </c>
      <c r="C289" s="60" t="n">
        <v>256150.92</v>
      </c>
      <c r="D289" s="62" t="n">
        <v>256150.92</v>
      </c>
      <c r="E289" s="63" t="n">
        <v>0</v>
      </c>
      <c r="F289" s="63" t="n">
        <v>0</v>
      </c>
      <c r="G289" s="60" t="n">
        <v>0</v>
      </c>
    </row>
    <row r="290" customFormat="false" ht="15" hidden="false" customHeight="true" outlineLevel="0" collapsed="false">
      <c r="A290" s="58" t="s">
        <v>127</v>
      </c>
      <c r="B290" s="59" t="s">
        <v>128</v>
      </c>
      <c r="C290" s="60" t="n">
        <v>256150.92</v>
      </c>
      <c r="D290" s="62" t="n">
        <v>256150.92</v>
      </c>
      <c r="E290" s="63" t="n">
        <v>0</v>
      </c>
      <c r="F290" s="63" t="n">
        <v>0</v>
      </c>
      <c r="G290" s="60" t="n">
        <v>0</v>
      </c>
    </row>
    <row r="291" customFormat="false" ht="15" hidden="false" customHeight="true" outlineLevel="0" collapsed="false">
      <c r="A291" s="58" t="s">
        <v>142</v>
      </c>
      <c r="B291" s="59" t="s">
        <v>143</v>
      </c>
      <c r="C291" s="60" t="n">
        <v>256150.92</v>
      </c>
      <c r="D291" s="62" t="n">
        <v>256150.92</v>
      </c>
      <c r="E291" s="63" t="n">
        <v>0</v>
      </c>
      <c r="F291" s="63" t="n">
        <v>0</v>
      </c>
      <c r="G291" s="60" t="n">
        <v>0</v>
      </c>
    </row>
    <row r="292" s="70" customFormat="true" ht="15" hidden="false" customHeight="true" outlineLevel="0" collapsed="false">
      <c r="A292" s="64" t="s">
        <v>198</v>
      </c>
      <c r="B292" s="65" t="s">
        <v>199</v>
      </c>
      <c r="C292" s="66" t="n">
        <v>7317536.11</v>
      </c>
      <c r="D292" s="68" t="n">
        <v>7015657.94</v>
      </c>
      <c r="E292" s="69" t="n">
        <v>301878.17</v>
      </c>
      <c r="F292" s="69" t="n">
        <v>0</v>
      </c>
      <c r="G292" s="66" t="n">
        <v>0</v>
      </c>
    </row>
    <row r="293" customFormat="false" ht="15" hidden="false" customHeight="true" outlineLevel="0" collapsed="false">
      <c r="A293" s="58" t="s">
        <v>87</v>
      </c>
      <c r="B293" s="59" t="s">
        <v>88</v>
      </c>
      <c r="C293" s="60" t="n">
        <v>6038764.51</v>
      </c>
      <c r="D293" s="62" t="n">
        <v>5736886.34</v>
      </c>
      <c r="E293" s="63" t="n">
        <v>301878.17</v>
      </c>
      <c r="F293" s="63" t="n">
        <v>0</v>
      </c>
      <c r="G293" s="60" t="n">
        <v>0</v>
      </c>
    </row>
    <row r="294" customFormat="false" ht="15" hidden="false" customHeight="true" outlineLevel="0" collapsed="false">
      <c r="A294" s="58" t="s">
        <v>93</v>
      </c>
      <c r="B294" s="59" t="s">
        <v>94</v>
      </c>
      <c r="C294" s="60" t="n">
        <v>6038764.51</v>
      </c>
      <c r="D294" s="62" t="n">
        <v>5736886.34</v>
      </c>
      <c r="E294" s="63" t="n">
        <v>301878.17</v>
      </c>
      <c r="F294" s="63" t="n">
        <v>0</v>
      </c>
      <c r="G294" s="60" t="n">
        <v>0</v>
      </c>
    </row>
    <row r="295" customFormat="false" ht="15" hidden="false" customHeight="true" outlineLevel="0" collapsed="false">
      <c r="A295" s="58" t="s">
        <v>97</v>
      </c>
      <c r="B295" s="59" t="s">
        <v>98</v>
      </c>
      <c r="C295" s="60" t="n">
        <v>6038764.51</v>
      </c>
      <c r="D295" s="62" t="n">
        <v>5736886.34</v>
      </c>
      <c r="E295" s="63" t="n">
        <v>301878.17</v>
      </c>
      <c r="F295" s="63" t="n">
        <v>0</v>
      </c>
      <c r="G295" s="60" t="n">
        <v>0</v>
      </c>
    </row>
    <row r="296" customFormat="false" ht="15" hidden="false" customHeight="true" outlineLevel="0" collapsed="false">
      <c r="A296" s="58" t="s">
        <v>119</v>
      </c>
      <c r="B296" s="59" t="s">
        <v>120</v>
      </c>
      <c r="C296" s="60" t="n">
        <v>932831.88</v>
      </c>
      <c r="D296" s="62" t="n">
        <v>932831.88</v>
      </c>
      <c r="E296" s="63" t="n">
        <v>0</v>
      </c>
      <c r="F296" s="63" t="n">
        <v>0</v>
      </c>
      <c r="G296" s="60" t="n">
        <v>0</v>
      </c>
    </row>
    <row r="297" customFormat="false" ht="15" hidden="false" customHeight="true" outlineLevel="0" collapsed="false">
      <c r="A297" s="58" t="s">
        <v>121</v>
      </c>
      <c r="B297" s="59" t="s">
        <v>122</v>
      </c>
      <c r="C297" s="60" t="n">
        <v>932831.88</v>
      </c>
      <c r="D297" s="62" t="n">
        <v>932831.88</v>
      </c>
      <c r="E297" s="63" t="n">
        <v>0</v>
      </c>
      <c r="F297" s="63" t="n">
        <v>0</v>
      </c>
      <c r="G297" s="60" t="n">
        <v>0</v>
      </c>
    </row>
    <row r="298" customFormat="false" ht="15" hidden="false" customHeight="true" outlineLevel="0" collapsed="false">
      <c r="A298" s="58" t="s">
        <v>123</v>
      </c>
      <c r="B298" s="59" t="s">
        <v>124</v>
      </c>
      <c r="C298" s="60" t="n">
        <v>932831.88</v>
      </c>
      <c r="D298" s="62" t="n">
        <v>932831.88</v>
      </c>
      <c r="E298" s="63" t="n">
        <v>0</v>
      </c>
      <c r="F298" s="63" t="n">
        <v>0</v>
      </c>
      <c r="G298" s="60" t="n">
        <v>0</v>
      </c>
    </row>
    <row r="299" customFormat="false" ht="15" hidden="false" customHeight="true" outlineLevel="0" collapsed="false">
      <c r="A299" s="58" t="s">
        <v>125</v>
      </c>
      <c r="B299" s="59" t="s">
        <v>126</v>
      </c>
      <c r="C299" s="60" t="n">
        <v>345939.72</v>
      </c>
      <c r="D299" s="62" t="n">
        <v>345939.72</v>
      </c>
      <c r="E299" s="63" t="n">
        <v>0</v>
      </c>
      <c r="F299" s="63" t="n">
        <v>0</v>
      </c>
      <c r="G299" s="60" t="n">
        <v>0</v>
      </c>
    </row>
    <row r="300" customFormat="false" ht="15" hidden="false" customHeight="true" outlineLevel="0" collapsed="false">
      <c r="A300" s="58" t="s">
        <v>127</v>
      </c>
      <c r="B300" s="59" t="s">
        <v>128</v>
      </c>
      <c r="C300" s="60" t="n">
        <v>345939.72</v>
      </c>
      <c r="D300" s="62" t="n">
        <v>345939.72</v>
      </c>
      <c r="E300" s="63" t="n">
        <v>0</v>
      </c>
      <c r="F300" s="63" t="n">
        <v>0</v>
      </c>
      <c r="G300" s="60" t="n">
        <v>0</v>
      </c>
    </row>
    <row r="301" customFormat="false" ht="15" hidden="false" customHeight="true" outlineLevel="0" collapsed="false">
      <c r="A301" s="58" t="s">
        <v>142</v>
      </c>
      <c r="B301" s="59" t="s">
        <v>143</v>
      </c>
      <c r="C301" s="60" t="n">
        <v>345939.72</v>
      </c>
      <c r="D301" s="62" t="n">
        <v>345939.72</v>
      </c>
      <c r="E301" s="63" t="n">
        <v>0</v>
      </c>
      <c r="F301" s="63" t="n">
        <v>0</v>
      </c>
      <c r="G301" s="60" t="n">
        <v>0</v>
      </c>
    </row>
    <row r="302" s="70" customFormat="true" ht="15" hidden="false" customHeight="true" outlineLevel="0" collapsed="false">
      <c r="A302" s="64" t="s">
        <v>200</v>
      </c>
      <c r="B302" s="65" t="s">
        <v>201</v>
      </c>
      <c r="C302" s="66" t="n">
        <v>887727.1</v>
      </c>
      <c r="D302" s="68" t="n">
        <v>489327.1</v>
      </c>
      <c r="E302" s="69" t="n">
        <v>398400</v>
      </c>
      <c r="F302" s="69" t="n">
        <v>0</v>
      </c>
      <c r="G302" s="66" t="n">
        <v>0</v>
      </c>
    </row>
    <row r="303" customFormat="false" ht="15" hidden="false" customHeight="true" outlineLevel="0" collapsed="false">
      <c r="A303" s="58" t="s">
        <v>87</v>
      </c>
      <c r="B303" s="59" t="s">
        <v>88</v>
      </c>
      <c r="C303" s="60" t="n">
        <v>815918.62</v>
      </c>
      <c r="D303" s="62" t="n">
        <v>417518.62</v>
      </c>
      <c r="E303" s="63" t="n">
        <v>398400</v>
      </c>
      <c r="F303" s="63" t="n">
        <v>0</v>
      </c>
      <c r="G303" s="60" t="n">
        <v>0</v>
      </c>
    </row>
    <row r="304" customFormat="false" ht="15" hidden="false" customHeight="true" outlineLevel="0" collapsed="false">
      <c r="A304" s="58" t="s">
        <v>89</v>
      </c>
      <c r="B304" s="59" t="s">
        <v>90</v>
      </c>
      <c r="C304" s="60" t="n">
        <v>607518.62</v>
      </c>
      <c r="D304" s="62" t="n">
        <v>417518.62</v>
      </c>
      <c r="E304" s="63" t="n">
        <v>190000</v>
      </c>
      <c r="F304" s="63" t="n">
        <v>0</v>
      </c>
      <c r="G304" s="60" t="n">
        <v>0</v>
      </c>
    </row>
    <row r="305" customFormat="false" ht="15" hidden="false" customHeight="true" outlineLevel="0" collapsed="false">
      <c r="A305" s="58" t="s">
        <v>91</v>
      </c>
      <c r="B305" s="59" t="s">
        <v>92</v>
      </c>
      <c r="C305" s="60" t="n">
        <v>607518.62</v>
      </c>
      <c r="D305" s="62" t="n">
        <v>417518.62</v>
      </c>
      <c r="E305" s="63" t="n">
        <v>190000</v>
      </c>
      <c r="F305" s="63" t="n">
        <v>0</v>
      </c>
      <c r="G305" s="60" t="n">
        <v>0</v>
      </c>
    </row>
    <row r="306" customFormat="false" ht="15" hidden="false" customHeight="true" outlineLevel="0" collapsed="false">
      <c r="A306" s="58" t="s">
        <v>109</v>
      </c>
      <c r="B306" s="59" t="s">
        <v>110</v>
      </c>
      <c r="C306" s="60" t="n">
        <v>208400</v>
      </c>
      <c r="D306" s="62" t="n">
        <v>0</v>
      </c>
      <c r="E306" s="63" t="n">
        <v>208400</v>
      </c>
      <c r="F306" s="63" t="n">
        <v>0</v>
      </c>
      <c r="G306" s="60" t="n">
        <v>0</v>
      </c>
    </row>
    <row r="307" customFormat="false" ht="15" hidden="false" customHeight="true" outlineLevel="0" collapsed="false">
      <c r="A307" s="58" t="s">
        <v>111</v>
      </c>
      <c r="B307" s="59" t="s">
        <v>112</v>
      </c>
      <c r="C307" s="60" t="n">
        <v>208400</v>
      </c>
      <c r="D307" s="62" t="n">
        <v>0</v>
      </c>
      <c r="E307" s="63" t="n">
        <v>208400</v>
      </c>
      <c r="F307" s="63" t="n">
        <v>0</v>
      </c>
      <c r="G307" s="60" t="n">
        <v>0</v>
      </c>
    </row>
    <row r="308" customFormat="false" ht="15" hidden="false" customHeight="true" outlineLevel="0" collapsed="false">
      <c r="A308" s="58" t="s">
        <v>119</v>
      </c>
      <c r="B308" s="59" t="s">
        <v>120</v>
      </c>
      <c r="C308" s="60" t="n">
        <v>51908.88</v>
      </c>
      <c r="D308" s="62" t="n">
        <v>51908.88</v>
      </c>
      <c r="E308" s="63" t="n">
        <v>0</v>
      </c>
      <c r="F308" s="63" t="n">
        <v>0</v>
      </c>
      <c r="G308" s="60" t="n">
        <v>0</v>
      </c>
    </row>
    <row r="309" customFormat="false" ht="15" hidden="false" customHeight="true" outlineLevel="0" collapsed="false">
      <c r="A309" s="58" t="s">
        <v>121</v>
      </c>
      <c r="B309" s="59" t="s">
        <v>122</v>
      </c>
      <c r="C309" s="60" t="n">
        <v>51908.88</v>
      </c>
      <c r="D309" s="62" t="n">
        <v>51908.88</v>
      </c>
      <c r="E309" s="63" t="n">
        <v>0</v>
      </c>
      <c r="F309" s="63" t="n">
        <v>0</v>
      </c>
      <c r="G309" s="60" t="n">
        <v>0</v>
      </c>
    </row>
    <row r="310" customFormat="false" ht="15" hidden="false" customHeight="true" outlineLevel="0" collapsed="false">
      <c r="A310" s="58" t="s">
        <v>123</v>
      </c>
      <c r="B310" s="59" t="s">
        <v>124</v>
      </c>
      <c r="C310" s="60" t="n">
        <v>51908.88</v>
      </c>
      <c r="D310" s="62" t="n">
        <v>51908.88</v>
      </c>
      <c r="E310" s="63" t="n">
        <v>0</v>
      </c>
      <c r="F310" s="63" t="n">
        <v>0</v>
      </c>
      <c r="G310" s="60" t="n">
        <v>0</v>
      </c>
    </row>
    <row r="311" customFormat="false" ht="15" hidden="false" customHeight="true" outlineLevel="0" collapsed="false">
      <c r="A311" s="58" t="s">
        <v>125</v>
      </c>
      <c r="B311" s="59" t="s">
        <v>126</v>
      </c>
      <c r="C311" s="60" t="n">
        <v>19899.6</v>
      </c>
      <c r="D311" s="62" t="n">
        <v>19899.6</v>
      </c>
      <c r="E311" s="63" t="n">
        <v>0</v>
      </c>
      <c r="F311" s="63" t="n">
        <v>0</v>
      </c>
      <c r="G311" s="60" t="n">
        <v>0</v>
      </c>
    </row>
    <row r="312" customFormat="false" ht="15" hidden="false" customHeight="true" outlineLevel="0" collapsed="false">
      <c r="A312" s="58" t="s">
        <v>127</v>
      </c>
      <c r="B312" s="59" t="s">
        <v>128</v>
      </c>
      <c r="C312" s="60" t="n">
        <v>19899.6</v>
      </c>
      <c r="D312" s="62" t="n">
        <v>19899.6</v>
      </c>
      <c r="E312" s="63" t="n">
        <v>0</v>
      </c>
      <c r="F312" s="63" t="n">
        <v>0</v>
      </c>
      <c r="G312" s="60" t="n">
        <v>0</v>
      </c>
    </row>
    <row r="313" customFormat="false" ht="15" hidden="false" customHeight="true" outlineLevel="0" collapsed="false">
      <c r="A313" s="58" t="s">
        <v>129</v>
      </c>
      <c r="B313" s="59" t="s">
        <v>130</v>
      </c>
      <c r="C313" s="60" t="n">
        <v>19899.6</v>
      </c>
      <c r="D313" s="62" t="n">
        <v>19899.6</v>
      </c>
      <c r="E313" s="63" t="n">
        <v>0</v>
      </c>
      <c r="F313" s="63" t="n">
        <v>0</v>
      </c>
      <c r="G313" s="60" t="n">
        <v>0</v>
      </c>
    </row>
    <row r="314" s="70" customFormat="true" ht="15" hidden="false" customHeight="true" outlineLevel="0" collapsed="false">
      <c r="A314" s="64" t="s">
        <v>202</v>
      </c>
      <c r="B314" s="65" t="s">
        <v>203</v>
      </c>
      <c r="C314" s="66" t="n">
        <v>1008385.3</v>
      </c>
      <c r="D314" s="68" t="n">
        <v>949175.84</v>
      </c>
      <c r="E314" s="69" t="n">
        <v>59209.46</v>
      </c>
      <c r="F314" s="69" t="n">
        <v>0</v>
      </c>
      <c r="G314" s="66" t="n">
        <v>0</v>
      </c>
    </row>
    <row r="315" customFormat="false" ht="15" hidden="false" customHeight="true" outlineLevel="0" collapsed="false">
      <c r="A315" s="58" t="s">
        <v>87</v>
      </c>
      <c r="B315" s="59" t="s">
        <v>88</v>
      </c>
      <c r="C315" s="60" t="n">
        <v>825357.46</v>
      </c>
      <c r="D315" s="62" t="n">
        <v>766148</v>
      </c>
      <c r="E315" s="63" t="n">
        <v>59209.46</v>
      </c>
      <c r="F315" s="63" t="n">
        <v>0</v>
      </c>
      <c r="G315" s="60" t="n">
        <v>0</v>
      </c>
    </row>
    <row r="316" customFormat="false" ht="15" hidden="false" customHeight="true" outlineLevel="0" collapsed="false">
      <c r="A316" s="58" t="s">
        <v>93</v>
      </c>
      <c r="B316" s="59" t="s">
        <v>94</v>
      </c>
      <c r="C316" s="60" t="n">
        <v>825357.46</v>
      </c>
      <c r="D316" s="62" t="n">
        <v>766148</v>
      </c>
      <c r="E316" s="63" t="n">
        <v>59209.46</v>
      </c>
      <c r="F316" s="63" t="n">
        <v>0</v>
      </c>
      <c r="G316" s="60" t="n">
        <v>0</v>
      </c>
    </row>
    <row r="317" customFormat="false" ht="15" hidden="false" customHeight="true" outlineLevel="0" collapsed="false">
      <c r="A317" s="58" t="s">
        <v>99</v>
      </c>
      <c r="B317" s="59" t="s">
        <v>100</v>
      </c>
      <c r="C317" s="60" t="n">
        <v>825357.46</v>
      </c>
      <c r="D317" s="62" t="n">
        <v>766148</v>
      </c>
      <c r="E317" s="63" t="n">
        <v>59209.46</v>
      </c>
      <c r="F317" s="63" t="n">
        <v>0</v>
      </c>
      <c r="G317" s="60" t="n">
        <v>0</v>
      </c>
    </row>
    <row r="318" customFormat="false" ht="15" hidden="false" customHeight="true" outlineLevel="0" collapsed="false">
      <c r="A318" s="58" t="s">
        <v>119</v>
      </c>
      <c r="B318" s="59" t="s">
        <v>120</v>
      </c>
      <c r="C318" s="60" t="n">
        <v>133088.16</v>
      </c>
      <c r="D318" s="62" t="n">
        <v>133088.16</v>
      </c>
      <c r="E318" s="63" t="n">
        <v>0</v>
      </c>
      <c r="F318" s="63" t="n">
        <v>0</v>
      </c>
      <c r="G318" s="60" t="n">
        <v>0</v>
      </c>
    </row>
    <row r="319" customFormat="false" ht="15" hidden="false" customHeight="true" outlineLevel="0" collapsed="false">
      <c r="A319" s="58" t="s">
        <v>121</v>
      </c>
      <c r="B319" s="59" t="s">
        <v>122</v>
      </c>
      <c r="C319" s="60" t="n">
        <v>133088.16</v>
      </c>
      <c r="D319" s="62" t="n">
        <v>133088.16</v>
      </c>
      <c r="E319" s="63" t="n">
        <v>0</v>
      </c>
      <c r="F319" s="63" t="n">
        <v>0</v>
      </c>
      <c r="G319" s="60" t="n">
        <v>0</v>
      </c>
    </row>
    <row r="320" customFormat="false" ht="15" hidden="false" customHeight="true" outlineLevel="0" collapsed="false">
      <c r="A320" s="58" t="s">
        <v>123</v>
      </c>
      <c r="B320" s="59" t="s">
        <v>124</v>
      </c>
      <c r="C320" s="60" t="n">
        <v>133088.16</v>
      </c>
      <c r="D320" s="62" t="n">
        <v>133088.16</v>
      </c>
      <c r="E320" s="63" t="n">
        <v>0</v>
      </c>
      <c r="F320" s="63" t="n">
        <v>0</v>
      </c>
      <c r="G320" s="60" t="n">
        <v>0</v>
      </c>
    </row>
    <row r="321" customFormat="false" ht="15" hidden="false" customHeight="true" outlineLevel="0" collapsed="false">
      <c r="A321" s="58" t="s">
        <v>125</v>
      </c>
      <c r="B321" s="59" t="s">
        <v>126</v>
      </c>
      <c r="C321" s="60" t="n">
        <v>49939.68</v>
      </c>
      <c r="D321" s="62" t="n">
        <v>49939.68</v>
      </c>
      <c r="E321" s="63" t="n">
        <v>0</v>
      </c>
      <c r="F321" s="63" t="n">
        <v>0</v>
      </c>
      <c r="G321" s="60" t="n">
        <v>0</v>
      </c>
    </row>
    <row r="322" customFormat="false" ht="15" hidden="false" customHeight="true" outlineLevel="0" collapsed="false">
      <c r="A322" s="58" t="s">
        <v>127</v>
      </c>
      <c r="B322" s="59" t="s">
        <v>128</v>
      </c>
      <c r="C322" s="60" t="n">
        <v>49939.68</v>
      </c>
      <c r="D322" s="62" t="n">
        <v>49939.68</v>
      </c>
      <c r="E322" s="63" t="n">
        <v>0</v>
      </c>
      <c r="F322" s="63" t="n">
        <v>0</v>
      </c>
      <c r="G322" s="60" t="n">
        <v>0</v>
      </c>
    </row>
    <row r="323" customFormat="false" ht="15" hidden="false" customHeight="true" outlineLevel="0" collapsed="false">
      <c r="A323" s="58" t="s">
        <v>142</v>
      </c>
      <c r="B323" s="59" t="s">
        <v>143</v>
      </c>
      <c r="C323" s="60" t="n">
        <v>49939.68</v>
      </c>
      <c r="D323" s="62" t="n">
        <v>49939.68</v>
      </c>
      <c r="E323" s="63" t="n">
        <v>0</v>
      </c>
      <c r="F323" s="63" t="n">
        <v>0</v>
      </c>
      <c r="G323" s="60" t="n">
        <v>0</v>
      </c>
    </row>
    <row r="324" s="70" customFormat="true" ht="15" hidden="false" customHeight="true" outlineLevel="0" collapsed="false">
      <c r="A324" s="64" t="s">
        <v>204</v>
      </c>
      <c r="B324" s="65" t="s">
        <v>205</v>
      </c>
      <c r="C324" s="66" t="n">
        <v>1308431.26</v>
      </c>
      <c r="D324" s="68" t="n">
        <v>1212158.68</v>
      </c>
      <c r="E324" s="69" t="n">
        <v>96272.58</v>
      </c>
      <c r="F324" s="69" t="n">
        <v>0</v>
      </c>
      <c r="G324" s="66" t="n">
        <v>0</v>
      </c>
    </row>
    <row r="325" customFormat="false" ht="15" hidden="false" customHeight="true" outlineLevel="0" collapsed="false">
      <c r="A325" s="58" t="s">
        <v>87</v>
      </c>
      <c r="B325" s="59" t="s">
        <v>88</v>
      </c>
      <c r="C325" s="60" t="n">
        <v>1102659.82</v>
      </c>
      <c r="D325" s="62" t="n">
        <v>1006387.24</v>
      </c>
      <c r="E325" s="63" t="n">
        <v>96272.58</v>
      </c>
      <c r="F325" s="63" t="n">
        <v>0</v>
      </c>
      <c r="G325" s="60" t="n">
        <v>0</v>
      </c>
    </row>
    <row r="326" customFormat="false" ht="15" hidden="false" customHeight="true" outlineLevel="0" collapsed="false">
      <c r="A326" s="58" t="s">
        <v>206</v>
      </c>
      <c r="B326" s="59" t="s">
        <v>207</v>
      </c>
      <c r="C326" s="60" t="n">
        <v>1102659.82</v>
      </c>
      <c r="D326" s="62" t="n">
        <v>1006387.24</v>
      </c>
      <c r="E326" s="63" t="n">
        <v>96272.58</v>
      </c>
      <c r="F326" s="63" t="n">
        <v>0</v>
      </c>
      <c r="G326" s="60" t="n">
        <v>0</v>
      </c>
    </row>
    <row r="327" customFormat="false" ht="15" hidden="false" customHeight="true" outlineLevel="0" collapsed="false">
      <c r="A327" s="58" t="s">
        <v>208</v>
      </c>
      <c r="B327" s="59" t="s">
        <v>209</v>
      </c>
      <c r="C327" s="60" t="n">
        <v>1102659.82</v>
      </c>
      <c r="D327" s="62" t="n">
        <v>1006387.24</v>
      </c>
      <c r="E327" s="63" t="n">
        <v>96272.58</v>
      </c>
      <c r="F327" s="63" t="n">
        <v>0</v>
      </c>
      <c r="G327" s="60" t="n">
        <v>0</v>
      </c>
    </row>
    <row r="328" customFormat="false" ht="15" hidden="false" customHeight="true" outlineLevel="0" collapsed="false">
      <c r="A328" s="58" t="s">
        <v>119</v>
      </c>
      <c r="B328" s="59" t="s">
        <v>120</v>
      </c>
      <c r="C328" s="60" t="n">
        <v>150000.48</v>
      </c>
      <c r="D328" s="62" t="n">
        <v>150000.48</v>
      </c>
      <c r="E328" s="63" t="n">
        <v>0</v>
      </c>
      <c r="F328" s="63" t="n">
        <v>0</v>
      </c>
      <c r="G328" s="60" t="n">
        <v>0</v>
      </c>
    </row>
    <row r="329" customFormat="false" ht="15" hidden="false" customHeight="true" outlineLevel="0" collapsed="false">
      <c r="A329" s="58" t="s">
        <v>121</v>
      </c>
      <c r="B329" s="59" t="s">
        <v>122</v>
      </c>
      <c r="C329" s="60" t="n">
        <v>150000.48</v>
      </c>
      <c r="D329" s="62" t="n">
        <v>150000.48</v>
      </c>
      <c r="E329" s="63" t="n">
        <v>0</v>
      </c>
      <c r="F329" s="63" t="n">
        <v>0</v>
      </c>
      <c r="G329" s="60" t="n">
        <v>0</v>
      </c>
    </row>
    <row r="330" customFormat="false" ht="15" hidden="false" customHeight="true" outlineLevel="0" collapsed="false">
      <c r="A330" s="58" t="s">
        <v>123</v>
      </c>
      <c r="B330" s="59" t="s">
        <v>124</v>
      </c>
      <c r="C330" s="60" t="n">
        <v>150000.48</v>
      </c>
      <c r="D330" s="62" t="n">
        <v>150000.48</v>
      </c>
      <c r="E330" s="63" t="n">
        <v>0</v>
      </c>
      <c r="F330" s="63" t="n">
        <v>0</v>
      </c>
      <c r="G330" s="60" t="n">
        <v>0</v>
      </c>
    </row>
    <row r="331" customFormat="false" ht="15" hidden="false" customHeight="true" outlineLevel="0" collapsed="false">
      <c r="A331" s="58" t="s">
        <v>125</v>
      </c>
      <c r="B331" s="59" t="s">
        <v>126</v>
      </c>
      <c r="C331" s="60" t="n">
        <v>55770.96</v>
      </c>
      <c r="D331" s="62" t="n">
        <v>55770.96</v>
      </c>
      <c r="E331" s="63" t="n">
        <v>0</v>
      </c>
      <c r="F331" s="63" t="n">
        <v>0</v>
      </c>
      <c r="G331" s="60" t="n">
        <v>0</v>
      </c>
    </row>
    <row r="332" customFormat="false" ht="15" hidden="false" customHeight="true" outlineLevel="0" collapsed="false">
      <c r="A332" s="58" t="s">
        <v>127</v>
      </c>
      <c r="B332" s="59" t="s">
        <v>128</v>
      </c>
      <c r="C332" s="60" t="n">
        <v>55770.96</v>
      </c>
      <c r="D332" s="62" t="n">
        <v>55770.96</v>
      </c>
      <c r="E332" s="63" t="n">
        <v>0</v>
      </c>
      <c r="F332" s="63" t="n">
        <v>0</v>
      </c>
      <c r="G332" s="60" t="n">
        <v>0</v>
      </c>
    </row>
    <row r="333" customFormat="false" ht="15" hidden="false" customHeight="true" outlineLevel="0" collapsed="false">
      <c r="A333" s="58" t="s">
        <v>142</v>
      </c>
      <c r="B333" s="59" t="s">
        <v>143</v>
      </c>
      <c r="C333" s="60" t="n">
        <v>55770.96</v>
      </c>
      <c r="D333" s="62" t="n">
        <v>55770.96</v>
      </c>
      <c r="E333" s="63" t="n">
        <v>0</v>
      </c>
      <c r="F333" s="63" t="n">
        <v>0</v>
      </c>
      <c r="G333" s="60" t="n">
        <v>0</v>
      </c>
    </row>
    <row r="334" s="70" customFormat="true" ht="15" hidden="false" customHeight="true" outlineLevel="0" collapsed="false">
      <c r="A334" s="64" t="s">
        <v>210</v>
      </c>
      <c r="B334" s="65" t="s">
        <v>211</v>
      </c>
      <c r="C334" s="66" t="n">
        <v>1902838.96</v>
      </c>
      <c r="D334" s="68" t="n">
        <v>1554850.84</v>
      </c>
      <c r="E334" s="69" t="n">
        <v>347988.12</v>
      </c>
      <c r="F334" s="69" t="n">
        <v>0</v>
      </c>
      <c r="G334" s="66" t="n">
        <v>0</v>
      </c>
    </row>
    <row r="335" customFormat="false" ht="15" hidden="false" customHeight="true" outlineLevel="0" collapsed="false">
      <c r="A335" s="58" t="s">
        <v>87</v>
      </c>
      <c r="B335" s="59" t="s">
        <v>88</v>
      </c>
      <c r="C335" s="60" t="n">
        <v>1608197.56</v>
      </c>
      <c r="D335" s="62" t="n">
        <v>1260209.44</v>
      </c>
      <c r="E335" s="63" t="n">
        <v>347988.12</v>
      </c>
      <c r="F335" s="63" t="n">
        <v>0</v>
      </c>
      <c r="G335" s="60" t="n">
        <v>0</v>
      </c>
    </row>
    <row r="336" customFormat="false" ht="15" hidden="false" customHeight="true" outlineLevel="0" collapsed="false">
      <c r="A336" s="58" t="s">
        <v>93</v>
      </c>
      <c r="B336" s="59" t="s">
        <v>94</v>
      </c>
      <c r="C336" s="60" t="n">
        <v>1608197.56</v>
      </c>
      <c r="D336" s="62" t="n">
        <v>1260209.44</v>
      </c>
      <c r="E336" s="63" t="n">
        <v>347988.12</v>
      </c>
      <c r="F336" s="63" t="n">
        <v>0</v>
      </c>
      <c r="G336" s="60" t="n">
        <v>0</v>
      </c>
    </row>
    <row r="337" customFormat="false" ht="15" hidden="false" customHeight="true" outlineLevel="0" collapsed="false">
      <c r="A337" s="58" t="s">
        <v>95</v>
      </c>
      <c r="B337" s="59" t="s">
        <v>96</v>
      </c>
      <c r="C337" s="60" t="n">
        <v>1608197.56</v>
      </c>
      <c r="D337" s="62" t="n">
        <v>1260209.44</v>
      </c>
      <c r="E337" s="63" t="n">
        <v>347988.12</v>
      </c>
      <c r="F337" s="63" t="n">
        <v>0</v>
      </c>
      <c r="G337" s="60" t="n">
        <v>0</v>
      </c>
    </row>
    <row r="338" customFormat="false" ht="15" hidden="false" customHeight="true" outlineLevel="0" collapsed="false">
      <c r="A338" s="58" t="s">
        <v>119</v>
      </c>
      <c r="B338" s="59" t="s">
        <v>120</v>
      </c>
      <c r="C338" s="60" t="n">
        <v>214515</v>
      </c>
      <c r="D338" s="62" t="n">
        <v>214515</v>
      </c>
      <c r="E338" s="63" t="n">
        <v>0</v>
      </c>
      <c r="F338" s="63" t="n">
        <v>0</v>
      </c>
      <c r="G338" s="60" t="n">
        <v>0</v>
      </c>
    </row>
    <row r="339" customFormat="false" ht="15" hidden="false" customHeight="true" outlineLevel="0" collapsed="false">
      <c r="A339" s="58" t="s">
        <v>121</v>
      </c>
      <c r="B339" s="59" t="s">
        <v>122</v>
      </c>
      <c r="C339" s="60" t="n">
        <v>214515</v>
      </c>
      <c r="D339" s="62" t="n">
        <v>214515</v>
      </c>
      <c r="E339" s="63" t="n">
        <v>0</v>
      </c>
      <c r="F339" s="63" t="n">
        <v>0</v>
      </c>
      <c r="G339" s="60" t="n">
        <v>0</v>
      </c>
    </row>
    <row r="340" customFormat="false" ht="15" hidden="false" customHeight="true" outlineLevel="0" collapsed="false">
      <c r="A340" s="58" t="s">
        <v>123</v>
      </c>
      <c r="B340" s="59" t="s">
        <v>124</v>
      </c>
      <c r="C340" s="60" t="n">
        <v>214515</v>
      </c>
      <c r="D340" s="62" t="n">
        <v>214515</v>
      </c>
      <c r="E340" s="63" t="n">
        <v>0</v>
      </c>
      <c r="F340" s="63" t="n">
        <v>0</v>
      </c>
      <c r="G340" s="60" t="n">
        <v>0</v>
      </c>
    </row>
    <row r="341" customFormat="false" ht="15" hidden="false" customHeight="true" outlineLevel="0" collapsed="false">
      <c r="A341" s="58" t="s">
        <v>125</v>
      </c>
      <c r="B341" s="59" t="s">
        <v>126</v>
      </c>
      <c r="C341" s="60" t="n">
        <v>80126.4</v>
      </c>
      <c r="D341" s="62" t="n">
        <v>80126.4</v>
      </c>
      <c r="E341" s="63" t="n">
        <v>0</v>
      </c>
      <c r="F341" s="63" t="n">
        <v>0</v>
      </c>
      <c r="G341" s="60" t="n">
        <v>0</v>
      </c>
    </row>
    <row r="342" customFormat="false" ht="15" hidden="false" customHeight="true" outlineLevel="0" collapsed="false">
      <c r="A342" s="58" t="s">
        <v>127</v>
      </c>
      <c r="B342" s="59" t="s">
        <v>128</v>
      </c>
      <c r="C342" s="60" t="n">
        <v>80126.4</v>
      </c>
      <c r="D342" s="62" t="n">
        <v>80126.4</v>
      </c>
      <c r="E342" s="63" t="n">
        <v>0</v>
      </c>
      <c r="F342" s="63" t="n">
        <v>0</v>
      </c>
      <c r="G342" s="60" t="n">
        <v>0</v>
      </c>
    </row>
    <row r="343" customFormat="false" ht="15" hidden="false" customHeight="true" outlineLevel="0" collapsed="false">
      <c r="A343" s="58" t="s">
        <v>142</v>
      </c>
      <c r="B343" s="59" t="s">
        <v>143</v>
      </c>
      <c r="C343" s="60" t="n">
        <v>80126.4</v>
      </c>
      <c r="D343" s="62" t="n">
        <v>80126.4</v>
      </c>
      <c r="E343" s="63" t="n">
        <v>0</v>
      </c>
      <c r="F343" s="63" t="n">
        <v>0</v>
      </c>
      <c r="G343" s="60" t="n">
        <v>0</v>
      </c>
    </row>
    <row r="344" s="70" customFormat="true" ht="15" hidden="false" customHeight="true" outlineLevel="0" collapsed="false">
      <c r="A344" s="64" t="s">
        <v>212</v>
      </c>
      <c r="B344" s="65" t="s">
        <v>213</v>
      </c>
      <c r="C344" s="66" t="n">
        <v>19243625.52</v>
      </c>
      <c r="D344" s="68" t="n">
        <v>1955175.16</v>
      </c>
      <c r="E344" s="69" t="n">
        <v>17288450.36</v>
      </c>
      <c r="F344" s="69" t="n">
        <v>0</v>
      </c>
      <c r="G344" s="66" t="n">
        <v>0</v>
      </c>
    </row>
    <row r="345" customFormat="false" ht="15" hidden="false" customHeight="true" outlineLevel="0" collapsed="false">
      <c r="A345" s="58" t="s">
        <v>87</v>
      </c>
      <c r="B345" s="59" t="s">
        <v>88</v>
      </c>
      <c r="C345" s="60" t="n">
        <v>18883453.92</v>
      </c>
      <c r="D345" s="62" t="n">
        <v>1595003.56</v>
      </c>
      <c r="E345" s="63" t="n">
        <v>17288450.36</v>
      </c>
      <c r="F345" s="63" t="n">
        <v>0</v>
      </c>
      <c r="G345" s="60" t="n">
        <v>0</v>
      </c>
    </row>
    <row r="346" customFormat="false" ht="15" hidden="false" customHeight="true" outlineLevel="0" collapsed="false">
      <c r="A346" s="58" t="s">
        <v>93</v>
      </c>
      <c r="B346" s="59" t="s">
        <v>94</v>
      </c>
      <c r="C346" s="60" t="n">
        <v>18883453.92</v>
      </c>
      <c r="D346" s="62" t="n">
        <v>1595003.56</v>
      </c>
      <c r="E346" s="63" t="n">
        <v>17288450.36</v>
      </c>
      <c r="F346" s="63" t="n">
        <v>0</v>
      </c>
      <c r="G346" s="60" t="n">
        <v>0</v>
      </c>
    </row>
    <row r="347" customFormat="false" ht="15" hidden="false" customHeight="true" outlineLevel="0" collapsed="false">
      <c r="A347" s="58" t="s">
        <v>97</v>
      </c>
      <c r="B347" s="59" t="s">
        <v>98</v>
      </c>
      <c r="C347" s="60" t="n">
        <v>18883453.92</v>
      </c>
      <c r="D347" s="62" t="n">
        <v>1595003.56</v>
      </c>
      <c r="E347" s="63" t="n">
        <v>17288450.36</v>
      </c>
      <c r="F347" s="63" t="n">
        <v>0</v>
      </c>
      <c r="G347" s="60" t="n">
        <v>0</v>
      </c>
    </row>
    <row r="348" customFormat="false" ht="15" hidden="false" customHeight="true" outlineLevel="0" collapsed="false">
      <c r="A348" s="58" t="s">
        <v>119</v>
      </c>
      <c r="B348" s="59" t="s">
        <v>120</v>
      </c>
      <c r="C348" s="60" t="n">
        <v>264878.28</v>
      </c>
      <c r="D348" s="62" t="n">
        <v>264878.28</v>
      </c>
      <c r="E348" s="63" t="n">
        <v>0</v>
      </c>
      <c r="F348" s="63" t="n">
        <v>0</v>
      </c>
      <c r="G348" s="60" t="n">
        <v>0</v>
      </c>
    </row>
    <row r="349" customFormat="false" ht="15" hidden="false" customHeight="true" outlineLevel="0" collapsed="false">
      <c r="A349" s="58" t="s">
        <v>121</v>
      </c>
      <c r="B349" s="59" t="s">
        <v>122</v>
      </c>
      <c r="C349" s="60" t="n">
        <v>264878.28</v>
      </c>
      <c r="D349" s="62" t="n">
        <v>264878.28</v>
      </c>
      <c r="E349" s="63" t="n">
        <v>0</v>
      </c>
      <c r="F349" s="63" t="n">
        <v>0</v>
      </c>
      <c r="G349" s="60" t="n">
        <v>0</v>
      </c>
    </row>
    <row r="350" customFormat="false" ht="15" hidden="false" customHeight="true" outlineLevel="0" collapsed="false">
      <c r="A350" s="58" t="s">
        <v>123</v>
      </c>
      <c r="B350" s="59" t="s">
        <v>124</v>
      </c>
      <c r="C350" s="60" t="n">
        <v>264878.28</v>
      </c>
      <c r="D350" s="62" t="n">
        <v>264878.28</v>
      </c>
      <c r="E350" s="63" t="n">
        <v>0</v>
      </c>
      <c r="F350" s="63" t="n">
        <v>0</v>
      </c>
      <c r="G350" s="60" t="n">
        <v>0</v>
      </c>
    </row>
    <row r="351" customFormat="false" ht="15" hidden="false" customHeight="true" outlineLevel="0" collapsed="false">
      <c r="A351" s="58" t="s">
        <v>125</v>
      </c>
      <c r="B351" s="59" t="s">
        <v>126</v>
      </c>
      <c r="C351" s="60" t="n">
        <v>95293.32</v>
      </c>
      <c r="D351" s="62" t="n">
        <v>95293.32</v>
      </c>
      <c r="E351" s="63" t="n">
        <v>0</v>
      </c>
      <c r="F351" s="63" t="n">
        <v>0</v>
      </c>
      <c r="G351" s="60" t="n">
        <v>0</v>
      </c>
    </row>
    <row r="352" customFormat="false" ht="15" hidden="false" customHeight="true" outlineLevel="0" collapsed="false">
      <c r="A352" s="58" t="s">
        <v>127</v>
      </c>
      <c r="B352" s="59" t="s">
        <v>128</v>
      </c>
      <c r="C352" s="60" t="n">
        <v>95293.32</v>
      </c>
      <c r="D352" s="62" t="n">
        <v>95293.32</v>
      </c>
      <c r="E352" s="63" t="n">
        <v>0</v>
      </c>
      <c r="F352" s="63" t="n">
        <v>0</v>
      </c>
      <c r="G352" s="60" t="n">
        <v>0</v>
      </c>
    </row>
    <row r="353" customFormat="false" ht="15" hidden="false" customHeight="true" outlineLevel="0" collapsed="false">
      <c r="A353" s="58" t="s">
        <v>142</v>
      </c>
      <c r="B353" s="59" t="s">
        <v>143</v>
      </c>
      <c r="C353" s="60" t="n">
        <v>95293.32</v>
      </c>
      <c r="D353" s="62" t="n">
        <v>95293.32</v>
      </c>
      <c r="E353" s="63" t="n">
        <v>0</v>
      </c>
      <c r="F353" s="63" t="n">
        <v>0</v>
      </c>
      <c r="G353" s="60" t="n">
        <v>0</v>
      </c>
    </row>
    <row r="354" s="70" customFormat="true" ht="15" hidden="false" customHeight="true" outlineLevel="0" collapsed="false">
      <c r="A354" s="64" t="s">
        <v>214</v>
      </c>
      <c r="B354" s="65" t="s">
        <v>215</v>
      </c>
      <c r="C354" s="66" t="n">
        <v>5715685.83</v>
      </c>
      <c r="D354" s="68" t="n">
        <v>5519622.2</v>
      </c>
      <c r="E354" s="69" t="n">
        <v>196063.63</v>
      </c>
      <c r="F354" s="69" t="n">
        <v>0</v>
      </c>
      <c r="G354" s="66" t="n">
        <v>0</v>
      </c>
    </row>
    <row r="355" customFormat="false" ht="15" hidden="false" customHeight="true" outlineLevel="0" collapsed="false">
      <c r="A355" s="58" t="s">
        <v>87</v>
      </c>
      <c r="B355" s="59" t="s">
        <v>88</v>
      </c>
      <c r="C355" s="60" t="n">
        <v>4789939.83</v>
      </c>
      <c r="D355" s="62" t="n">
        <v>4593876.2</v>
      </c>
      <c r="E355" s="63" t="n">
        <v>196063.63</v>
      </c>
      <c r="F355" s="63" t="n">
        <v>0</v>
      </c>
      <c r="G355" s="60" t="n">
        <v>0</v>
      </c>
    </row>
    <row r="356" customFormat="false" ht="15" hidden="false" customHeight="true" outlineLevel="0" collapsed="false">
      <c r="A356" s="58" t="s">
        <v>93</v>
      </c>
      <c r="B356" s="59" t="s">
        <v>94</v>
      </c>
      <c r="C356" s="60" t="n">
        <v>4789939.83</v>
      </c>
      <c r="D356" s="62" t="n">
        <v>4593876.2</v>
      </c>
      <c r="E356" s="63" t="n">
        <v>196063.63</v>
      </c>
      <c r="F356" s="63" t="n">
        <v>0</v>
      </c>
      <c r="G356" s="60" t="n">
        <v>0</v>
      </c>
    </row>
    <row r="357" customFormat="false" ht="15" hidden="false" customHeight="true" outlineLevel="0" collapsed="false">
      <c r="A357" s="58" t="s">
        <v>99</v>
      </c>
      <c r="B357" s="59" t="s">
        <v>100</v>
      </c>
      <c r="C357" s="60" t="n">
        <v>4789939.83</v>
      </c>
      <c r="D357" s="62" t="n">
        <v>4593876.2</v>
      </c>
      <c r="E357" s="63" t="n">
        <v>196063.63</v>
      </c>
      <c r="F357" s="63" t="n">
        <v>0</v>
      </c>
      <c r="G357" s="60" t="n">
        <v>0</v>
      </c>
    </row>
    <row r="358" customFormat="false" ht="15" hidden="false" customHeight="true" outlineLevel="0" collapsed="false">
      <c r="A358" s="58" t="s">
        <v>119</v>
      </c>
      <c r="B358" s="59" t="s">
        <v>120</v>
      </c>
      <c r="C358" s="60" t="n">
        <v>671646.48</v>
      </c>
      <c r="D358" s="62" t="n">
        <v>671646.48</v>
      </c>
      <c r="E358" s="63" t="n">
        <v>0</v>
      </c>
      <c r="F358" s="63" t="n">
        <v>0</v>
      </c>
      <c r="G358" s="60" t="n">
        <v>0</v>
      </c>
    </row>
    <row r="359" customFormat="false" ht="15" hidden="false" customHeight="true" outlineLevel="0" collapsed="false">
      <c r="A359" s="58" t="s">
        <v>121</v>
      </c>
      <c r="B359" s="59" t="s">
        <v>122</v>
      </c>
      <c r="C359" s="60" t="n">
        <v>671646.48</v>
      </c>
      <c r="D359" s="62" t="n">
        <v>671646.48</v>
      </c>
      <c r="E359" s="63" t="n">
        <v>0</v>
      </c>
      <c r="F359" s="63" t="n">
        <v>0</v>
      </c>
      <c r="G359" s="60" t="n">
        <v>0</v>
      </c>
    </row>
    <row r="360" customFormat="false" ht="15" hidden="false" customHeight="true" outlineLevel="0" collapsed="false">
      <c r="A360" s="58" t="s">
        <v>123</v>
      </c>
      <c r="B360" s="59" t="s">
        <v>124</v>
      </c>
      <c r="C360" s="60" t="n">
        <v>671646.48</v>
      </c>
      <c r="D360" s="62" t="n">
        <v>671646.48</v>
      </c>
      <c r="E360" s="63" t="n">
        <v>0</v>
      </c>
      <c r="F360" s="63" t="n">
        <v>0</v>
      </c>
      <c r="G360" s="60" t="n">
        <v>0</v>
      </c>
    </row>
    <row r="361" customFormat="false" ht="15" hidden="false" customHeight="true" outlineLevel="0" collapsed="false">
      <c r="A361" s="58" t="s">
        <v>125</v>
      </c>
      <c r="B361" s="59" t="s">
        <v>126</v>
      </c>
      <c r="C361" s="60" t="n">
        <v>254099.52</v>
      </c>
      <c r="D361" s="62" t="n">
        <v>254099.52</v>
      </c>
      <c r="E361" s="63" t="n">
        <v>0</v>
      </c>
      <c r="F361" s="63" t="n">
        <v>0</v>
      </c>
      <c r="G361" s="60" t="n">
        <v>0</v>
      </c>
    </row>
    <row r="362" customFormat="false" ht="15" hidden="false" customHeight="true" outlineLevel="0" collapsed="false">
      <c r="A362" s="58" t="s">
        <v>127</v>
      </c>
      <c r="B362" s="59" t="s">
        <v>128</v>
      </c>
      <c r="C362" s="60" t="n">
        <v>254099.52</v>
      </c>
      <c r="D362" s="62" t="n">
        <v>254099.52</v>
      </c>
      <c r="E362" s="63" t="n">
        <v>0</v>
      </c>
      <c r="F362" s="63" t="n">
        <v>0</v>
      </c>
      <c r="G362" s="60" t="n">
        <v>0</v>
      </c>
    </row>
    <row r="363" customFormat="false" ht="15" hidden="false" customHeight="true" outlineLevel="0" collapsed="false">
      <c r="A363" s="58" t="s">
        <v>142</v>
      </c>
      <c r="B363" s="59" t="s">
        <v>143</v>
      </c>
      <c r="C363" s="60" t="n">
        <v>254099.52</v>
      </c>
      <c r="D363" s="62" t="n">
        <v>254099.52</v>
      </c>
      <c r="E363" s="63" t="n">
        <v>0</v>
      </c>
      <c r="F363" s="63" t="n">
        <v>0</v>
      </c>
      <c r="G363" s="60" t="n">
        <v>0</v>
      </c>
    </row>
    <row r="364" s="70" customFormat="true" ht="15" hidden="false" customHeight="true" outlineLevel="0" collapsed="false">
      <c r="A364" s="64" t="s">
        <v>216</v>
      </c>
      <c r="B364" s="65" t="s">
        <v>217</v>
      </c>
      <c r="C364" s="66" t="n">
        <v>234641.02</v>
      </c>
      <c r="D364" s="68" t="n">
        <v>215551.32</v>
      </c>
      <c r="E364" s="69" t="n">
        <v>19089.7</v>
      </c>
      <c r="F364" s="69" t="n">
        <v>0</v>
      </c>
      <c r="G364" s="66" t="n">
        <v>0</v>
      </c>
    </row>
    <row r="365" customFormat="false" ht="15" hidden="false" customHeight="true" outlineLevel="0" collapsed="false">
      <c r="A365" s="58" t="s">
        <v>87</v>
      </c>
      <c r="B365" s="59" t="s">
        <v>88</v>
      </c>
      <c r="C365" s="60" t="n">
        <v>199111.42</v>
      </c>
      <c r="D365" s="62" t="n">
        <v>180021.72</v>
      </c>
      <c r="E365" s="63" t="n">
        <v>19089.7</v>
      </c>
      <c r="F365" s="63" t="n">
        <v>0</v>
      </c>
      <c r="G365" s="60" t="n">
        <v>0</v>
      </c>
    </row>
    <row r="366" customFormat="false" ht="15" hidden="false" customHeight="true" outlineLevel="0" collapsed="false">
      <c r="A366" s="58" t="s">
        <v>93</v>
      </c>
      <c r="B366" s="59" t="s">
        <v>94</v>
      </c>
      <c r="C366" s="60" t="n">
        <v>199111.42</v>
      </c>
      <c r="D366" s="62" t="n">
        <v>180021.72</v>
      </c>
      <c r="E366" s="63" t="n">
        <v>19089.7</v>
      </c>
      <c r="F366" s="63" t="n">
        <v>0</v>
      </c>
      <c r="G366" s="60" t="n">
        <v>0</v>
      </c>
    </row>
    <row r="367" customFormat="false" ht="15" hidden="false" customHeight="true" outlineLevel="0" collapsed="false">
      <c r="A367" s="58" t="s">
        <v>99</v>
      </c>
      <c r="B367" s="59" t="s">
        <v>100</v>
      </c>
      <c r="C367" s="60" t="n">
        <v>199111.42</v>
      </c>
      <c r="D367" s="62" t="n">
        <v>180021.72</v>
      </c>
      <c r="E367" s="63" t="n">
        <v>19089.7</v>
      </c>
      <c r="F367" s="63" t="n">
        <v>0</v>
      </c>
      <c r="G367" s="60" t="n">
        <v>0</v>
      </c>
    </row>
    <row r="368" customFormat="false" ht="15" hidden="false" customHeight="true" outlineLevel="0" collapsed="false">
      <c r="A368" s="58" t="s">
        <v>119</v>
      </c>
      <c r="B368" s="59" t="s">
        <v>120</v>
      </c>
      <c r="C368" s="60" t="n">
        <v>25974.72</v>
      </c>
      <c r="D368" s="62" t="n">
        <v>25974.72</v>
      </c>
      <c r="E368" s="63" t="n">
        <v>0</v>
      </c>
      <c r="F368" s="63" t="n">
        <v>0</v>
      </c>
      <c r="G368" s="60" t="n">
        <v>0</v>
      </c>
    </row>
    <row r="369" customFormat="false" ht="15" hidden="false" customHeight="true" outlineLevel="0" collapsed="false">
      <c r="A369" s="58" t="s">
        <v>121</v>
      </c>
      <c r="B369" s="59" t="s">
        <v>122</v>
      </c>
      <c r="C369" s="60" t="n">
        <v>25974.72</v>
      </c>
      <c r="D369" s="62" t="n">
        <v>25974.72</v>
      </c>
      <c r="E369" s="63" t="n">
        <v>0</v>
      </c>
      <c r="F369" s="63" t="n">
        <v>0</v>
      </c>
      <c r="G369" s="60" t="n">
        <v>0</v>
      </c>
    </row>
    <row r="370" customFormat="false" ht="15" hidden="false" customHeight="true" outlineLevel="0" collapsed="false">
      <c r="A370" s="58" t="s">
        <v>123</v>
      </c>
      <c r="B370" s="59" t="s">
        <v>124</v>
      </c>
      <c r="C370" s="60" t="n">
        <v>25974.72</v>
      </c>
      <c r="D370" s="62" t="n">
        <v>25974.72</v>
      </c>
      <c r="E370" s="63" t="n">
        <v>0</v>
      </c>
      <c r="F370" s="63" t="n">
        <v>0</v>
      </c>
      <c r="G370" s="60" t="n">
        <v>0</v>
      </c>
    </row>
    <row r="371" customFormat="false" ht="15" hidden="false" customHeight="true" outlineLevel="0" collapsed="false">
      <c r="A371" s="58" t="s">
        <v>125</v>
      </c>
      <c r="B371" s="59" t="s">
        <v>126</v>
      </c>
      <c r="C371" s="60" t="n">
        <v>9554.88</v>
      </c>
      <c r="D371" s="62" t="n">
        <v>9554.88</v>
      </c>
      <c r="E371" s="63" t="n">
        <v>0</v>
      </c>
      <c r="F371" s="63" t="n">
        <v>0</v>
      </c>
      <c r="G371" s="60" t="n">
        <v>0</v>
      </c>
    </row>
    <row r="372" customFormat="false" ht="15" hidden="false" customHeight="true" outlineLevel="0" collapsed="false">
      <c r="A372" s="58" t="s">
        <v>127</v>
      </c>
      <c r="B372" s="59" t="s">
        <v>128</v>
      </c>
      <c r="C372" s="60" t="n">
        <v>9554.88</v>
      </c>
      <c r="D372" s="62" t="n">
        <v>9554.88</v>
      </c>
      <c r="E372" s="63" t="n">
        <v>0</v>
      </c>
      <c r="F372" s="63" t="n">
        <v>0</v>
      </c>
      <c r="G372" s="60" t="n">
        <v>0</v>
      </c>
    </row>
    <row r="373" customFormat="false" ht="15" hidden="false" customHeight="true" outlineLevel="0" collapsed="false">
      <c r="A373" s="58" t="s">
        <v>142</v>
      </c>
      <c r="B373" s="59" t="s">
        <v>143</v>
      </c>
      <c r="C373" s="60" t="n">
        <v>9554.88</v>
      </c>
      <c r="D373" s="62" t="n">
        <v>9554.88</v>
      </c>
      <c r="E373" s="63" t="n">
        <v>0</v>
      </c>
      <c r="F373" s="63" t="n">
        <v>0</v>
      </c>
      <c r="G373" s="60" t="n">
        <v>0</v>
      </c>
    </row>
    <row r="374" s="70" customFormat="true" ht="15" hidden="false" customHeight="true" outlineLevel="0" collapsed="false">
      <c r="A374" s="64" t="s">
        <v>218</v>
      </c>
      <c r="B374" s="65" t="s">
        <v>219</v>
      </c>
      <c r="C374" s="66" t="n">
        <v>9492963.73</v>
      </c>
      <c r="D374" s="68" t="n">
        <v>8798109.86</v>
      </c>
      <c r="E374" s="69" t="n">
        <v>694853.87</v>
      </c>
      <c r="F374" s="69" t="n">
        <v>0</v>
      </c>
      <c r="G374" s="66" t="n">
        <v>0</v>
      </c>
    </row>
    <row r="375" customFormat="false" ht="15" hidden="false" customHeight="true" outlineLevel="0" collapsed="false">
      <c r="A375" s="58" t="s">
        <v>87</v>
      </c>
      <c r="B375" s="59" t="s">
        <v>88</v>
      </c>
      <c r="C375" s="60" t="n">
        <v>7976722.57</v>
      </c>
      <c r="D375" s="62" t="n">
        <v>7281868.7</v>
      </c>
      <c r="E375" s="63" t="n">
        <v>694853.87</v>
      </c>
      <c r="F375" s="63" t="n">
        <v>0</v>
      </c>
      <c r="G375" s="60" t="n">
        <v>0</v>
      </c>
    </row>
    <row r="376" customFormat="false" ht="15" hidden="false" customHeight="true" outlineLevel="0" collapsed="false">
      <c r="A376" s="58" t="s">
        <v>93</v>
      </c>
      <c r="B376" s="59" t="s">
        <v>94</v>
      </c>
      <c r="C376" s="60" t="n">
        <v>7666722.57</v>
      </c>
      <c r="D376" s="62" t="n">
        <v>7281868.7</v>
      </c>
      <c r="E376" s="63" t="n">
        <v>384853.87</v>
      </c>
      <c r="F376" s="63" t="n">
        <v>0</v>
      </c>
      <c r="G376" s="60" t="n">
        <v>0</v>
      </c>
    </row>
    <row r="377" customFormat="false" ht="15" hidden="false" customHeight="true" outlineLevel="0" collapsed="false">
      <c r="A377" s="58" t="s">
        <v>97</v>
      </c>
      <c r="B377" s="59" t="s">
        <v>98</v>
      </c>
      <c r="C377" s="60" t="n">
        <v>7666722.57</v>
      </c>
      <c r="D377" s="62" t="n">
        <v>7281868.7</v>
      </c>
      <c r="E377" s="63" t="n">
        <v>384853.87</v>
      </c>
      <c r="F377" s="63" t="n">
        <v>0</v>
      </c>
      <c r="G377" s="60" t="n">
        <v>0</v>
      </c>
    </row>
    <row r="378" customFormat="false" ht="15" hidden="false" customHeight="true" outlineLevel="0" collapsed="false">
      <c r="A378" s="58" t="s">
        <v>105</v>
      </c>
      <c r="B378" s="59" t="s">
        <v>106</v>
      </c>
      <c r="C378" s="60" t="n">
        <v>310000</v>
      </c>
      <c r="D378" s="62" t="n">
        <v>0</v>
      </c>
      <c r="E378" s="63" t="n">
        <v>310000</v>
      </c>
      <c r="F378" s="63" t="n">
        <v>0</v>
      </c>
      <c r="G378" s="60" t="n">
        <v>0</v>
      </c>
    </row>
    <row r="379" customFormat="false" ht="15" hidden="false" customHeight="true" outlineLevel="0" collapsed="false">
      <c r="A379" s="58" t="s">
        <v>220</v>
      </c>
      <c r="B379" s="59" t="s">
        <v>221</v>
      </c>
      <c r="C379" s="60" t="n">
        <v>310000</v>
      </c>
      <c r="D379" s="62" t="n">
        <v>0</v>
      </c>
      <c r="E379" s="63" t="n">
        <v>310000</v>
      </c>
      <c r="F379" s="63" t="n">
        <v>0</v>
      </c>
      <c r="G379" s="60" t="n">
        <v>0</v>
      </c>
    </row>
    <row r="380" customFormat="false" ht="15" hidden="false" customHeight="true" outlineLevel="0" collapsed="false">
      <c r="A380" s="58" t="s">
        <v>119</v>
      </c>
      <c r="B380" s="59" t="s">
        <v>120</v>
      </c>
      <c r="C380" s="60" t="n">
        <v>1093704.96</v>
      </c>
      <c r="D380" s="62" t="n">
        <v>1093704.96</v>
      </c>
      <c r="E380" s="63" t="n">
        <v>0</v>
      </c>
      <c r="F380" s="63" t="n">
        <v>0</v>
      </c>
      <c r="G380" s="60" t="n">
        <v>0</v>
      </c>
    </row>
    <row r="381" customFormat="false" ht="15" hidden="false" customHeight="true" outlineLevel="0" collapsed="false">
      <c r="A381" s="58" t="s">
        <v>121</v>
      </c>
      <c r="B381" s="59" t="s">
        <v>122</v>
      </c>
      <c r="C381" s="60" t="n">
        <v>1093704.96</v>
      </c>
      <c r="D381" s="62" t="n">
        <v>1093704.96</v>
      </c>
      <c r="E381" s="63" t="n">
        <v>0</v>
      </c>
      <c r="F381" s="63" t="n">
        <v>0</v>
      </c>
      <c r="G381" s="60" t="n">
        <v>0</v>
      </c>
    </row>
    <row r="382" customFormat="false" ht="15" hidden="false" customHeight="true" outlineLevel="0" collapsed="false">
      <c r="A382" s="58" t="s">
        <v>123</v>
      </c>
      <c r="B382" s="59" t="s">
        <v>124</v>
      </c>
      <c r="C382" s="60" t="n">
        <v>1093704.96</v>
      </c>
      <c r="D382" s="62" t="n">
        <v>1093704.96</v>
      </c>
      <c r="E382" s="63" t="n">
        <v>0</v>
      </c>
      <c r="F382" s="63" t="n">
        <v>0</v>
      </c>
      <c r="G382" s="60" t="n">
        <v>0</v>
      </c>
    </row>
    <row r="383" customFormat="false" ht="15" hidden="false" customHeight="true" outlineLevel="0" collapsed="false">
      <c r="A383" s="58" t="s">
        <v>125</v>
      </c>
      <c r="B383" s="59" t="s">
        <v>126</v>
      </c>
      <c r="C383" s="60" t="n">
        <v>422536.2</v>
      </c>
      <c r="D383" s="62" t="n">
        <v>422536.2</v>
      </c>
      <c r="E383" s="63" t="n">
        <v>0</v>
      </c>
      <c r="F383" s="63" t="n">
        <v>0</v>
      </c>
      <c r="G383" s="60" t="n">
        <v>0</v>
      </c>
    </row>
    <row r="384" customFormat="false" ht="15" hidden="false" customHeight="true" outlineLevel="0" collapsed="false">
      <c r="A384" s="58" t="s">
        <v>127</v>
      </c>
      <c r="B384" s="59" t="s">
        <v>128</v>
      </c>
      <c r="C384" s="60" t="n">
        <v>422536.2</v>
      </c>
      <c r="D384" s="62" t="n">
        <v>422536.2</v>
      </c>
      <c r="E384" s="63" t="n">
        <v>0</v>
      </c>
      <c r="F384" s="63" t="n">
        <v>0</v>
      </c>
      <c r="G384" s="60" t="n">
        <v>0</v>
      </c>
    </row>
    <row r="385" customFormat="false" ht="15" hidden="false" customHeight="true" outlineLevel="0" collapsed="false">
      <c r="A385" s="58" t="s">
        <v>142</v>
      </c>
      <c r="B385" s="59" t="s">
        <v>143</v>
      </c>
      <c r="C385" s="60" t="n">
        <v>422536.2</v>
      </c>
      <c r="D385" s="62" t="n">
        <v>422536.2</v>
      </c>
      <c r="E385" s="63" t="n">
        <v>0</v>
      </c>
      <c r="F385" s="63" t="n">
        <v>0</v>
      </c>
      <c r="G385" s="60" t="n">
        <v>0</v>
      </c>
    </row>
    <row r="386" s="70" customFormat="true" ht="15" hidden="false" customHeight="true" outlineLevel="0" collapsed="false">
      <c r="A386" s="64" t="s">
        <v>222</v>
      </c>
      <c r="B386" s="65" t="s">
        <v>223</v>
      </c>
      <c r="C386" s="66" t="n">
        <v>6804076.16</v>
      </c>
      <c r="D386" s="68" t="n">
        <v>6328881.48</v>
      </c>
      <c r="E386" s="69" t="n">
        <v>475194.68</v>
      </c>
      <c r="F386" s="69" t="n">
        <v>0</v>
      </c>
      <c r="G386" s="66" t="n">
        <v>0</v>
      </c>
    </row>
    <row r="387" customFormat="false" ht="15" hidden="false" customHeight="true" outlineLevel="0" collapsed="false">
      <c r="A387" s="58" t="s">
        <v>87</v>
      </c>
      <c r="B387" s="59" t="s">
        <v>88</v>
      </c>
      <c r="C387" s="60" t="n">
        <v>5627644.64</v>
      </c>
      <c r="D387" s="62" t="n">
        <v>5152449.96</v>
      </c>
      <c r="E387" s="63" t="n">
        <v>475194.68</v>
      </c>
      <c r="F387" s="63" t="n">
        <v>0</v>
      </c>
      <c r="G387" s="60" t="n">
        <v>0</v>
      </c>
    </row>
    <row r="388" customFormat="false" ht="15" hidden="false" customHeight="true" outlineLevel="0" collapsed="false">
      <c r="A388" s="58" t="s">
        <v>93</v>
      </c>
      <c r="B388" s="59" t="s">
        <v>94</v>
      </c>
      <c r="C388" s="60" t="n">
        <v>5497644.64</v>
      </c>
      <c r="D388" s="62" t="n">
        <v>5152449.96</v>
      </c>
      <c r="E388" s="63" t="n">
        <v>345194.68</v>
      </c>
      <c r="F388" s="63" t="n">
        <v>0</v>
      </c>
      <c r="G388" s="60" t="n">
        <v>0</v>
      </c>
    </row>
    <row r="389" customFormat="false" ht="15" hidden="false" customHeight="true" outlineLevel="0" collapsed="false">
      <c r="A389" s="58" t="s">
        <v>97</v>
      </c>
      <c r="B389" s="59" t="s">
        <v>98</v>
      </c>
      <c r="C389" s="60" t="n">
        <v>5497644.64</v>
      </c>
      <c r="D389" s="62" t="n">
        <v>5152449.96</v>
      </c>
      <c r="E389" s="63" t="n">
        <v>345194.68</v>
      </c>
      <c r="F389" s="63" t="n">
        <v>0</v>
      </c>
      <c r="G389" s="60" t="n">
        <v>0</v>
      </c>
    </row>
    <row r="390" customFormat="false" ht="15" hidden="false" customHeight="true" outlineLevel="0" collapsed="false">
      <c r="A390" s="58" t="s">
        <v>105</v>
      </c>
      <c r="B390" s="59" t="s">
        <v>106</v>
      </c>
      <c r="C390" s="60" t="n">
        <v>130000</v>
      </c>
      <c r="D390" s="62" t="n">
        <v>0</v>
      </c>
      <c r="E390" s="63" t="n">
        <v>130000</v>
      </c>
      <c r="F390" s="63" t="n">
        <v>0</v>
      </c>
      <c r="G390" s="60" t="n">
        <v>0</v>
      </c>
    </row>
    <row r="391" customFormat="false" ht="15" hidden="false" customHeight="true" outlineLevel="0" collapsed="false">
      <c r="A391" s="58" t="s">
        <v>220</v>
      </c>
      <c r="B391" s="59" t="s">
        <v>221</v>
      </c>
      <c r="C391" s="60" t="n">
        <v>130000</v>
      </c>
      <c r="D391" s="62" t="n">
        <v>0</v>
      </c>
      <c r="E391" s="63" t="n">
        <v>130000</v>
      </c>
      <c r="F391" s="63" t="n">
        <v>0</v>
      </c>
      <c r="G391" s="60" t="n">
        <v>0</v>
      </c>
    </row>
    <row r="392" customFormat="false" ht="15" hidden="false" customHeight="true" outlineLevel="0" collapsed="false">
      <c r="A392" s="58" t="s">
        <v>119</v>
      </c>
      <c r="B392" s="59" t="s">
        <v>120</v>
      </c>
      <c r="C392" s="60" t="n">
        <v>855554.88</v>
      </c>
      <c r="D392" s="62" t="n">
        <v>855554.88</v>
      </c>
      <c r="E392" s="63" t="n">
        <v>0</v>
      </c>
      <c r="F392" s="63" t="n">
        <v>0</v>
      </c>
      <c r="G392" s="60" t="n">
        <v>0</v>
      </c>
    </row>
    <row r="393" customFormat="false" ht="15" hidden="false" customHeight="true" outlineLevel="0" collapsed="false">
      <c r="A393" s="58" t="s">
        <v>121</v>
      </c>
      <c r="B393" s="59" t="s">
        <v>122</v>
      </c>
      <c r="C393" s="60" t="n">
        <v>855554.88</v>
      </c>
      <c r="D393" s="62" t="n">
        <v>855554.88</v>
      </c>
      <c r="E393" s="63" t="n">
        <v>0</v>
      </c>
      <c r="F393" s="63" t="n">
        <v>0</v>
      </c>
      <c r="G393" s="60" t="n">
        <v>0</v>
      </c>
    </row>
    <row r="394" customFormat="false" ht="15" hidden="false" customHeight="true" outlineLevel="0" collapsed="false">
      <c r="A394" s="58" t="s">
        <v>123</v>
      </c>
      <c r="B394" s="59" t="s">
        <v>124</v>
      </c>
      <c r="C394" s="60" t="n">
        <v>855554.88</v>
      </c>
      <c r="D394" s="62" t="n">
        <v>855554.88</v>
      </c>
      <c r="E394" s="63" t="n">
        <v>0</v>
      </c>
      <c r="F394" s="63" t="n">
        <v>0</v>
      </c>
      <c r="G394" s="60" t="n">
        <v>0</v>
      </c>
    </row>
    <row r="395" customFormat="false" ht="15" hidden="false" customHeight="true" outlineLevel="0" collapsed="false">
      <c r="A395" s="58" t="s">
        <v>125</v>
      </c>
      <c r="B395" s="59" t="s">
        <v>126</v>
      </c>
      <c r="C395" s="60" t="n">
        <v>320876.64</v>
      </c>
      <c r="D395" s="62" t="n">
        <v>320876.64</v>
      </c>
      <c r="E395" s="63" t="n">
        <v>0</v>
      </c>
      <c r="F395" s="63" t="n">
        <v>0</v>
      </c>
      <c r="G395" s="60" t="n">
        <v>0</v>
      </c>
    </row>
    <row r="396" customFormat="false" ht="15" hidden="false" customHeight="true" outlineLevel="0" collapsed="false">
      <c r="A396" s="58" t="s">
        <v>127</v>
      </c>
      <c r="B396" s="59" t="s">
        <v>128</v>
      </c>
      <c r="C396" s="60" t="n">
        <v>320876.64</v>
      </c>
      <c r="D396" s="62" t="n">
        <v>320876.64</v>
      </c>
      <c r="E396" s="63" t="n">
        <v>0</v>
      </c>
      <c r="F396" s="63" t="n">
        <v>0</v>
      </c>
      <c r="G396" s="60" t="n">
        <v>0</v>
      </c>
    </row>
    <row r="397" customFormat="false" ht="15" hidden="false" customHeight="true" outlineLevel="0" collapsed="false">
      <c r="A397" s="58" t="s">
        <v>142</v>
      </c>
      <c r="B397" s="59" t="s">
        <v>143</v>
      </c>
      <c r="C397" s="60" t="n">
        <v>320876.64</v>
      </c>
      <c r="D397" s="62" t="n">
        <v>320876.64</v>
      </c>
      <c r="E397" s="63" t="n">
        <v>0</v>
      </c>
      <c r="F397" s="63" t="n">
        <v>0</v>
      </c>
      <c r="G397" s="60" t="n">
        <v>0</v>
      </c>
    </row>
    <row r="398" s="70" customFormat="true" ht="15" hidden="false" customHeight="true" outlineLevel="0" collapsed="false">
      <c r="A398" s="64" t="s">
        <v>224</v>
      </c>
      <c r="B398" s="65" t="s">
        <v>225</v>
      </c>
      <c r="C398" s="66" t="n">
        <v>7729185.34</v>
      </c>
      <c r="D398" s="68" t="n">
        <v>7284341.26</v>
      </c>
      <c r="E398" s="69" t="n">
        <v>444844.08</v>
      </c>
      <c r="F398" s="69" t="n">
        <v>0</v>
      </c>
      <c r="G398" s="66" t="n">
        <v>0</v>
      </c>
    </row>
    <row r="399" customFormat="false" ht="15" hidden="false" customHeight="true" outlineLevel="0" collapsed="false">
      <c r="A399" s="58" t="s">
        <v>87</v>
      </c>
      <c r="B399" s="59" t="s">
        <v>88</v>
      </c>
      <c r="C399" s="60" t="n">
        <v>6419928.58</v>
      </c>
      <c r="D399" s="62" t="n">
        <v>5975084.5</v>
      </c>
      <c r="E399" s="63" t="n">
        <v>444844.08</v>
      </c>
      <c r="F399" s="63" t="n">
        <v>0</v>
      </c>
      <c r="G399" s="60" t="n">
        <v>0</v>
      </c>
    </row>
    <row r="400" customFormat="false" ht="15" hidden="false" customHeight="true" outlineLevel="0" collapsed="false">
      <c r="A400" s="58" t="s">
        <v>93</v>
      </c>
      <c r="B400" s="59" t="s">
        <v>94</v>
      </c>
      <c r="C400" s="60" t="n">
        <v>6419928.58</v>
      </c>
      <c r="D400" s="62" t="n">
        <v>5975084.5</v>
      </c>
      <c r="E400" s="63" t="n">
        <v>444844.08</v>
      </c>
      <c r="F400" s="63" t="n">
        <v>0</v>
      </c>
      <c r="G400" s="60" t="n">
        <v>0</v>
      </c>
    </row>
    <row r="401" customFormat="false" ht="15" hidden="false" customHeight="true" outlineLevel="0" collapsed="false">
      <c r="A401" s="58" t="s">
        <v>97</v>
      </c>
      <c r="B401" s="59" t="s">
        <v>98</v>
      </c>
      <c r="C401" s="60" t="n">
        <v>6419928.58</v>
      </c>
      <c r="D401" s="62" t="n">
        <v>5975084.5</v>
      </c>
      <c r="E401" s="63" t="n">
        <v>444844.08</v>
      </c>
      <c r="F401" s="63" t="n">
        <v>0</v>
      </c>
      <c r="G401" s="60" t="n">
        <v>0</v>
      </c>
    </row>
    <row r="402" customFormat="false" ht="15" hidden="false" customHeight="true" outlineLevel="0" collapsed="false">
      <c r="A402" s="58" t="s">
        <v>119</v>
      </c>
      <c r="B402" s="59" t="s">
        <v>120</v>
      </c>
      <c r="C402" s="60" t="n">
        <v>966801.24</v>
      </c>
      <c r="D402" s="62" t="n">
        <v>966801.24</v>
      </c>
      <c r="E402" s="63" t="n">
        <v>0</v>
      </c>
      <c r="F402" s="63" t="n">
        <v>0</v>
      </c>
      <c r="G402" s="60" t="n">
        <v>0</v>
      </c>
    </row>
    <row r="403" customFormat="false" ht="15" hidden="false" customHeight="true" outlineLevel="0" collapsed="false">
      <c r="A403" s="58" t="s">
        <v>121</v>
      </c>
      <c r="B403" s="59" t="s">
        <v>122</v>
      </c>
      <c r="C403" s="60" t="n">
        <v>966801.24</v>
      </c>
      <c r="D403" s="62" t="n">
        <v>966801.24</v>
      </c>
      <c r="E403" s="63" t="n">
        <v>0</v>
      </c>
      <c r="F403" s="63" t="n">
        <v>0</v>
      </c>
      <c r="G403" s="60" t="n">
        <v>0</v>
      </c>
    </row>
    <row r="404" customFormat="false" ht="15" hidden="false" customHeight="true" outlineLevel="0" collapsed="false">
      <c r="A404" s="58" t="s">
        <v>123</v>
      </c>
      <c r="B404" s="59" t="s">
        <v>124</v>
      </c>
      <c r="C404" s="60" t="n">
        <v>966801.24</v>
      </c>
      <c r="D404" s="62" t="n">
        <v>966801.24</v>
      </c>
      <c r="E404" s="63" t="n">
        <v>0</v>
      </c>
      <c r="F404" s="63" t="n">
        <v>0</v>
      </c>
      <c r="G404" s="60" t="n">
        <v>0</v>
      </c>
    </row>
    <row r="405" customFormat="false" ht="15" hidden="false" customHeight="true" outlineLevel="0" collapsed="false">
      <c r="A405" s="58" t="s">
        <v>125</v>
      </c>
      <c r="B405" s="59" t="s">
        <v>126</v>
      </c>
      <c r="C405" s="60" t="n">
        <v>342455.52</v>
      </c>
      <c r="D405" s="62" t="n">
        <v>342455.52</v>
      </c>
      <c r="E405" s="63" t="n">
        <v>0</v>
      </c>
      <c r="F405" s="63" t="n">
        <v>0</v>
      </c>
      <c r="G405" s="60" t="n">
        <v>0</v>
      </c>
    </row>
    <row r="406" customFormat="false" ht="15" hidden="false" customHeight="true" outlineLevel="0" collapsed="false">
      <c r="A406" s="58" t="s">
        <v>127</v>
      </c>
      <c r="B406" s="59" t="s">
        <v>128</v>
      </c>
      <c r="C406" s="60" t="n">
        <v>342455.52</v>
      </c>
      <c r="D406" s="62" t="n">
        <v>342455.52</v>
      </c>
      <c r="E406" s="63" t="n">
        <v>0</v>
      </c>
      <c r="F406" s="63" t="n">
        <v>0</v>
      </c>
      <c r="G406" s="60" t="n">
        <v>0</v>
      </c>
    </row>
    <row r="407" customFormat="false" ht="15" hidden="false" customHeight="true" outlineLevel="0" collapsed="false">
      <c r="A407" s="58" t="s">
        <v>142</v>
      </c>
      <c r="B407" s="59" t="s">
        <v>143</v>
      </c>
      <c r="C407" s="60" t="n">
        <v>342455.52</v>
      </c>
      <c r="D407" s="62" t="n">
        <v>342455.52</v>
      </c>
      <c r="E407" s="63" t="n">
        <v>0</v>
      </c>
      <c r="F407" s="63" t="n">
        <v>0</v>
      </c>
      <c r="G407" s="60" t="n">
        <v>0</v>
      </c>
    </row>
    <row r="408" s="70" customFormat="true" ht="15" hidden="false" customHeight="true" outlineLevel="0" collapsed="false">
      <c r="A408" s="64" t="s">
        <v>226</v>
      </c>
      <c r="B408" s="65" t="s">
        <v>227</v>
      </c>
      <c r="C408" s="66" t="n">
        <v>3748372.36</v>
      </c>
      <c r="D408" s="68" t="n">
        <v>1113240.36</v>
      </c>
      <c r="E408" s="69" t="n">
        <v>2635132</v>
      </c>
      <c r="F408" s="69" t="n">
        <v>0</v>
      </c>
      <c r="G408" s="66" t="n">
        <v>0</v>
      </c>
    </row>
    <row r="409" customFormat="false" ht="15" hidden="false" customHeight="true" outlineLevel="0" collapsed="false">
      <c r="A409" s="58" t="s">
        <v>87</v>
      </c>
      <c r="B409" s="59" t="s">
        <v>88</v>
      </c>
      <c r="C409" s="60" t="n">
        <v>3561139</v>
      </c>
      <c r="D409" s="62" t="n">
        <v>926007</v>
      </c>
      <c r="E409" s="63" t="n">
        <v>2635132</v>
      </c>
      <c r="F409" s="63" t="n">
        <v>0</v>
      </c>
      <c r="G409" s="60" t="n">
        <v>0</v>
      </c>
    </row>
    <row r="410" customFormat="false" ht="15" hidden="false" customHeight="true" outlineLevel="0" collapsed="false">
      <c r="A410" s="58" t="s">
        <v>93</v>
      </c>
      <c r="B410" s="59" t="s">
        <v>94</v>
      </c>
      <c r="C410" s="60" t="n">
        <v>2956007</v>
      </c>
      <c r="D410" s="62" t="n">
        <v>926007</v>
      </c>
      <c r="E410" s="63" t="n">
        <v>2030000</v>
      </c>
      <c r="F410" s="63" t="n">
        <v>0</v>
      </c>
      <c r="G410" s="60" t="n">
        <v>0</v>
      </c>
    </row>
    <row r="411" customFormat="false" ht="15" hidden="false" customHeight="true" outlineLevel="0" collapsed="false">
      <c r="A411" s="58" t="s">
        <v>97</v>
      </c>
      <c r="B411" s="59" t="s">
        <v>98</v>
      </c>
      <c r="C411" s="60" t="n">
        <v>2956007</v>
      </c>
      <c r="D411" s="62" t="n">
        <v>926007</v>
      </c>
      <c r="E411" s="63" t="n">
        <v>2030000</v>
      </c>
      <c r="F411" s="63" t="n">
        <v>0</v>
      </c>
      <c r="G411" s="60" t="n">
        <v>0</v>
      </c>
    </row>
    <row r="412" customFormat="false" ht="15" hidden="false" customHeight="true" outlineLevel="0" collapsed="false">
      <c r="A412" s="58" t="s">
        <v>109</v>
      </c>
      <c r="B412" s="59" t="s">
        <v>110</v>
      </c>
      <c r="C412" s="60" t="n">
        <v>605132</v>
      </c>
      <c r="D412" s="62" t="n">
        <v>0</v>
      </c>
      <c r="E412" s="63" t="n">
        <v>605132</v>
      </c>
      <c r="F412" s="63" t="n">
        <v>0</v>
      </c>
      <c r="G412" s="60" t="n">
        <v>0</v>
      </c>
    </row>
    <row r="413" customFormat="false" ht="15" hidden="false" customHeight="true" outlineLevel="0" collapsed="false">
      <c r="A413" s="58" t="s">
        <v>111</v>
      </c>
      <c r="B413" s="59" t="s">
        <v>112</v>
      </c>
      <c r="C413" s="60" t="n">
        <v>605132</v>
      </c>
      <c r="D413" s="62" t="n">
        <v>0</v>
      </c>
      <c r="E413" s="63" t="n">
        <v>605132</v>
      </c>
      <c r="F413" s="63" t="n">
        <v>0</v>
      </c>
      <c r="G413" s="60" t="n">
        <v>0</v>
      </c>
    </row>
    <row r="414" customFormat="false" ht="15" hidden="false" customHeight="true" outlineLevel="0" collapsed="false">
      <c r="A414" s="58" t="s">
        <v>119</v>
      </c>
      <c r="B414" s="59" t="s">
        <v>120</v>
      </c>
      <c r="C414" s="60" t="n">
        <v>136992</v>
      </c>
      <c r="D414" s="62" t="n">
        <v>136992</v>
      </c>
      <c r="E414" s="63" t="n">
        <v>0</v>
      </c>
      <c r="F414" s="63" t="n">
        <v>0</v>
      </c>
      <c r="G414" s="60" t="n">
        <v>0</v>
      </c>
    </row>
    <row r="415" customFormat="false" ht="15" hidden="false" customHeight="true" outlineLevel="0" collapsed="false">
      <c r="A415" s="58" t="s">
        <v>121</v>
      </c>
      <c r="B415" s="59" t="s">
        <v>122</v>
      </c>
      <c r="C415" s="60" t="n">
        <v>136992</v>
      </c>
      <c r="D415" s="62" t="n">
        <v>136992</v>
      </c>
      <c r="E415" s="63" t="n">
        <v>0</v>
      </c>
      <c r="F415" s="63" t="n">
        <v>0</v>
      </c>
      <c r="G415" s="60" t="n">
        <v>0</v>
      </c>
    </row>
    <row r="416" customFormat="false" ht="15" hidden="false" customHeight="true" outlineLevel="0" collapsed="false">
      <c r="A416" s="58" t="s">
        <v>123</v>
      </c>
      <c r="B416" s="59" t="s">
        <v>124</v>
      </c>
      <c r="C416" s="60" t="n">
        <v>136992</v>
      </c>
      <c r="D416" s="62" t="n">
        <v>136992</v>
      </c>
      <c r="E416" s="63" t="n">
        <v>0</v>
      </c>
      <c r="F416" s="63" t="n">
        <v>0</v>
      </c>
      <c r="G416" s="60" t="n">
        <v>0</v>
      </c>
    </row>
    <row r="417" customFormat="false" ht="15" hidden="false" customHeight="true" outlineLevel="0" collapsed="false">
      <c r="A417" s="58" t="s">
        <v>125</v>
      </c>
      <c r="B417" s="59" t="s">
        <v>126</v>
      </c>
      <c r="C417" s="60" t="n">
        <v>50241.36</v>
      </c>
      <c r="D417" s="62" t="n">
        <v>50241.36</v>
      </c>
      <c r="E417" s="63" t="n">
        <v>0</v>
      </c>
      <c r="F417" s="63" t="n">
        <v>0</v>
      </c>
      <c r="G417" s="60" t="n">
        <v>0</v>
      </c>
    </row>
    <row r="418" customFormat="false" ht="15" hidden="false" customHeight="true" outlineLevel="0" collapsed="false">
      <c r="A418" s="58" t="s">
        <v>127</v>
      </c>
      <c r="B418" s="59" t="s">
        <v>128</v>
      </c>
      <c r="C418" s="60" t="n">
        <v>50241.36</v>
      </c>
      <c r="D418" s="62" t="n">
        <v>50241.36</v>
      </c>
      <c r="E418" s="63" t="n">
        <v>0</v>
      </c>
      <c r="F418" s="63" t="n">
        <v>0</v>
      </c>
      <c r="G418" s="60" t="n">
        <v>0</v>
      </c>
    </row>
    <row r="419" customFormat="false" ht="15" hidden="false" customHeight="true" outlineLevel="0" collapsed="false">
      <c r="A419" s="58" t="s">
        <v>142</v>
      </c>
      <c r="B419" s="59" t="s">
        <v>143</v>
      </c>
      <c r="C419" s="60" t="n">
        <v>50241.36</v>
      </c>
      <c r="D419" s="62" t="n">
        <v>50241.36</v>
      </c>
      <c r="E419" s="63" t="n">
        <v>0</v>
      </c>
      <c r="F419" s="63" t="n">
        <v>0</v>
      </c>
      <c r="G419" s="60" t="n">
        <v>0</v>
      </c>
    </row>
    <row r="420" s="70" customFormat="true" ht="15" hidden="false" customHeight="true" outlineLevel="0" collapsed="false">
      <c r="A420" s="64" t="s">
        <v>228</v>
      </c>
      <c r="B420" s="65" t="s">
        <v>229</v>
      </c>
      <c r="C420" s="66" t="n">
        <v>747156.04</v>
      </c>
      <c r="D420" s="68" t="n">
        <v>713500.04</v>
      </c>
      <c r="E420" s="69" t="n">
        <v>33656</v>
      </c>
      <c r="F420" s="69" t="n">
        <v>0</v>
      </c>
      <c r="G420" s="66" t="n">
        <v>0</v>
      </c>
    </row>
    <row r="421" customFormat="false" ht="15" hidden="false" customHeight="true" outlineLevel="0" collapsed="false">
      <c r="A421" s="58" t="s">
        <v>87</v>
      </c>
      <c r="B421" s="59" t="s">
        <v>88</v>
      </c>
      <c r="C421" s="60" t="n">
        <v>625633.24</v>
      </c>
      <c r="D421" s="62" t="n">
        <v>591977.24</v>
      </c>
      <c r="E421" s="63" t="n">
        <v>33656</v>
      </c>
      <c r="F421" s="63" t="n">
        <v>0</v>
      </c>
      <c r="G421" s="60" t="n">
        <v>0</v>
      </c>
    </row>
    <row r="422" customFormat="false" ht="15" hidden="false" customHeight="true" outlineLevel="0" collapsed="false">
      <c r="A422" s="58" t="s">
        <v>93</v>
      </c>
      <c r="B422" s="59" t="s">
        <v>94</v>
      </c>
      <c r="C422" s="60" t="n">
        <v>591977.24</v>
      </c>
      <c r="D422" s="62" t="n">
        <v>591977.24</v>
      </c>
      <c r="E422" s="63" t="n">
        <v>0</v>
      </c>
      <c r="F422" s="63" t="n">
        <v>0</v>
      </c>
      <c r="G422" s="60" t="n">
        <v>0</v>
      </c>
    </row>
    <row r="423" customFormat="false" ht="15" hidden="false" customHeight="true" outlineLevel="0" collapsed="false">
      <c r="A423" s="58" t="s">
        <v>99</v>
      </c>
      <c r="B423" s="59" t="s">
        <v>100</v>
      </c>
      <c r="C423" s="60" t="n">
        <v>591977.24</v>
      </c>
      <c r="D423" s="62" t="n">
        <v>591977.24</v>
      </c>
      <c r="E423" s="63" t="n">
        <v>0</v>
      </c>
      <c r="F423" s="63" t="n">
        <v>0</v>
      </c>
      <c r="G423" s="60" t="n">
        <v>0</v>
      </c>
    </row>
    <row r="424" customFormat="false" ht="15" hidden="false" customHeight="true" outlineLevel="0" collapsed="false">
      <c r="A424" s="58" t="s">
        <v>109</v>
      </c>
      <c r="B424" s="59" t="s">
        <v>110</v>
      </c>
      <c r="C424" s="60" t="n">
        <v>33656</v>
      </c>
      <c r="D424" s="62" t="n">
        <v>0</v>
      </c>
      <c r="E424" s="63" t="n">
        <v>33656</v>
      </c>
      <c r="F424" s="63" t="n">
        <v>0</v>
      </c>
      <c r="G424" s="60" t="n">
        <v>0</v>
      </c>
    </row>
    <row r="425" customFormat="false" ht="15" hidden="false" customHeight="true" outlineLevel="0" collapsed="false">
      <c r="A425" s="58" t="s">
        <v>111</v>
      </c>
      <c r="B425" s="59" t="s">
        <v>112</v>
      </c>
      <c r="C425" s="60" t="n">
        <v>33656</v>
      </c>
      <c r="D425" s="62" t="n">
        <v>0</v>
      </c>
      <c r="E425" s="63" t="n">
        <v>33656</v>
      </c>
      <c r="F425" s="63" t="n">
        <v>0</v>
      </c>
      <c r="G425" s="60" t="n">
        <v>0</v>
      </c>
    </row>
    <row r="426" customFormat="false" ht="15" hidden="false" customHeight="true" outlineLevel="0" collapsed="false">
      <c r="A426" s="58" t="s">
        <v>119</v>
      </c>
      <c r="B426" s="59" t="s">
        <v>120</v>
      </c>
      <c r="C426" s="60" t="n">
        <v>88849.08</v>
      </c>
      <c r="D426" s="62" t="n">
        <v>88849.08</v>
      </c>
      <c r="E426" s="63" t="n">
        <v>0</v>
      </c>
      <c r="F426" s="63" t="n">
        <v>0</v>
      </c>
      <c r="G426" s="60" t="n">
        <v>0</v>
      </c>
    </row>
    <row r="427" customFormat="false" ht="15" hidden="false" customHeight="true" outlineLevel="0" collapsed="false">
      <c r="A427" s="58" t="s">
        <v>121</v>
      </c>
      <c r="B427" s="59" t="s">
        <v>122</v>
      </c>
      <c r="C427" s="60" t="n">
        <v>88849.08</v>
      </c>
      <c r="D427" s="62" t="n">
        <v>88849.08</v>
      </c>
      <c r="E427" s="63" t="n">
        <v>0</v>
      </c>
      <c r="F427" s="63" t="n">
        <v>0</v>
      </c>
      <c r="G427" s="60" t="n">
        <v>0</v>
      </c>
    </row>
    <row r="428" customFormat="false" ht="15" hidden="false" customHeight="true" outlineLevel="0" collapsed="false">
      <c r="A428" s="58" t="s">
        <v>123</v>
      </c>
      <c r="B428" s="59" t="s">
        <v>124</v>
      </c>
      <c r="C428" s="60" t="n">
        <v>88849.08</v>
      </c>
      <c r="D428" s="62" t="n">
        <v>88849.08</v>
      </c>
      <c r="E428" s="63" t="n">
        <v>0</v>
      </c>
      <c r="F428" s="63" t="n">
        <v>0</v>
      </c>
      <c r="G428" s="60" t="n">
        <v>0</v>
      </c>
    </row>
    <row r="429" customFormat="false" ht="15" hidden="false" customHeight="true" outlineLevel="0" collapsed="false">
      <c r="A429" s="58" t="s">
        <v>125</v>
      </c>
      <c r="B429" s="59" t="s">
        <v>126</v>
      </c>
      <c r="C429" s="60" t="n">
        <v>32673.72</v>
      </c>
      <c r="D429" s="62" t="n">
        <v>32673.72</v>
      </c>
      <c r="E429" s="63" t="n">
        <v>0</v>
      </c>
      <c r="F429" s="63" t="n">
        <v>0</v>
      </c>
      <c r="G429" s="60" t="n">
        <v>0</v>
      </c>
    </row>
    <row r="430" customFormat="false" ht="15" hidden="false" customHeight="true" outlineLevel="0" collapsed="false">
      <c r="A430" s="58" t="s">
        <v>127</v>
      </c>
      <c r="B430" s="59" t="s">
        <v>128</v>
      </c>
      <c r="C430" s="60" t="n">
        <v>32673.72</v>
      </c>
      <c r="D430" s="62" t="n">
        <v>32673.72</v>
      </c>
      <c r="E430" s="63" t="n">
        <v>0</v>
      </c>
      <c r="F430" s="63" t="n">
        <v>0</v>
      </c>
      <c r="G430" s="60" t="n">
        <v>0</v>
      </c>
    </row>
    <row r="431" customFormat="false" ht="15" hidden="false" customHeight="true" outlineLevel="0" collapsed="false">
      <c r="A431" s="58" t="s">
        <v>142</v>
      </c>
      <c r="B431" s="59" t="s">
        <v>143</v>
      </c>
      <c r="C431" s="60" t="n">
        <v>32673.72</v>
      </c>
      <c r="D431" s="62" t="n">
        <v>32673.72</v>
      </c>
      <c r="E431" s="63" t="n">
        <v>0</v>
      </c>
      <c r="F431" s="63" t="n">
        <v>0</v>
      </c>
      <c r="G431" s="60" t="n">
        <v>0</v>
      </c>
    </row>
    <row r="432" s="70" customFormat="true" ht="15" hidden="false" customHeight="true" outlineLevel="0" collapsed="false">
      <c r="A432" s="64" t="s">
        <v>230</v>
      </c>
      <c r="B432" s="65" t="s">
        <v>231</v>
      </c>
      <c r="C432" s="66" t="n">
        <v>1566842.8</v>
      </c>
      <c r="D432" s="68" t="n">
        <v>1395042.8</v>
      </c>
      <c r="E432" s="69" t="n">
        <v>171800</v>
      </c>
      <c r="F432" s="69" t="n">
        <v>0</v>
      </c>
      <c r="G432" s="66" t="n">
        <v>0</v>
      </c>
    </row>
    <row r="433" customFormat="false" ht="15" hidden="false" customHeight="true" outlineLevel="0" collapsed="false">
      <c r="A433" s="58" t="s">
        <v>87</v>
      </c>
      <c r="B433" s="59" t="s">
        <v>88</v>
      </c>
      <c r="C433" s="60" t="n">
        <v>1330209.64</v>
      </c>
      <c r="D433" s="62" t="n">
        <v>1158409.64</v>
      </c>
      <c r="E433" s="63" t="n">
        <v>171800</v>
      </c>
      <c r="F433" s="63" t="n">
        <v>0</v>
      </c>
      <c r="G433" s="60" t="n">
        <v>0</v>
      </c>
    </row>
    <row r="434" customFormat="false" ht="15" hidden="false" customHeight="true" outlineLevel="0" collapsed="false">
      <c r="A434" s="58" t="s">
        <v>93</v>
      </c>
      <c r="B434" s="59" t="s">
        <v>94</v>
      </c>
      <c r="C434" s="60" t="n">
        <v>1330209.64</v>
      </c>
      <c r="D434" s="62" t="n">
        <v>1158409.64</v>
      </c>
      <c r="E434" s="63" t="n">
        <v>171800</v>
      </c>
      <c r="F434" s="63" t="n">
        <v>0</v>
      </c>
      <c r="G434" s="60" t="n">
        <v>0</v>
      </c>
    </row>
    <row r="435" customFormat="false" ht="15" hidden="false" customHeight="true" outlineLevel="0" collapsed="false">
      <c r="A435" s="58" t="s">
        <v>95</v>
      </c>
      <c r="B435" s="59" t="s">
        <v>96</v>
      </c>
      <c r="C435" s="60" t="n">
        <v>1330209.64</v>
      </c>
      <c r="D435" s="62" t="n">
        <v>1158409.64</v>
      </c>
      <c r="E435" s="63" t="n">
        <v>171800</v>
      </c>
      <c r="F435" s="63" t="n">
        <v>0</v>
      </c>
      <c r="G435" s="60" t="n">
        <v>0</v>
      </c>
    </row>
    <row r="436" customFormat="false" ht="15" hidden="false" customHeight="true" outlineLevel="0" collapsed="false">
      <c r="A436" s="58" t="s">
        <v>119</v>
      </c>
      <c r="B436" s="59" t="s">
        <v>120</v>
      </c>
      <c r="C436" s="60" t="n">
        <v>171453.48</v>
      </c>
      <c r="D436" s="62" t="n">
        <v>171453.48</v>
      </c>
      <c r="E436" s="63" t="n">
        <v>0</v>
      </c>
      <c r="F436" s="63" t="n">
        <v>0</v>
      </c>
      <c r="G436" s="60" t="n">
        <v>0</v>
      </c>
    </row>
    <row r="437" customFormat="false" ht="15" hidden="false" customHeight="true" outlineLevel="0" collapsed="false">
      <c r="A437" s="58" t="s">
        <v>121</v>
      </c>
      <c r="B437" s="59" t="s">
        <v>122</v>
      </c>
      <c r="C437" s="60" t="n">
        <v>171453.48</v>
      </c>
      <c r="D437" s="62" t="n">
        <v>171453.48</v>
      </c>
      <c r="E437" s="63" t="n">
        <v>0</v>
      </c>
      <c r="F437" s="63" t="n">
        <v>0</v>
      </c>
      <c r="G437" s="60" t="n">
        <v>0</v>
      </c>
    </row>
    <row r="438" customFormat="false" ht="15" hidden="false" customHeight="true" outlineLevel="0" collapsed="false">
      <c r="A438" s="58" t="s">
        <v>123</v>
      </c>
      <c r="B438" s="59" t="s">
        <v>124</v>
      </c>
      <c r="C438" s="60" t="n">
        <v>171453.48</v>
      </c>
      <c r="D438" s="62" t="n">
        <v>171453.48</v>
      </c>
      <c r="E438" s="63" t="n">
        <v>0</v>
      </c>
      <c r="F438" s="63" t="n">
        <v>0</v>
      </c>
      <c r="G438" s="60" t="n">
        <v>0</v>
      </c>
    </row>
    <row r="439" customFormat="false" ht="15" hidden="false" customHeight="true" outlineLevel="0" collapsed="false">
      <c r="A439" s="58" t="s">
        <v>125</v>
      </c>
      <c r="B439" s="59" t="s">
        <v>126</v>
      </c>
      <c r="C439" s="60" t="n">
        <v>65179.68</v>
      </c>
      <c r="D439" s="62" t="n">
        <v>65179.68</v>
      </c>
      <c r="E439" s="63" t="n">
        <v>0</v>
      </c>
      <c r="F439" s="63" t="n">
        <v>0</v>
      </c>
      <c r="G439" s="60" t="n">
        <v>0</v>
      </c>
    </row>
    <row r="440" customFormat="false" ht="15" hidden="false" customHeight="true" outlineLevel="0" collapsed="false">
      <c r="A440" s="58" t="s">
        <v>127</v>
      </c>
      <c r="B440" s="59" t="s">
        <v>128</v>
      </c>
      <c r="C440" s="60" t="n">
        <v>65179.68</v>
      </c>
      <c r="D440" s="62" t="n">
        <v>65179.68</v>
      </c>
      <c r="E440" s="63" t="n">
        <v>0</v>
      </c>
      <c r="F440" s="63" t="n">
        <v>0</v>
      </c>
      <c r="G440" s="60" t="n">
        <v>0</v>
      </c>
    </row>
    <row r="441" customFormat="false" ht="15" hidden="false" customHeight="true" outlineLevel="0" collapsed="false">
      <c r="A441" s="58" t="s">
        <v>142</v>
      </c>
      <c r="B441" s="59" t="s">
        <v>143</v>
      </c>
      <c r="C441" s="60" t="n">
        <v>65179.68</v>
      </c>
      <c r="D441" s="62" t="n">
        <v>65179.68</v>
      </c>
      <c r="E441" s="63" t="n">
        <v>0</v>
      </c>
      <c r="F441" s="63" t="n">
        <v>0</v>
      </c>
      <c r="G441" s="60" t="n">
        <v>0</v>
      </c>
    </row>
    <row r="442" s="70" customFormat="true" ht="15" hidden="false" customHeight="true" outlineLevel="0" collapsed="false">
      <c r="A442" s="64" t="s">
        <v>232</v>
      </c>
      <c r="B442" s="65" t="s">
        <v>233</v>
      </c>
      <c r="C442" s="66" t="n">
        <v>13644115.92</v>
      </c>
      <c r="D442" s="68" t="n">
        <v>511747.92</v>
      </c>
      <c r="E442" s="69" t="n">
        <v>13132368</v>
      </c>
      <c r="F442" s="69" t="n">
        <v>0</v>
      </c>
      <c r="G442" s="66" t="n">
        <v>0</v>
      </c>
    </row>
    <row r="443" customFormat="false" ht="15" hidden="false" customHeight="true" outlineLevel="0" collapsed="false">
      <c r="A443" s="58" t="s">
        <v>87</v>
      </c>
      <c r="B443" s="59" t="s">
        <v>88</v>
      </c>
      <c r="C443" s="60" t="n">
        <v>13558861.92</v>
      </c>
      <c r="D443" s="62" t="n">
        <v>426493.92</v>
      </c>
      <c r="E443" s="63" t="n">
        <v>13132368</v>
      </c>
      <c r="F443" s="63" t="n">
        <v>0</v>
      </c>
      <c r="G443" s="60" t="n">
        <v>0</v>
      </c>
    </row>
    <row r="444" customFormat="false" ht="15" hidden="false" customHeight="true" outlineLevel="0" collapsed="false">
      <c r="A444" s="58" t="s">
        <v>93</v>
      </c>
      <c r="B444" s="59" t="s">
        <v>94</v>
      </c>
      <c r="C444" s="60" t="n">
        <v>3450393.92</v>
      </c>
      <c r="D444" s="62" t="n">
        <v>426493.92</v>
      </c>
      <c r="E444" s="63" t="n">
        <v>3023900</v>
      </c>
      <c r="F444" s="63" t="n">
        <v>0</v>
      </c>
      <c r="G444" s="60" t="n">
        <v>0</v>
      </c>
    </row>
    <row r="445" customFormat="false" ht="15" hidden="false" customHeight="true" outlineLevel="0" collapsed="false">
      <c r="A445" s="58" t="s">
        <v>95</v>
      </c>
      <c r="B445" s="59" t="s">
        <v>96</v>
      </c>
      <c r="C445" s="60" t="n">
        <v>171000</v>
      </c>
      <c r="D445" s="62" t="n">
        <v>0</v>
      </c>
      <c r="E445" s="63" t="n">
        <v>171000</v>
      </c>
      <c r="F445" s="63" t="n">
        <v>0</v>
      </c>
      <c r="G445" s="60" t="n">
        <v>0</v>
      </c>
    </row>
    <row r="446" customFormat="false" ht="15" hidden="false" customHeight="true" outlineLevel="0" collapsed="false">
      <c r="A446" s="58" t="s">
        <v>97</v>
      </c>
      <c r="B446" s="59" t="s">
        <v>98</v>
      </c>
      <c r="C446" s="60" t="n">
        <v>2486400</v>
      </c>
      <c r="D446" s="62" t="n">
        <v>0</v>
      </c>
      <c r="E446" s="63" t="n">
        <v>2486400</v>
      </c>
      <c r="F446" s="63" t="n">
        <v>0</v>
      </c>
      <c r="G446" s="60" t="n">
        <v>0</v>
      </c>
    </row>
    <row r="447" customFormat="false" ht="15" hidden="false" customHeight="true" outlineLevel="0" collapsed="false">
      <c r="A447" s="58" t="s">
        <v>99</v>
      </c>
      <c r="B447" s="59" t="s">
        <v>100</v>
      </c>
      <c r="C447" s="60" t="n">
        <v>462993.92</v>
      </c>
      <c r="D447" s="62" t="n">
        <v>426493.92</v>
      </c>
      <c r="E447" s="63" t="n">
        <v>36500</v>
      </c>
      <c r="F447" s="63" t="n">
        <v>0</v>
      </c>
      <c r="G447" s="60" t="n">
        <v>0</v>
      </c>
    </row>
    <row r="448" customFormat="false" ht="15" hidden="false" customHeight="true" outlineLevel="0" collapsed="false">
      <c r="A448" s="58" t="s">
        <v>101</v>
      </c>
      <c r="B448" s="59" t="s">
        <v>102</v>
      </c>
      <c r="C448" s="60" t="n">
        <v>330000</v>
      </c>
      <c r="D448" s="62" t="n">
        <v>0</v>
      </c>
      <c r="E448" s="63" t="n">
        <v>330000</v>
      </c>
      <c r="F448" s="63" t="n">
        <v>0</v>
      </c>
      <c r="G448" s="60" t="n">
        <v>0</v>
      </c>
    </row>
    <row r="449" customFormat="false" ht="15" hidden="false" customHeight="true" outlineLevel="0" collapsed="false">
      <c r="A449" s="58" t="s">
        <v>109</v>
      </c>
      <c r="B449" s="59" t="s">
        <v>110</v>
      </c>
      <c r="C449" s="60" t="n">
        <v>10108468</v>
      </c>
      <c r="D449" s="62" t="n">
        <v>0</v>
      </c>
      <c r="E449" s="63" t="n">
        <v>10108468</v>
      </c>
      <c r="F449" s="63" t="n">
        <v>0</v>
      </c>
      <c r="G449" s="60" t="n">
        <v>0</v>
      </c>
    </row>
    <row r="450" customFormat="false" ht="15" hidden="false" customHeight="true" outlineLevel="0" collapsed="false">
      <c r="A450" s="58" t="s">
        <v>111</v>
      </c>
      <c r="B450" s="59" t="s">
        <v>112</v>
      </c>
      <c r="C450" s="60" t="n">
        <v>10108468</v>
      </c>
      <c r="D450" s="62" t="n">
        <v>0</v>
      </c>
      <c r="E450" s="63" t="n">
        <v>10108468</v>
      </c>
      <c r="F450" s="63" t="n">
        <v>0</v>
      </c>
      <c r="G450" s="60" t="n">
        <v>0</v>
      </c>
    </row>
    <row r="451" customFormat="false" ht="15" hidden="false" customHeight="true" outlineLevel="0" collapsed="false">
      <c r="A451" s="58" t="s">
        <v>119</v>
      </c>
      <c r="B451" s="59" t="s">
        <v>120</v>
      </c>
      <c r="C451" s="60" t="n">
        <v>62159.76</v>
      </c>
      <c r="D451" s="62" t="n">
        <v>62159.76</v>
      </c>
      <c r="E451" s="63" t="n">
        <v>0</v>
      </c>
      <c r="F451" s="63" t="n">
        <v>0</v>
      </c>
      <c r="G451" s="60" t="n">
        <v>0</v>
      </c>
    </row>
    <row r="452" customFormat="false" ht="15" hidden="false" customHeight="true" outlineLevel="0" collapsed="false">
      <c r="A452" s="58" t="s">
        <v>121</v>
      </c>
      <c r="B452" s="59" t="s">
        <v>122</v>
      </c>
      <c r="C452" s="60" t="n">
        <v>62159.76</v>
      </c>
      <c r="D452" s="62" t="n">
        <v>62159.76</v>
      </c>
      <c r="E452" s="63" t="n">
        <v>0</v>
      </c>
      <c r="F452" s="63" t="n">
        <v>0</v>
      </c>
      <c r="G452" s="60" t="n">
        <v>0</v>
      </c>
    </row>
    <row r="453" customFormat="false" ht="15" hidden="false" customHeight="true" outlineLevel="0" collapsed="false">
      <c r="A453" s="58" t="s">
        <v>123</v>
      </c>
      <c r="B453" s="59" t="s">
        <v>124</v>
      </c>
      <c r="C453" s="60" t="n">
        <v>62159.76</v>
      </c>
      <c r="D453" s="62" t="n">
        <v>62159.76</v>
      </c>
      <c r="E453" s="63" t="n">
        <v>0</v>
      </c>
      <c r="F453" s="63" t="n">
        <v>0</v>
      </c>
      <c r="G453" s="60" t="n">
        <v>0</v>
      </c>
    </row>
    <row r="454" customFormat="false" ht="15" hidden="false" customHeight="true" outlineLevel="0" collapsed="false">
      <c r="A454" s="58" t="s">
        <v>125</v>
      </c>
      <c r="B454" s="59" t="s">
        <v>126</v>
      </c>
      <c r="C454" s="60" t="n">
        <v>23094.24</v>
      </c>
      <c r="D454" s="62" t="n">
        <v>23094.24</v>
      </c>
      <c r="E454" s="63" t="n">
        <v>0</v>
      </c>
      <c r="F454" s="63" t="n">
        <v>0</v>
      </c>
      <c r="G454" s="60" t="n">
        <v>0</v>
      </c>
    </row>
    <row r="455" customFormat="false" ht="15" hidden="false" customHeight="true" outlineLevel="0" collapsed="false">
      <c r="A455" s="58" t="s">
        <v>127</v>
      </c>
      <c r="B455" s="59" t="s">
        <v>128</v>
      </c>
      <c r="C455" s="60" t="n">
        <v>23094.24</v>
      </c>
      <c r="D455" s="62" t="n">
        <v>23094.24</v>
      </c>
      <c r="E455" s="63" t="n">
        <v>0</v>
      </c>
      <c r="F455" s="63" t="n">
        <v>0</v>
      </c>
      <c r="G455" s="60" t="n">
        <v>0</v>
      </c>
    </row>
    <row r="456" customFormat="false" ht="15" hidden="false" customHeight="true" outlineLevel="0" collapsed="false">
      <c r="A456" s="58" t="s">
        <v>142</v>
      </c>
      <c r="B456" s="59" t="s">
        <v>143</v>
      </c>
      <c r="C456" s="60" t="n">
        <v>23094.24</v>
      </c>
      <c r="D456" s="62" t="n">
        <v>23094.24</v>
      </c>
      <c r="E456" s="63" t="n">
        <v>0</v>
      </c>
      <c r="F456" s="63" t="n">
        <v>0</v>
      </c>
      <c r="G456" s="60" t="n">
        <v>0</v>
      </c>
    </row>
    <row r="457" s="70" customFormat="true" ht="15" hidden="false" customHeight="true" outlineLevel="0" collapsed="false">
      <c r="A457" s="64" t="s">
        <v>234</v>
      </c>
      <c r="B457" s="65" t="s">
        <v>235</v>
      </c>
      <c r="C457" s="66" t="n">
        <v>2322305.64</v>
      </c>
      <c r="D457" s="68" t="n">
        <v>1694931.24</v>
      </c>
      <c r="E457" s="69" t="n">
        <v>627374.4</v>
      </c>
      <c r="F457" s="69" t="n">
        <v>0</v>
      </c>
      <c r="G457" s="66" t="n">
        <v>0</v>
      </c>
    </row>
    <row r="458" customFormat="false" ht="15" hidden="false" customHeight="true" outlineLevel="0" collapsed="false">
      <c r="A458" s="58" t="s">
        <v>87</v>
      </c>
      <c r="B458" s="59" t="s">
        <v>88</v>
      </c>
      <c r="C458" s="60" t="n">
        <v>2029581.24</v>
      </c>
      <c r="D458" s="62" t="n">
        <v>1402206.84</v>
      </c>
      <c r="E458" s="63" t="n">
        <v>627374.4</v>
      </c>
      <c r="F458" s="63" t="n">
        <v>0</v>
      </c>
      <c r="G458" s="60" t="n">
        <v>0</v>
      </c>
    </row>
    <row r="459" customFormat="false" ht="15" hidden="false" customHeight="true" outlineLevel="0" collapsed="false">
      <c r="A459" s="58" t="s">
        <v>93</v>
      </c>
      <c r="B459" s="59" t="s">
        <v>94</v>
      </c>
      <c r="C459" s="60" t="n">
        <v>2029581.24</v>
      </c>
      <c r="D459" s="62" t="n">
        <v>1402206.84</v>
      </c>
      <c r="E459" s="63" t="n">
        <v>627374.4</v>
      </c>
      <c r="F459" s="63" t="n">
        <v>0</v>
      </c>
      <c r="G459" s="60" t="n">
        <v>0</v>
      </c>
    </row>
    <row r="460" customFormat="false" ht="15" hidden="false" customHeight="true" outlineLevel="0" collapsed="false">
      <c r="A460" s="58" t="s">
        <v>95</v>
      </c>
      <c r="B460" s="59" t="s">
        <v>96</v>
      </c>
      <c r="C460" s="60" t="n">
        <v>1814581.24</v>
      </c>
      <c r="D460" s="62" t="n">
        <v>1402206.84</v>
      </c>
      <c r="E460" s="63" t="n">
        <v>412374.4</v>
      </c>
      <c r="F460" s="63" t="n">
        <v>0</v>
      </c>
      <c r="G460" s="60" t="n">
        <v>0</v>
      </c>
    </row>
    <row r="461" customFormat="false" ht="15" hidden="false" customHeight="true" outlineLevel="0" collapsed="false">
      <c r="A461" s="58" t="s">
        <v>103</v>
      </c>
      <c r="B461" s="59" t="s">
        <v>104</v>
      </c>
      <c r="C461" s="60" t="n">
        <v>215000</v>
      </c>
      <c r="D461" s="62" t="n">
        <v>0</v>
      </c>
      <c r="E461" s="63" t="n">
        <v>215000</v>
      </c>
      <c r="F461" s="63" t="n">
        <v>0</v>
      </c>
      <c r="G461" s="60" t="n">
        <v>0</v>
      </c>
    </row>
    <row r="462" customFormat="false" ht="15" hidden="false" customHeight="true" outlineLevel="0" collapsed="false">
      <c r="A462" s="58" t="s">
        <v>119</v>
      </c>
      <c r="B462" s="59" t="s">
        <v>120</v>
      </c>
      <c r="C462" s="60" t="n">
        <v>216726</v>
      </c>
      <c r="D462" s="62" t="n">
        <v>216726</v>
      </c>
      <c r="E462" s="63" t="n">
        <v>0</v>
      </c>
      <c r="F462" s="63" t="n">
        <v>0</v>
      </c>
      <c r="G462" s="60" t="n">
        <v>0</v>
      </c>
    </row>
    <row r="463" customFormat="false" ht="15" hidden="false" customHeight="true" outlineLevel="0" collapsed="false">
      <c r="A463" s="58" t="s">
        <v>121</v>
      </c>
      <c r="B463" s="59" t="s">
        <v>122</v>
      </c>
      <c r="C463" s="60" t="n">
        <v>216726</v>
      </c>
      <c r="D463" s="62" t="n">
        <v>216726</v>
      </c>
      <c r="E463" s="63" t="n">
        <v>0</v>
      </c>
      <c r="F463" s="63" t="n">
        <v>0</v>
      </c>
      <c r="G463" s="60" t="n">
        <v>0</v>
      </c>
    </row>
    <row r="464" customFormat="false" ht="15" hidden="false" customHeight="true" outlineLevel="0" collapsed="false">
      <c r="A464" s="58" t="s">
        <v>123</v>
      </c>
      <c r="B464" s="59" t="s">
        <v>124</v>
      </c>
      <c r="C464" s="60" t="n">
        <v>216726</v>
      </c>
      <c r="D464" s="62" t="n">
        <v>216726</v>
      </c>
      <c r="E464" s="63" t="n">
        <v>0</v>
      </c>
      <c r="F464" s="63" t="n">
        <v>0</v>
      </c>
      <c r="G464" s="60" t="n">
        <v>0</v>
      </c>
    </row>
    <row r="465" customFormat="false" ht="15" hidden="false" customHeight="true" outlineLevel="0" collapsed="false">
      <c r="A465" s="58" t="s">
        <v>125</v>
      </c>
      <c r="B465" s="59" t="s">
        <v>126</v>
      </c>
      <c r="C465" s="60" t="n">
        <v>75998.4</v>
      </c>
      <c r="D465" s="62" t="n">
        <v>75998.4</v>
      </c>
      <c r="E465" s="63" t="n">
        <v>0</v>
      </c>
      <c r="F465" s="63" t="n">
        <v>0</v>
      </c>
      <c r="G465" s="60" t="n">
        <v>0</v>
      </c>
    </row>
    <row r="466" customFormat="false" ht="15" hidden="false" customHeight="true" outlineLevel="0" collapsed="false">
      <c r="A466" s="58" t="s">
        <v>127</v>
      </c>
      <c r="B466" s="59" t="s">
        <v>128</v>
      </c>
      <c r="C466" s="60" t="n">
        <v>75998.4</v>
      </c>
      <c r="D466" s="62" t="n">
        <v>75998.4</v>
      </c>
      <c r="E466" s="63" t="n">
        <v>0</v>
      </c>
      <c r="F466" s="63" t="n">
        <v>0</v>
      </c>
      <c r="G466" s="60" t="n">
        <v>0</v>
      </c>
    </row>
    <row r="467" customFormat="false" ht="15" hidden="false" customHeight="true" outlineLevel="0" collapsed="false">
      <c r="A467" s="58" t="s">
        <v>142</v>
      </c>
      <c r="B467" s="59" t="s">
        <v>143</v>
      </c>
      <c r="C467" s="60" t="n">
        <v>75998.4</v>
      </c>
      <c r="D467" s="62" t="n">
        <v>75998.4</v>
      </c>
      <c r="E467" s="63" t="n">
        <v>0</v>
      </c>
      <c r="F467" s="63" t="n">
        <v>0</v>
      </c>
      <c r="G467" s="60" t="n">
        <v>0</v>
      </c>
    </row>
    <row r="468" s="70" customFormat="true" ht="15" hidden="false" customHeight="true" outlineLevel="0" collapsed="false">
      <c r="A468" s="64" t="s">
        <v>236</v>
      </c>
      <c r="B468" s="65" t="s">
        <v>237</v>
      </c>
      <c r="C468" s="66" t="n">
        <v>2243218.74</v>
      </c>
      <c r="D468" s="68" t="n">
        <v>1591022.88</v>
      </c>
      <c r="E468" s="69" t="n">
        <v>652195.86</v>
      </c>
      <c r="F468" s="69" t="n">
        <v>0</v>
      </c>
      <c r="G468" s="66" t="n">
        <v>0</v>
      </c>
    </row>
    <row r="469" customFormat="false" ht="15" hidden="false" customHeight="true" outlineLevel="0" collapsed="false">
      <c r="A469" s="58" t="s">
        <v>87</v>
      </c>
      <c r="B469" s="59" t="s">
        <v>88</v>
      </c>
      <c r="C469" s="60" t="n">
        <v>1956117.9</v>
      </c>
      <c r="D469" s="62" t="n">
        <v>1303922.04</v>
      </c>
      <c r="E469" s="63" t="n">
        <v>652195.86</v>
      </c>
      <c r="F469" s="63" t="n">
        <v>0</v>
      </c>
      <c r="G469" s="60" t="n">
        <v>0</v>
      </c>
    </row>
    <row r="470" customFormat="false" ht="15" hidden="false" customHeight="true" outlineLevel="0" collapsed="false">
      <c r="A470" s="58" t="s">
        <v>93</v>
      </c>
      <c r="B470" s="59" t="s">
        <v>94</v>
      </c>
      <c r="C470" s="60" t="n">
        <v>1956117.9</v>
      </c>
      <c r="D470" s="62" t="n">
        <v>1303922.04</v>
      </c>
      <c r="E470" s="63" t="n">
        <v>652195.86</v>
      </c>
      <c r="F470" s="63" t="n">
        <v>0</v>
      </c>
      <c r="G470" s="60" t="n">
        <v>0</v>
      </c>
    </row>
    <row r="471" customFormat="false" ht="15" hidden="false" customHeight="true" outlineLevel="0" collapsed="false">
      <c r="A471" s="58" t="s">
        <v>95</v>
      </c>
      <c r="B471" s="59" t="s">
        <v>96</v>
      </c>
      <c r="C471" s="60" t="n">
        <v>1956117.9</v>
      </c>
      <c r="D471" s="62" t="n">
        <v>1303922.04</v>
      </c>
      <c r="E471" s="63" t="n">
        <v>652195.86</v>
      </c>
      <c r="F471" s="63" t="n">
        <v>0</v>
      </c>
      <c r="G471" s="60" t="n">
        <v>0</v>
      </c>
    </row>
    <row r="472" customFormat="false" ht="15" hidden="false" customHeight="true" outlineLevel="0" collapsed="false">
      <c r="A472" s="58" t="s">
        <v>119</v>
      </c>
      <c r="B472" s="59" t="s">
        <v>120</v>
      </c>
      <c r="C472" s="60" t="n">
        <v>212912.52</v>
      </c>
      <c r="D472" s="62" t="n">
        <v>212912.52</v>
      </c>
      <c r="E472" s="63" t="n">
        <v>0</v>
      </c>
      <c r="F472" s="63" t="n">
        <v>0</v>
      </c>
      <c r="G472" s="60" t="n">
        <v>0</v>
      </c>
    </row>
    <row r="473" customFormat="false" ht="15" hidden="false" customHeight="true" outlineLevel="0" collapsed="false">
      <c r="A473" s="58" t="s">
        <v>121</v>
      </c>
      <c r="B473" s="59" t="s">
        <v>122</v>
      </c>
      <c r="C473" s="60" t="n">
        <v>212912.52</v>
      </c>
      <c r="D473" s="62" t="n">
        <v>212912.52</v>
      </c>
      <c r="E473" s="63" t="n">
        <v>0</v>
      </c>
      <c r="F473" s="63" t="n">
        <v>0</v>
      </c>
      <c r="G473" s="60" t="n">
        <v>0</v>
      </c>
    </row>
    <row r="474" customFormat="false" ht="15" hidden="false" customHeight="true" outlineLevel="0" collapsed="false">
      <c r="A474" s="58" t="s">
        <v>123</v>
      </c>
      <c r="B474" s="59" t="s">
        <v>124</v>
      </c>
      <c r="C474" s="60" t="n">
        <v>212912.52</v>
      </c>
      <c r="D474" s="62" t="n">
        <v>212912.52</v>
      </c>
      <c r="E474" s="63" t="n">
        <v>0</v>
      </c>
      <c r="F474" s="63" t="n">
        <v>0</v>
      </c>
      <c r="G474" s="60" t="n">
        <v>0</v>
      </c>
    </row>
    <row r="475" customFormat="false" ht="15" hidden="false" customHeight="true" outlineLevel="0" collapsed="false">
      <c r="A475" s="58" t="s">
        <v>125</v>
      </c>
      <c r="B475" s="59" t="s">
        <v>126</v>
      </c>
      <c r="C475" s="60" t="n">
        <v>74188.32</v>
      </c>
      <c r="D475" s="62" t="n">
        <v>74188.32</v>
      </c>
      <c r="E475" s="63" t="n">
        <v>0</v>
      </c>
      <c r="F475" s="63" t="n">
        <v>0</v>
      </c>
      <c r="G475" s="60" t="n">
        <v>0</v>
      </c>
    </row>
    <row r="476" customFormat="false" ht="15" hidden="false" customHeight="true" outlineLevel="0" collapsed="false">
      <c r="A476" s="58" t="s">
        <v>127</v>
      </c>
      <c r="B476" s="59" t="s">
        <v>128</v>
      </c>
      <c r="C476" s="60" t="n">
        <v>74188.32</v>
      </c>
      <c r="D476" s="62" t="n">
        <v>74188.32</v>
      </c>
      <c r="E476" s="63" t="n">
        <v>0</v>
      </c>
      <c r="F476" s="63" t="n">
        <v>0</v>
      </c>
      <c r="G476" s="60" t="n">
        <v>0</v>
      </c>
    </row>
    <row r="477" customFormat="false" ht="15" hidden="false" customHeight="true" outlineLevel="0" collapsed="false">
      <c r="A477" s="58" t="s">
        <v>142</v>
      </c>
      <c r="B477" s="59" t="s">
        <v>143</v>
      </c>
      <c r="C477" s="60" t="n">
        <v>74188.32</v>
      </c>
      <c r="D477" s="62" t="n">
        <v>74188.32</v>
      </c>
      <c r="E477" s="63" t="n">
        <v>0</v>
      </c>
      <c r="F477" s="63" t="n">
        <v>0</v>
      </c>
      <c r="G477" s="60" t="n">
        <v>0</v>
      </c>
    </row>
    <row r="478" s="70" customFormat="true" ht="15" hidden="false" customHeight="true" outlineLevel="0" collapsed="false">
      <c r="A478" s="64" t="s">
        <v>238</v>
      </c>
      <c r="B478" s="65" t="s">
        <v>239</v>
      </c>
      <c r="C478" s="66" t="n">
        <v>1927355.55</v>
      </c>
      <c r="D478" s="68" t="n">
        <v>1243908.16</v>
      </c>
      <c r="E478" s="69" t="n">
        <v>683447.39</v>
      </c>
      <c r="F478" s="69" t="n">
        <v>0</v>
      </c>
      <c r="G478" s="66" t="n">
        <v>0</v>
      </c>
    </row>
    <row r="479" customFormat="false" ht="15" hidden="false" customHeight="true" outlineLevel="0" collapsed="false">
      <c r="A479" s="58" t="s">
        <v>87</v>
      </c>
      <c r="B479" s="59" t="s">
        <v>88</v>
      </c>
      <c r="C479" s="60" t="n">
        <v>1766028.63</v>
      </c>
      <c r="D479" s="62" t="n">
        <v>1082581.24</v>
      </c>
      <c r="E479" s="63" t="n">
        <v>683447.39</v>
      </c>
      <c r="F479" s="63" t="n">
        <v>0</v>
      </c>
      <c r="G479" s="60" t="n">
        <v>0</v>
      </c>
    </row>
    <row r="480" customFormat="false" ht="15" hidden="false" customHeight="true" outlineLevel="0" collapsed="false">
      <c r="A480" s="58" t="s">
        <v>93</v>
      </c>
      <c r="B480" s="59" t="s">
        <v>94</v>
      </c>
      <c r="C480" s="60" t="n">
        <v>1766028.63</v>
      </c>
      <c r="D480" s="62" t="n">
        <v>1082581.24</v>
      </c>
      <c r="E480" s="63" t="n">
        <v>683447.39</v>
      </c>
      <c r="F480" s="63" t="n">
        <v>0</v>
      </c>
      <c r="G480" s="60" t="n">
        <v>0</v>
      </c>
    </row>
    <row r="481" customFormat="false" ht="15" hidden="false" customHeight="true" outlineLevel="0" collapsed="false">
      <c r="A481" s="58" t="s">
        <v>97</v>
      </c>
      <c r="B481" s="59" t="s">
        <v>98</v>
      </c>
      <c r="C481" s="60" t="n">
        <v>1766028.63</v>
      </c>
      <c r="D481" s="62" t="n">
        <v>1082581.24</v>
      </c>
      <c r="E481" s="63" t="n">
        <v>683447.39</v>
      </c>
      <c r="F481" s="63" t="n">
        <v>0</v>
      </c>
      <c r="G481" s="60" t="n">
        <v>0</v>
      </c>
    </row>
    <row r="482" customFormat="false" ht="15" hidden="false" customHeight="true" outlineLevel="0" collapsed="false">
      <c r="A482" s="58" t="s">
        <v>119</v>
      </c>
      <c r="B482" s="59" t="s">
        <v>120</v>
      </c>
      <c r="C482" s="60" t="n">
        <v>118168.68</v>
      </c>
      <c r="D482" s="62" t="n">
        <v>118168.68</v>
      </c>
      <c r="E482" s="63" t="n">
        <v>0</v>
      </c>
      <c r="F482" s="63" t="n">
        <v>0</v>
      </c>
      <c r="G482" s="60" t="n">
        <v>0</v>
      </c>
    </row>
    <row r="483" customFormat="false" ht="15" hidden="false" customHeight="true" outlineLevel="0" collapsed="false">
      <c r="A483" s="58" t="s">
        <v>121</v>
      </c>
      <c r="B483" s="59" t="s">
        <v>122</v>
      </c>
      <c r="C483" s="60" t="n">
        <v>118168.68</v>
      </c>
      <c r="D483" s="62" t="n">
        <v>118168.68</v>
      </c>
      <c r="E483" s="63" t="n">
        <v>0</v>
      </c>
      <c r="F483" s="63" t="n">
        <v>0</v>
      </c>
      <c r="G483" s="60" t="n">
        <v>0</v>
      </c>
    </row>
    <row r="484" customFormat="false" ht="15" hidden="false" customHeight="true" outlineLevel="0" collapsed="false">
      <c r="A484" s="58" t="s">
        <v>123</v>
      </c>
      <c r="B484" s="59" t="s">
        <v>124</v>
      </c>
      <c r="C484" s="60" t="n">
        <v>118168.68</v>
      </c>
      <c r="D484" s="62" t="n">
        <v>118168.68</v>
      </c>
      <c r="E484" s="63" t="n">
        <v>0</v>
      </c>
      <c r="F484" s="63" t="n">
        <v>0</v>
      </c>
      <c r="G484" s="60" t="n">
        <v>0</v>
      </c>
    </row>
    <row r="485" customFormat="false" ht="15" hidden="false" customHeight="true" outlineLevel="0" collapsed="false">
      <c r="A485" s="58" t="s">
        <v>125</v>
      </c>
      <c r="B485" s="59" t="s">
        <v>126</v>
      </c>
      <c r="C485" s="60" t="n">
        <v>43158.24</v>
      </c>
      <c r="D485" s="62" t="n">
        <v>43158.24</v>
      </c>
      <c r="E485" s="63" t="n">
        <v>0</v>
      </c>
      <c r="F485" s="63" t="n">
        <v>0</v>
      </c>
      <c r="G485" s="60" t="n">
        <v>0</v>
      </c>
    </row>
    <row r="486" customFormat="false" ht="15" hidden="false" customHeight="true" outlineLevel="0" collapsed="false">
      <c r="A486" s="58" t="s">
        <v>127</v>
      </c>
      <c r="B486" s="59" t="s">
        <v>128</v>
      </c>
      <c r="C486" s="60" t="n">
        <v>43158.24</v>
      </c>
      <c r="D486" s="62" t="n">
        <v>43158.24</v>
      </c>
      <c r="E486" s="63" t="n">
        <v>0</v>
      </c>
      <c r="F486" s="63" t="n">
        <v>0</v>
      </c>
      <c r="G486" s="60" t="n">
        <v>0</v>
      </c>
    </row>
    <row r="487" customFormat="false" ht="15" hidden="false" customHeight="true" outlineLevel="0" collapsed="false">
      <c r="A487" s="58" t="s">
        <v>142</v>
      </c>
      <c r="B487" s="59" t="s">
        <v>143</v>
      </c>
      <c r="C487" s="60" t="n">
        <v>43158.24</v>
      </c>
      <c r="D487" s="62" t="n">
        <v>43158.24</v>
      </c>
      <c r="E487" s="63" t="n">
        <v>0</v>
      </c>
      <c r="F487" s="63" t="n">
        <v>0</v>
      </c>
      <c r="G487" s="60" t="n">
        <v>0</v>
      </c>
    </row>
    <row r="488" s="70" customFormat="true" ht="15" hidden="false" customHeight="true" outlineLevel="0" collapsed="false">
      <c r="A488" s="64" t="s">
        <v>240</v>
      </c>
      <c r="B488" s="65" t="s">
        <v>241</v>
      </c>
      <c r="C488" s="66" t="n">
        <v>815193.66</v>
      </c>
      <c r="D488" s="68" t="n">
        <v>307368.08</v>
      </c>
      <c r="E488" s="69" t="n">
        <v>507825.58</v>
      </c>
      <c r="F488" s="69" t="n">
        <v>0</v>
      </c>
      <c r="G488" s="66" t="n">
        <v>0</v>
      </c>
    </row>
    <row r="489" customFormat="false" ht="15" hidden="false" customHeight="true" outlineLevel="0" collapsed="false">
      <c r="A489" s="58" t="s">
        <v>87</v>
      </c>
      <c r="B489" s="59" t="s">
        <v>88</v>
      </c>
      <c r="C489" s="60" t="n">
        <v>779706.3</v>
      </c>
      <c r="D489" s="62" t="n">
        <v>271880.72</v>
      </c>
      <c r="E489" s="63" t="n">
        <v>507825.58</v>
      </c>
      <c r="F489" s="63" t="n">
        <v>0</v>
      </c>
      <c r="G489" s="60" t="n">
        <v>0</v>
      </c>
    </row>
    <row r="490" customFormat="false" ht="15" hidden="false" customHeight="true" outlineLevel="0" collapsed="false">
      <c r="A490" s="58" t="s">
        <v>93</v>
      </c>
      <c r="B490" s="59" t="s">
        <v>94</v>
      </c>
      <c r="C490" s="60" t="n">
        <v>779706.3</v>
      </c>
      <c r="D490" s="62" t="n">
        <v>271880.72</v>
      </c>
      <c r="E490" s="63" t="n">
        <v>507825.58</v>
      </c>
      <c r="F490" s="63" t="n">
        <v>0</v>
      </c>
      <c r="G490" s="60" t="n">
        <v>0</v>
      </c>
    </row>
    <row r="491" customFormat="false" ht="15" hidden="false" customHeight="true" outlineLevel="0" collapsed="false">
      <c r="A491" s="58" t="s">
        <v>95</v>
      </c>
      <c r="B491" s="59" t="s">
        <v>96</v>
      </c>
      <c r="C491" s="60" t="n">
        <v>779706.3</v>
      </c>
      <c r="D491" s="62" t="n">
        <v>271880.72</v>
      </c>
      <c r="E491" s="63" t="n">
        <v>507825.58</v>
      </c>
      <c r="F491" s="63" t="n">
        <v>0</v>
      </c>
      <c r="G491" s="60" t="n">
        <v>0</v>
      </c>
    </row>
    <row r="492" customFormat="false" ht="15" hidden="false" customHeight="true" outlineLevel="0" collapsed="false">
      <c r="A492" s="58" t="s">
        <v>119</v>
      </c>
      <c r="B492" s="59" t="s">
        <v>120</v>
      </c>
      <c r="C492" s="60" t="n">
        <v>26028.96</v>
      </c>
      <c r="D492" s="62" t="n">
        <v>26028.96</v>
      </c>
      <c r="E492" s="63" t="n">
        <v>0</v>
      </c>
      <c r="F492" s="63" t="n">
        <v>0</v>
      </c>
      <c r="G492" s="60" t="n">
        <v>0</v>
      </c>
    </row>
    <row r="493" customFormat="false" ht="15" hidden="false" customHeight="true" outlineLevel="0" collapsed="false">
      <c r="A493" s="58" t="s">
        <v>121</v>
      </c>
      <c r="B493" s="59" t="s">
        <v>122</v>
      </c>
      <c r="C493" s="60" t="n">
        <v>26028.96</v>
      </c>
      <c r="D493" s="62" t="n">
        <v>26028.96</v>
      </c>
      <c r="E493" s="63" t="n">
        <v>0</v>
      </c>
      <c r="F493" s="63" t="n">
        <v>0</v>
      </c>
      <c r="G493" s="60" t="n">
        <v>0</v>
      </c>
    </row>
    <row r="494" customFormat="false" ht="15" hidden="false" customHeight="true" outlineLevel="0" collapsed="false">
      <c r="A494" s="58" t="s">
        <v>123</v>
      </c>
      <c r="B494" s="59" t="s">
        <v>124</v>
      </c>
      <c r="C494" s="60" t="n">
        <v>26028.96</v>
      </c>
      <c r="D494" s="62" t="n">
        <v>26028.96</v>
      </c>
      <c r="E494" s="63" t="n">
        <v>0</v>
      </c>
      <c r="F494" s="63" t="n">
        <v>0</v>
      </c>
      <c r="G494" s="60" t="n">
        <v>0</v>
      </c>
    </row>
    <row r="495" customFormat="false" ht="15" hidden="false" customHeight="true" outlineLevel="0" collapsed="false">
      <c r="A495" s="58" t="s">
        <v>125</v>
      </c>
      <c r="B495" s="59" t="s">
        <v>126</v>
      </c>
      <c r="C495" s="60" t="n">
        <v>9458.4</v>
      </c>
      <c r="D495" s="62" t="n">
        <v>9458.4</v>
      </c>
      <c r="E495" s="63" t="n">
        <v>0</v>
      </c>
      <c r="F495" s="63" t="n">
        <v>0</v>
      </c>
      <c r="G495" s="60" t="n">
        <v>0</v>
      </c>
    </row>
    <row r="496" customFormat="false" ht="15" hidden="false" customHeight="true" outlineLevel="0" collapsed="false">
      <c r="A496" s="58" t="s">
        <v>127</v>
      </c>
      <c r="B496" s="59" t="s">
        <v>128</v>
      </c>
      <c r="C496" s="60" t="n">
        <v>9458.4</v>
      </c>
      <c r="D496" s="62" t="n">
        <v>9458.4</v>
      </c>
      <c r="E496" s="63" t="n">
        <v>0</v>
      </c>
      <c r="F496" s="63" t="n">
        <v>0</v>
      </c>
      <c r="G496" s="60" t="n">
        <v>0</v>
      </c>
    </row>
    <row r="497" customFormat="false" ht="15" hidden="false" customHeight="true" outlineLevel="0" collapsed="false">
      <c r="A497" s="58" t="s">
        <v>142</v>
      </c>
      <c r="B497" s="59" t="s">
        <v>143</v>
      </c>
      <c r="C497" s="60" t="n">
        <v>9458.4</v>
      </c>
      <c r="D497" s="62" t="n">
        <v>9458.4</v>
      </c>
      <c r="E497" s="63" t="n">
        <v>0</v>
      </c>
      <c r="F497" s="63" t="n">
        <v>0</v>
      </c>
      <c r="G497" s="60" t="n">
        <v>0</v>
      </c>
    </row>
    <row r="498" s="70" customFormat="true" ht="15" hidden="false" customHeight="true" outlineLevel="0" collapsed="false">
      <c r="A498" s="64" t="s">
        <v>242</v>
      </c>
      <c r="B498" s="65" t="s">
        <v>243</v>
      </c>
      <c r="C498" s="66" t="n">
        <v>664345.46</v>
      </c>
      <c r="D498" s="68" t="n">
        <v>326465.44</v>
      </c>
      <c r="E498" s="69" t="n">
        <v>337880.02</v>
      </c>
      <c r="F498" s="69" t="n">
        <v>0</v>
      </c>
      <c r="G498" s="66" t="n">
        <v>0</v>
      </c>
    </row>
    <row r="499" customFormat="false" ht="15" hidden="false" customHeight="true" outlineLevel="0" collapsed="false">
      <c r="A499" s="58" t="s">
        <v>87</v>
      </c>
      <c r="B499" s="59" t="s">
        <v>88</v>
      </c>
      <c r="C499" s="60" t="n">
        <v>625869.14</v>
      </c>
      <c r="D499" s="62" t="n">
        <v>287989.12</v>
      </c>
      <c r="E499" s="63" t="n">
        <v>337880.02</v>
      </c>
      <c r="F499" s="63" t="n">
        <v>0</v>
      </c>
      <c r="G499" s="60" t="n">
        <v>0</v>
      </c>
    </row>
    <row r="500" customFormat="false" ht="15" hidden="false" customHeight="true" outlineLevel="0" collapsed="false">
      <c r="A500" s="58" t="s">
        <v>93</v>
      </c>
      <c r="B500" s="59" t="s">
        <v>94</v>
      </c>
      <c r="C500" s="60" t="n">
        <v>625869.14</v>
      </c>
      <c r="D500" s="62" t="n">
        <v>287989.12</v>
      </c>
      <c r="E500" s="63" t="n">
        <v>337880.02</v>
      </c>
      <c r="F500" s="63" t="n">
        <v>0</v>
      </c>
      <c r="G500" s="60" t="n">
        <v>0</v>
      </c>
    </row>
    <row r="501" customFormat="false" ht="15" hidden="false" customHeight="true" outlineLevel="0" collapsed="false">
      <c r="A501" s="58" t="s">
        <v>95</v>
      </c>
      <c r="B501" s="59" t="s">
        <v>96</v>
      </c>
      <c r="C501" s="60" t="n">
        <v>625869.14</v>
      </c>
      <c r="D501" s="62" t="n">
        <v>287989.12</v>
      </c>
      <c r="E501" s="63" t="n">
        <v>337880.02</v>
      </c>
      <c r="F501" s="63" t="n">
        <v>0</v>
      </c>
      <c r="G501" s="60" t="n">
        <v>0</v>
      </c>
    </row>
    <row r="502" customFormat="false" ht="15" hidden="false" customHeight="true" outlineLevel="0" collapsed="false">
      <c r="A502" s="58" t="s">
        <v>119</v>
      </c>
      <c r="B502" s="59" t="s">
        <v>120</v>
      </c>
      <c r="C502" s="60" t="n">
        <v>28199.04</v>
      </c>
      <c r="D502" s="62" t="n">
        <v>28199.04</v>
      </c>
      <c r="E502" s="63" t="n">
        <v>0</v>
      </c>
      <c r="F502" s="63" t="n">
        <v>0</v>
      </c>
      <c r="G502" s="60" t="n">
        <v>0</v>
      </c>
    </row>
    <row r="503" customFormat="false" ht="15" hidden="false" customHeight="true" outlineLevel="0" collapsed="false">
      <c r="A503" s="58" t="s">
        <v>121</v>
      </c>
      <c r="B503" s="59" t="s">
        <v>122</v>
      </c>
      <c r="C503" s="60" t="n">
        <v>28199.04</v>
      </c>
      <c r="D503" s="62" t="n">
        <v>28199.04</v>
      </c>
      <c r="E503" s="63" t="n">
        <v>0</v>
      </c>
      <c r="F503" s="63" t="n">
        <v>0</v>
      </c>
      <c r="G503" s="60" t="n">
        <v>0</v>
      </c>
    </row>
    <row r="504" customFormat="false" ht="15" hidden="false" customHeight="true" outlineLevel="0" collapsed="false">
      <c r="A504" s="58" t="s">
        <v>123</v>
      </c>
      <c r="B504" s="59" t="s">
        <v>124</v>
      </c>
      <c r="C504" s="60" t="n">
        <v>28199.04</v>
      </c>
      <c r="D504" s="62" t="n">
        <v>28199.04</v>
      </c>
      <c r="E504" s="63" t="n">
        <v>0</v>
      </c>
      <c r="F504" s="63" t="n">
        <v>0</v>
      </c>
      <c r="G504" s="60" t="n">
        <v>0</v>
      </c>
    </row>
    <row r="505" customFormat="false" ht="15" hidden="false" customHeight="true" outlineLevel="0" collapsed="false">
      <c r="A505" s="58" t="s">
        <v>125</v>
      </c>
      <c r="B505" s="59" t="s">
        <v>126</v>
      </c>
      <c r="C505" s="60" t="n">
        <v>10277.28</v>
      </c>
      <c r="D505" s="62" t="n">
        <v>10277.28</v>
      </c>
      <c r="E505" s="63" t="n">
        <v>0</v>
      </c>
      <c r="F505" s="63" t="n">
        <v>0</v>
      </c>
      <c r="G505" s="60" t="n">
        <v>0</v>
      </c>
    </row>
    <row r="506" customFormat="false" ht="15" hidden="false" customHeight="true" outlineLevel="0" collapsed="false">
      <c r="A506" s="58" t="s">
        <v>127</v>
      </c>
      <c r="B506" s="59" t="s">
        <v>128</v>
      </c>
      <c r="C506" s="60" t="n">
        <v>10277.28</v>
      </c>
      <c r="D506" s="62" t="n">
        <v>10277.28</v>
      </c>
      <c r="E506" s="63" t="n">
        <v>0</v>
      </c>
      <c r="F506" s="63" t="n">
        <v>0</v>
      </c>
      <c r="G506" s="60" t="n">
        <v>0</v>
      </c>
    </row>
    <row r="507" customFormat="false" ht="15" hidden="false" customHeight="true" outlineLevel="0" collapsed="false">
      <c r="A507" s="58" t="s">
        <v>142</v>
      </c>
      <c r="B507" s="59" t="s">
        <v>143</v>
      </c>
      <c r="C507" s="60" t="n">
        <v>10277.28</v>
      </c>
      <c r="D507" s="62" t="n">
        <v>10277.28</v>
      </c>
      <c r="E507" s="63" t="n">
        <v>0</v>
      </c>
      <c r="F507" s="63" t="n">
        <v>0</v>
      </c>
      <c r="G507" s="60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250</v>
      </c>
    </row>
    <row r="2" customFormat="false" ht="23.25" hidden="false" customHeight="true" outlineLevel="0" collapsed="false">
      <c r="A2" s="74" t="s">
        <v>251</v>
      </c>
      <c r="B2" s="74"/>
      <c r="C2" s="74"/>
      <c r="D2" s="74"/>
      <c r="E2" s="74"/>
      <c r="F2" s="74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410889666.18</v>
      </c>
      <c r="C7" s="15" t="s">
        <v>15</v>
      </c>
      <c r="D7" s="14" t="n">
        <v>0</v>
      </c>
      <c r="E7" s="16" t="s">
        <v>16</v>
      </c>
      <c r="F7" s="14" t="n">
        <f aca="false">SUM(F8:F11)</f>
        <v>343290488.78</v>
      </c>
      <c r="G7" s="75"/>
      <c r="H7" s="45"/>
      <c r="I7" s="45"/>
      <c r="J7" s="45"/>
      <c r="K7" s="45"/>
    </row>
    <row r="8" customFormat="false" ht="12.75" hidden="false" customHeight="true" outlineLevel="0" collapsed="false">
      <c r="A8" s="76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327805278.78</v>
      </c>
      <c r="G8" s="75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6923616</v>
      </c>
      <c r="G9" s="75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8561594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355659755.54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67599177.4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710000</v>
      </c>
      <c r="E13" s="18" t="s">
        <v>19</v>
      </c>
      <c r="F13" s="14" t="n">
        <v>3978006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39733619.2</v>
      </c>
      <c r="E14" s="18" t="s">
        <v>22</v>
      </c>
      <c r="F14" s="14" t="n">
        <v>29367271.4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4743291.44</v>
      </c>
      <c r="E15" s="18" t="s">
        <v>25</v>
      </c>
      <c r="F15" s="14" t="n">
        <v>302390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43000</v>
      </c>
      <c r="E18" s="18" t="s">
        <v>28</v>
      </c>
      <c r="F18" s="14" t="n">
        <v>3123000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7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8" t="n">
        <f aca="false">B7+B8</f>
        <v>410889666.18</v>
      </c>
      <c r="C35" s="34" t="s">
        <v>63</v>
      </c>
      <c r="D35" s="77" t="n">
        <f aca="false">SUM(D7:D34)</f>
        <v>410889666.18</v>
      </c>
      <c r="E35" s="34" t="s">
        <v>64</v>
      </c>
      <c r="F35" s="19" t="n">
        <f aca="false">F7+F12</f>
        <v>410889666.18</v>
      </c>
    </row>
    <row r="36" customFormat="false" ht="12.75" hidden="false" customHeight="true" outlineLevel="0" collapsed="false">
      <c r="A36" s="8" t="s">
        <v>65</v>
      </c>
      <c r="B36" s="7"/>
      <c r="C36" s="8" t="s">
        <v>252</v>
      </c>
      <c r="D36" s="7"/>
      <c r="E36" s="8" t="s">
        <v>252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9" t="n">
        <f aca="false">B35+B36</f>
        <v>410889666.18</v>
      </c>
      <c r="C38" s="80" t="s">
        <v>68</v>
      </c>
      <c r="D38" s="44" t="n">
        <f aca="false">D35+D36</f>
        <v>410889666.18</v>
      </c>
      <c r="E38" s="81" t="s">
        <v>68</v>
      </c>
      <c r="F38" s="44" t="n">
        <f aca="false">F35+F36</f>
        <v>410889666.18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253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54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255</v>
      </c>
      <c r="B7" s="49" t="s">
        <v>72</v>
      </c>
      <c r="C7" s="49" t="s">
        <v>246</v>
      </c>
      <c r="D7" s="49" t="s">
        <v>247</v>
      </c>
      <c r="E7" s="49"/>
      <c r="F7" s="49"/>
      <c r="G7" s="49"/>
      <c r="H7" s="82" t="s">
        <v>248</v>
      </c>
      <c r="I7" s="51" t="s">
        <v>256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257</v>
      </c>
      <c r="F8" s="51" t="s">
        <v>258</v>
      </c>
      <c r="G8" s="51" t="s">
        <v>259</v>
      </c>
      <c r="H8" s="82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83"/>
      <c r="B10" s="84" t="s">
        <v>82</v>
      </c>
      <c r="C10" s="60" t="n">
        <v>410889666.18</v>
      </c>
      <c r="D10" s="61" t="n">
        <v>343290488.78</v>
      </c>
      <c r="E10" s="62" t="n">
        <v>343143488.78</v>
      </c>
      <c r="F10" s="63" t="n">
        <v>147000</v>
      </c>
      <c r="G10" s="60" t="n">
        <v>0</v>
      </c>
      <c r="H10" s="62" t="n">
        <v>67599177.4</v>
      </c>
      <c r="I10" s="85"/>
      <c r="J10" s="45"/>
    </row>
    <row r="11" customFormat="false" ht="17.25" hidden="false" customHeight="true" outlineLevel="0" collapsed="false">
      <c r="A11" s="83" t="s">
        <v>260</v>
      </c>
      <c r="B11" s="84" t="s">
        <v>261</v>
      </c>
      <c r="C11" s="60" t="n">
        <v>355659755.54</v>
      </c>
      <c r="D11" s="61" t="n">
        <v>288813578.14</v>
      </c>
      <c r="E11" s="62" t="n">
        <v>288666578.14</v>
      </c>
      <c r="F11" s="63" t="n">
        <v>147000</v>
      </c>
      <c r="G11" s="60" t="n">
        <v>0</v>
      </c>
      <c r="H11" s="62" t="n">
        <v>66846177.4</v>
      </c>
      <c r="I11" s="85"/>
    </row>
    <row r="12" customFormat="false" ht="17.25" hidden="false" customHeight="true" outlineLevel="0" collapsed="false">
      <c r="A12" s="83" t="s">
        <v>262</v>
      </c>
      <c r="B12" s="84" t="s">
        <v>263</v>
      </c>
      <c r="C12" s="60" t="n">
        <v>39448113.54</v>
      </c>
      <c r="D12" s="61" t="n">
        <v>38548113.54</v>
      </c>
      <c r="E12" s="62" t="n">
        <v>38509113.54</v>
      </c>
      <c r="F12" s="63" t="n">
        <v>39000</v>
      </c>
      <c r="G12" s="60" t="n">
        <v>0</v>
      </c>
      <c r="H12" s="62" t="n">
        <v>900000</v>
      </c>
      <c r="I12" s="85"/>
      <c r="J12" s="45"/>
    </row>
    <row r="13" customFormat="false" ht="17.25" hidden="false" customHeight="true" outlineLevel="0" collapsed="false">
      <c r="A13" s="83" t="s">
        <v>264</v>
      </c>
      <c r="B13" s="84" t="s">
        <v>265</v>
      </c>
      <c r="C13" s="60" t="n">
        <v>39448113.54</v>
      </c>
      <c r="D13" s="61" t="n">
        <v>38548113.54</v>
      </c>
      <c r="E13" s="62" t="n">
        <v>38509113.54</v>
      </c>
      <c r="F13" s="63" t="n">
        <v>39000</v>
      </c>
      <c r="G13" s="60" t="n">
        <v>0</v>
      </c>
      <c r="H13" s="62" t="n">
        <v>900000</v>
      </c>
      <c r="I13" s="85"/>
      <c r="J13" s="45"/>
    </row>
    <row r="14" customFormat="false" ht="17.25" hidden="false" customHeight="true" outlineLevel="0" collapsed="false">
      <c r="A14" s="83" t="s">
        <v>266</v>
      </c>
      <c r="B14" s="84" t="s">
        <v>267</v>
      </c>
      <c r="C14" s="60" t="n">
        <v>286170995.96</v>
      </c>
      <c r="D14" s="61" t="n">
        <v>243224818.56</v>
      </c>
      <c r="E14" s="62" t="n">
        <v>243143818.56</v>
      </c>
      <c r="F14" s="63" t="n">
        <v>81000</v>
      </c>
      <c r="G14" s="60" t="n">
        <v>0</v>
      </c>
      <c r="H14" s="62" t="n">
        <v>42946177.4</v>
      </c>
      <c r="I14" s="85"/>
    </row>
    <row r="15" customFormat="false" ht="17.25" hidden="false" customHeight="true" outlineLevel="0" collapsed="false">
      <c r="A15" s="83" t="s">
        <v>268</v>
      </c>
      <c r="B15" s="84" t="s">
        <v>269</v>
      </c>
      <c r="C15" s="60" t="n">
        <v>15738797.8</v>
      </c>
      <c r="D15" s="61" t="n">
        <v>5684617.8</v>
      </c>
      <c r="E15" s="62" t="n">
        <v>5684617.8</v>
      </c>
      <c r="F15" s="63" t="n">
        <v>0</v>
      </c>
      <c r="G15" s="60" t="n">
        <v>0</v>
      </c>
      <c r="H15" s="62" t="n">
        <v>10054180</v>
      </c>
      <c r="I15" s="85"/>
    </row>
    <row r="16" customFormat="false" ht="17.25" hidden="false" customHeight="true" outlineLevel="0" collapsed="false">
      <c r="A16" s="83" t="s">
        <v>270</v>
      </c>
      <c r="B16" s="84" t="s">
        <v>271</v>
      </c>
      <c r="C16" s="60" t="n">
        <v>108262308.44</v>
      </c>
      <c r="D16" s="61" t="n">
        <v>100459499.04</v>
      </c>
      <c r="E16" s="62" t="n">
        <v>100432499.04</v>
      </c>
      <c r="F16" s="63" t="n">
        <v>27000</v>
      </c>
      <c r="G16" s="60" t="n">
        <v>0</v>
      </c>
      <c r="H16" s="62" t="n">
        <v>7802809.4</v>
      </c>
      <c r="I16" s="85"/>
      <c r="J16" s="45"/>
    </row>
    <row r="17" customFormat="false" ht="17.25" hidden="false" customHeight="true" outlineLevel="0" collapsed="false">
      <c r="A17" s="83" t="s">
        <v>272</v>
      </c>
      <c r="B17" s="84" t="s">
        <v>273</v>
      </c>
      <c r="C17" s="60" t="n">
        <v>88873968.18</v>
      </c>
      <c r="D17" s="61" t="n">
        <v>86001130.18</v>
      </c>
      <c r="E17" s="62" t="n">
        <v>85947130.18</v>
      </c>
      <c r="F17" s="63" t="n">
        <v>54000</v>
      </c>
      <c r="G17" s="60" t="n">
        <v>0</v>
      </c>
      <c r="H17" s="62" t="n">
        <v>2872838</v>
      </c>
      <c r="I17" s="85"/>
    </row>
    <row r="18" customFormat="false" ht="17.25" hidden="false" customHeight="true" outlineLevel="0" collapsed="false">
      <c r="A18" s="83" t="s">
        <v>274</v>
      </c>
      <c r="B18" s="84" t="s">
        <v>275</v>
      </c>
      <c r="C18" s="60" t="n">
        <v>71295921.54</v>
      </c>
      <c r="D18" s="61" t="n">
        <v>51079571.54</v>
      </c>
      <c r="E18" s="62" t="n">
        <v>51079571.54</v>
      </c>
      <c r="F18" s="63" t="n">
        <v>0</v>
      </c>
      <c r="G18" s="60" t="n">
        <v>0</v>
      </c>
      <c r="H18" s="62" t="n">
        <v>20216350</v>
      </c>
      <c r="I18" s="85"/>
    </row>
    <row r="19" customFormat="false" ht="17.25" hidden="false" customHeight="true" outlineLevel="0" collapsed="false">
      <c r="A19" s="83" t="s">
        <v>276</v>
      </c>
      <c r="B19" s="84" t="s">
        <v>277</v>
      </c>
      <c r="C19" s="60" t="n">
        <v>2000000</v>
      </c>
      <c r="D19" s="61" t="n">
        <v>0</v>
      </c>
      <c r="E19" s="62" t="n">
        <v>0</v>
      </c>
      <c r="F19" s="63" t="n">
        <v>0</v>
      </c>
      <c r="G19" s="60" t="n">
        <v>0</v>
      </c>
      <c r="H19" s="62" t="n">
        <v>2000000</v>
      </c>
      <c r="I19" s="85"/>
    </row>
    <row r="20" customFormat="false" ht="17.25" hidden="false" customHeight="true" outlineLevel="0" collapsed="false">
      <c r="A20" s="83" t="s">
        <v>278</v>
      </c>
      <c r="B20" s="84" t="s">
        <v>279</v>
      </c>
      <c r="C20" s="60" t="n">
        <v>6034258.8</v>
      </c>
      <c r="D20" s="61" t="n">
        <v>6034258.8</v>
      </c>
      <c r="E20" s="62" t="n">
        <v>6034258.8</v>
      </c>
      <c r="F20" s="63" t="n">
        <v>0</v>
      </c>
      <c r="G20" s="60" t="n">
        <v>0</v>
      </c>
      <c r="H20" s="62" t="n">
        <v>0</v>
      </c>
      <c r="I20" s="85"/>
    </row>
    <row r="21" customFormat="false" ht="17.25" hidden="false" customHeight="true" outlineLevel="0" collapsed="false">
      <c r="A21" s="83" t="s">
        <v>280</v>
      </c>
      <c r="B21" s="84" t="s">
        <v>281</v>
      </c>
      <c r="C21" s="60" t="n">
        <v>6034258.8</v>
      </c>
      <c r="D21" s="61" t="n">
        <v>6034258.8</v>
      </c>
      <c r="E21" s="62" t="n">
        <v>6034258.8</v>
      </c>
      <c r="F21" s="63" t="n">
        <v>0</v>
      </c>
      <c r="G21" s="60" t="n">
        <v>0</v>
      </c>
      <c r="H21" s="62" t="n">
        <v>0</v>
      </c>
      <c r="I21" s="85"/>
    </row>
    <row r="22" customFormat="false" ht="17.25" hidden="false" customHeight="true" outlineLevel="0" collapsed="false">
      <c r="A22" s="83" t="s">
        <v>282</v>
      </c>
      <c r="B22" s="84" t="s">
        <v>283</v>
      </c>
      <c r="C22" s="60" t="n">
        <v>1006387.24</v>
      </c>
      <c r="D22" s="61" t="n">
        <v>1006387.24</v>
      </c>
      <c r="E22" s="62" t="n">
        <v>979387.24</v>
      </c>
      <c r="F22" s="63" t="n">
        <v>27000</v>
      </c>
      <c r="G22" s="60" t="n">
        <v>0</v>
      </c>
      <c r="H22" s="62" t="n">
        <v>0</v>
      </c>
      <c r="I22" s="85"/>
    </row>
    <row r="23" customFormat="false" ht="17.25" hidden="false" customHeight="true" outlineLevel="0" collapsed="false">
      <c r="A23" s="83" t="s">
        <v>284</v>
      </c>
      <c r="B23" s="84" t="s">
        <v>285</v>
      </c>
      <c r="C23" s="60" t="n">
        <v>1006387.24</v>
      </c>
      <c r="D23" s="61" t="n">
        <v>1006387.24</v>
      </c>
      <c r="E23" s="62" t="n">
        <v>979387.24</v>
      </c>
      <c r="F23" s="63" t="n">
        <v>27000</v>
      </c>
      <c r="G23" s="60" t="n">
        <v>0</v>
      </c>
      <c r="H23" s="62" t="n">
        <v>0</v>
      </c>
      <c r="I23" s="85"/>
    </row>
    <row r="24" customFormat="false" ht="17.25" hidden="false" customHeight="true" outlineLevel="0" collapsed="false">
      <c r="A24" s="83" t="s">
        <v>286</v>
      </c>
      <c r="B24" s="84" t="s">
        <v>287</v>
      </c>
      <c r="C24" s="60" t="n">
        <v>23000000</v>
      </c>
      <c r="D24" s="61" t="n">
        <v>0</v>
      </c>
      <c r="E24" s="62" t="n">
        <v>0</v>
      </c>
      <c r="F24" s="63" t="n">
        <v>0</v>
      </c>
      <c r="G24" s="60" t="n">
        <v>0</v>
      </c>
      <c r="H24" s="62" t="n">
        <v>23000000</v>
      </c>
      <c r="I24" s="85"/>
    </row>
    <row r="25" customFormat="false" ht="17.25" hidden="false" customHeight="true" outlineLevel="0" collapsed="false">
      <c r="A25" s="83" t="s">
        <v>288</v>
      </c>
      <c r="B25" s="84" t="s">
        <v>289</v>
      </c>
      <c r="C25" s="60" t="n">
        <v>17000000</v>
      </c>
      <c r="D25" s="61" t="n">
        <v>0</v>
      </c>
      <c r="E25" s="62" t="n">
        <v>0</v>
      </c>
      <c r="F25" s="63" t="n">
        <v>0</v>
      </c>
      <c r="G25" s="60" t="n">
        <v>0</v>
      </c>
      <c r="H25" s="62" t="n">
        <v>17000000</v>
      </c>
      <c r="I25" s="85"/>
    </row>
    <row r="26" customFormat="false" ht="17.25" hidden="false" customHeight="true" outlineLevel="0" collapsed="false">
      <c r="A26" s="83" t="s">
        <v>290</v>
      </c>
      <c r="B26" s="84" t="s">
        <v>291</v>
      </c>
      <c r="C26" s="60" t="n">
        <v>6000000</v>
      </c>
      <c r="D26" s="61" t="n">
        <v>0</v>
      </c>
      <c r="E26" s="62" t="n">
        <v>0</v>
      </c>
      <c r="F26" s="63" t="n">
        <v>0</v>
      </c>
      <c r="G26" s="60" t="n">
        <v>0</v>
      </c>
      <c r="H26" s="62" t="n">
        <v>6000000</v>
      </c>
      <c r="I26" s="85"/>
    </row>
    <row r="27" customFormat="false" ht="17.25" hidden="false" customHeight="true" outlineLevel="0" collapsed="false">
      <c r="A27" s="83" t="s">
        <v>292</v>
      </c>
      <c r="B27" s="84" t="s">
        <v>293</v>
      </c>
      <c r="C27" s="60" t="n">
        <v>710000</v>
      </c>
      <c r="D27" s="61" t="n">
        <v>0</v>
      </c>
      <c r="E27" s="62" t="n">
        <v>0</v>
      </c>
      <c r="F27" s="63" t="n">
        <v>0</v>
      </c>
      <c r="G27" s="60" t="n">
        <v>0</v>
      </c>
      <c r="H27" s="62" t="n">
        <v>710000</v>
      </c>
      <c r="I27" s="85"/>
    </row>
    <row r="28" customFormat="false" ht="17.25" hidden="false" customHeight="true" outlineLevel="0" collapsed="false">
      <c r="A28" s="83" t="s">
        <v>294</v>
      </c>
      <c r="B28" s="84" t="s">
        <v>295</v>
      </c>
      <c r="C28" s="60" t="n">
        <v>710000</v>
      </c>
      <c r="D28" s="61" t="n">
        <v>0</v>
      </c>
      <c r="E28" s="62" t="n">
        <v>0</v>
      </c>
      <c r="F28" s="63" t="n">
        <v>0</v>
      </c>
      <c r="G28" s="60" t="n">
        <v>0</v>
      </c>
      <c r="H28" s="62" t="n">
        <v>710000</v>
      </c>
      <c r="I28" s="85"/>
    </row>
    <row r="29" customFormat="false" ht="17.25" hidden="false" customHeight="true" outlineLevel="0" collapsed="false">
      <c r="A29" s="83" t="s">
        <v>296</v>
      </c>
      <c r="B29" s="84" t="s">
        <v>297</v>
      </c>
      <c r="C29" s="60" t="n">
        <v>710000</v>
      </c>
      <c r="D29" s="61" t="n">
        <v>0</v>
      </c>
      <c r="E29" s="62" t="n">
        <v>0</v>
      </c>
      <c r="F29" s="63" t="n">
        <v>0</v>
      </c>
      <c r="G29" s="60" t="n">
        <v>0</v>
      </c>
      <c r="H29" s="62" t="n">
        <v>710000</v>
      </c>
      <c r="I29" s="85"/>
    </row>
    <row r="30" customFormat="false" ht="17.25" hidden="false" customHeight="true" outlineLevel="0" collapsed="false">
      <c r="A30" s="83" t="s">
        <v>298</v>
      </c>
      <c r="B30" s="84" t="s">
        <v>299</v>
      </c>
      <c r="C30" s="60" t="n">
        <v>39733619.2</v>
      </c>
      <c r="D30" s="61" t="n">
        <v>39733619.2</v>
      </c>
      <c r="E30" s="62" t="n">
        <v>39733619.2</v>
      </c>
      <c r="F30" s="63" t="n">
        <v>0</v>
      </c>
      <c r="G30" s="60" t="n">
        <v>0</v>
      </c>
      <c r="H30" s="62" t="n">
        <v>0</v>
      </c>
      <c r="I30" s="85"/>
    </row>
    <row r="31" customFormat="false" ht="17.25" hidden="false" customHeight="true" outlineLevel="0" collapsed="false">
      <c r="A31" s="83" t="s">
        <v>300</v>
      </c>
      <c r="B31" s="84" t="s">
        <v>301</v>
      </c>
      <c r="C31" s="60" t="n">
        <v>39733619.2</v>
      </c>
      <c r="D31" s="61" t="n">
        <v>39733619.2</v>
      </c>
      <c r="E31" s="62" t="n">
        <v>39733619.2</v>
      </c>
      <c r="F31" s="63" t="n">
        <v>0</v>
      </c>
      <c r="G31" s="60" t="n">
        <v>0</v>
      </c>
      <c r="H31" s="62" t="n">
        <v>0</v>
      </c>
      <c r="I31" s="85"/>
    </row>
    <row r="32" customFormat="false" ht="17.25" hidden="false" customHeight="true" outlineLevel="0" collapsed="false">
      <c r="A32" s="83" t="s">
        <v>302</v>
      </c>
      <c r="B32" s="84" t="s">
        <v>303</v>
      </c>
      <c r="C32" s="60" t="n">
        <v>362302</v>
      </c>
      <c r="D32" s="61" t="n">
        <v>362302</v>
      </c>
      <c r="E32" s="62" t="n">
        <v>362302</v>
      </c>
      <c r="F32" s="63" t="n">
        <v>0</v>
      </c>
      <c r="G32" s="60" t="n">
        <v>0</v>
      </c>
      <c r="H32" s="62" t="n">
        <v>0</v>
      </c>
      <c r="I32" s="85"/>
    </row>
    <row r="33" customFormat="false" ht="17.25" hidden="false" customHeight="true" outlineLevel="0" collapsed="false">
      <c r="A33" s="83" t="s">
        <v>304</v>
      </c>
      <c r="B33" s="84" t="s">
        <v>305</v>
      </c>
      <c r="C33" s="60" t="n">
        <v>39371317.2</v>
      </c>
      <c r="D33" s="61" t="n">
        <v>39371317.2</v>
      </c>
      <c r="E33" s="62" t="n">
        <v>39371317.2</v>
      </c>
      <c r="F33" s="63" t="n">
        <v>0</v>
      </c>
      <c r="G33" s="60" t="n">
        <v>0</v>
      </c>
      <c r="H33" s="62" t="n">
        <v>0</v>
      </c>
      <c r="I33" s="85"/>
    </row>
    <row r="34" customFormat="false" ht="17.25" hidden="false" customHeight="true" outlineLevel="0" collapsed="false">
      <c r="A34" s="83" t="s">
        <v>306</v>
      </c>
      <c r="B34" s="84" t="s">
        <v>307</v>
      </c>
      <c r="C34" s="60" t="n">
        <v>14743291.44</v>
      </c>
      <c r="D34" s="61" t="n">
        <v>14743291.44</v>
      </c>
      <c r="E34" s="62" t="n">
        <v>14743291.44</v>
      </c>
      <c r="F34" s="63" t="n">
        <v>0</v>
      </c>
      <c r="G34" s="60" t="n">
        <v>0</v>
      </c>
      <c r="H34" s="62" t="n">
        <v>0</v>
      </c>
      <c r="I34" s="85"/>
    </row>
    <row r="35" customFormat="false" ht="17.25" hidden="false" customHeight="true" outlineLevel="0" collapsed="false">
      <c r="A35" s="83" t="s">
        <v>308</v>
      </c>
      <c r="B35" s="84" t="s">
        <v>309</v>
      </c>
      <c r="C35" s="60" t="n">
        <v>14743291.44</v>
      </c>
      <c r="D35" s="61" t="n">
        <v>14743291.44</v>
      </c>
      <c r="E35" s="62" t="n">
        <v>14743291.44</v>
      </c>
      <c r="F35" s="63" t="n">
        <v>0</v>
      </c>
      <c r="G35" s="60" t="n">
        <v>0</v>
      </c>
      <c r="H35" s="62" t="n">
        <v>0</v>
      </c>
      <c r="I35" s="85"/>
    </row>
    <row r="36" customFormat="false" ht="17.25" hidden="false" customHeight="true" outlineLevel="0" collapsed="false">
      <c r="A36" s="83" t="s">
        <v>310</v>
      </c>
      <c r="B36" s="84" t="s">
        <v>311</v>
      </c>
      <c r="C36" s="60" t="n">
        <v>55359.12</v>
      </c>
      <c r="D36" s="61" t="n">
        <v>55359.12</v>
      </c>
      <c r="E36" s="62" t="n">
        <v>55359.12</v>
      </c>
      <c r="F36" s="63" t="n">
        <v>0</v>
      </c>
      <c r="G36" s="60" t="n">
        <v>0</v>
      </c>
      <c r="H36" s="62" t="n">
        <v>0</v>
      </c>
      <c r="I36" s="85"/>
    </row>
    <row r="37" customFormat="false" ht="17.25" hidden="false" customHeight="true" outlineLevel="0" collapsed="false">
      <c r="A37" s="83" t="s">
        <v>312</v>
      </c>
      <c r="B37" s="84" t="s">
        <v>313</v>
      </c>
      <c r="C37" s="60" t="n">
        <v>14687932.32</v>
      </c>
      <c r="D37" s="61" t="n">
        <v>14687932.32</v>
      </c>
      <c r="E37" s="62" t="n">
        <v>14687932.32</v>
      </c>
      <c r="F37" s="63" t="n">
        <v>0</v>
      </c>
      <c r="G37" s="60" t="n">
        <v>0</v>
      </c>
      <c r="H37" s="62" t="n">
        <v>0</v>
      </c>
      <c r="I37" s="85"/>
    </row>
    <row r="38" customFormat="false" ht="17.25" hidden="false" customHeight="true" outlineLevel="0" collapsed="false">
      <c r="A38" s="83" t="s">
        <v>314</v>
      </c>
      <c r="B38" s="84" t="s">
        <v>315</v>
      </c>
      <c r="C38" s="60" t="n">
        <v>43000</v>
      </c>
      <c r="D38" s="61" t="n">
        <v>0</v>
      </c>
      <c r="E38" s="62" t="n">
        <v>0</v>
      </c>
      <c r="F38" s="63" t="n">
        <v>0</v>
      </c>
      <c r="G38" s="60" t="n">
        <v>0</v>
      </c>
      <c r="H38" s="62" t="n">
        <v>43000</v>
      </c>
      <c r="I38" s="85"/>
    </row>
    <row r="39" customFormat="false" ht="17.25" hidden="false" customHeight="true" outlineLevel="0" collapsed="false">
      <c r="A39" s="83" t="s">
        <v>316</v>
      </c>
      <c r="B39" s="84" t="s">
        <v>317</v>
      </c>
      <c r="C39" s="60" t="n">
        <v>43000</v>
      </c>
      <c r="D39" s="61" t="n">
        <v>0</v>
      </c>
      <c r="E39" s="62" t="n">
        <v>0</v>
      </c>
      <c r="F39" s="63" t="n">
        <v>0</v>
      </c>
      <c r="G39" s="60" t="n">
        <v>0</v>
      </c>
      <c r="H39" s="62" t="n">
        <v>43000</v>
      </c>
      <c r="I39" s="85"/>
    </row>
    <row r="40" customFormat="false" ht="17.25" hidden="false" customHeight="true" outlineLevel="0" collapsed="false">
      <c r="A40" s="83" t="s">
        <v>318</v>
      </c>
      <c r="B40" s="84" t="s">
        <v>319</v>
      </c>
      <c r="C40" s="60" t="n">
        <v>43000</v>
      </c>
      <c r="D40" s="61" t="n">
        <v>0</v>
      </c>
      <c r="E40" s="62" t="n">
        <v>0</v>
      </c>
      <c r="F40" s="63" t="n">
        <v>0</v>
      </c>
      <c r="G40" s="60" t="n">
        <v>0</v>
      </c>
      <c r="H40" s="62" t="n">
        <v>43000</v>
      </c>
      <c r="I40" s="8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32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321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322</v>
      </c>
      <c r="B7" s="49" t="s">
        <v>72</v>
      </c>
      <c r="C7" s="49" t="s">
        <v>246</v>
      </c>
      <c r="D7" s="49" t="s">
        <v>247</v>
      </c>
      <c r="E7" s="49"/>
      <c r="F7" s="49"/>
      <c r="G7" s="49"/>
      <c r="H7" s="82" t="s">
        <v>248</v>
      </c>
      <c r="I7" s="51" t="s">
        <v>256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257</v>
      </c>
      <c r="F8" s="51" t="s">
        <v>258</v>
      </c>
      <c r="G8" s="51" t="s">
        <v>259</v>
      </c>
      <c r="H8" s="82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83"/>
      <c r="B10" s="84" t="s">
        <v>82</v>
      </c>
      <c r="C10" s="60" t="n">
        <v>410889666.18</v>
      </c>
      <c r="D10" s="61" t="n">
        <v>343290488.78</v>
      </c>
      <c r="E10" s="62" t="n">
        <v>343143488.78</v>
      </c>
      <c r="F10" s="60" t="n">
        <v>147000</v>
      </c>
      <c r="G10" s="62" t="n">
        <v>0</v>
      </c>
      <c r="H10" s="63" t="n">
        <v>67599177.4</v>
      </c>
      <c r="I10" s="85"/>
      <c r="K10" s="45"/>
    </row>
    <row r="11" customFormat="false" ht="17.25" hidden="false" customHeight="true" outlineLevel="0" collapsed="false">
      <c r="A11" s="83" t="s">
        <v>83</v>
      </c>
      <c r="B11" s="84" t="s">
        <v>323</v>
      </c>
      <c r="C11" s="60" t="n">
        <v>331783284.78</v>
      </c>
      <c r="D11" s="61" t="n">
        <v>327805278.78</v>
      </c>
      <c r="E11" s="62" t="n">
        <v>327805278.78</v>
      </c>
      <c r="F11" s="60" t="n">
        <v>0</v>
      </c>
      <c r="G11" s="62" t="n">
        <v>0</v>
      </c>
      <c r="H11" s="63" t="n">
        <v>3978006</v>
      </c>
      <c r="I11" s="85"/>
    </row>
    <row r="12" customFormat="false" ht="17.25" hidden="false" customHeight="true" outlineLevel="0" collapsed="false">
      <c r="A12" s="83" t="s">
        <v>324</v>
      </c>
      <c r="B12" s="84" t="s">
        <v>325</v>
      </c>
      <c r="C12" s="60" t="n">
        <v>115802350.32</v>
      </c>
      <c r="D12" s="61" t="n">
        <v>115802350.32</v>
      </c>
      <c r="E12" s="62" t="n">
        <v>115802350.32</v>
      </c>
      <c r="F12" s="60" t="n">
        <v>0</v>
      </c>
      <c r="G12" s="62" t="n">
        <v>0</v>
      </c>
      <c r="H12" s="63" t="n">
        <v>0</v>
      </c>
      <c r="I12" s="85"/>
    </row>
    <row r="13" customFormat="false" ht="17.25" hidden="false" customHeight="true" outlineLevel="0" collapsed="false">
      <c r="A13" s="83" t="s">
        <v>326</v>
      </c>
      <c r="B13" s="84" t="s">
        <v>327</v>
      </c>
      <c r="C13" s="60" t="n">
        <v>7672614</v>
      </c>
      <c r="D13" s="61" t="n">
        <v>7672614</v>
      </c>
      <c r="E13" s="62" t="n">
        <v>7672614</v>
      </c>
      <c r="F13" s="60" t="n">
        <v>0</v>
      </c>
      <c r="G13" s="62" t="n">
        <v>0</v>
      </c>
      <c r="H13" s="63" t="n">
        <v>0</v>
      </c>
      <c r="I13" s="85"/>
    </row>
    <row r="14" customFormat="false" ht="17.25" hidden="false" customHeight="true" outlineLevel="0" collapsed="false">
      <c r="A14" s="83" t="s">
        <v>328</v>
      </c>
      <c r="B14" s="84" t="s">
        <v>329</v>
      </c>
      <c r="C14" s="60" t="n">
        <v>28558534.7</v>
      </c>
      <c r="D14" s="61" t="n">
        <v>28558534.7</v>
      </c>
      <c r="E14" s="62" t="n">
        <v>28558534.7</v>
      </c>
      <c r="F14" s="60" t="n">
        <v>0</v>
      </c>
      <c r="G14" s="62" t="n">
        <v>0</v>
      </c>
      <c r="H14" s="63" t="n">
        <v>0</v>
      </c>
      <c r="I14" s="85"/>
    </row>
    <row r="15" customFormat="false" ht="17.25" hidden="false" customHeight="true" outlineLevel="0" collapsed="false">
      <c r="A15" s="83" t="s">
        <v>330</v>
      </c>
      <c r="B15" s="84" t="s">
        <v>331</v>
      </c>
      <c r="C15" s="60" t="n">
        <v>97249196.8</v>
      </c>
      <c r="D15" s="61" t="n">
        <v>97249196.8</v>
      </c>
      <c r="E15" s="62" t="n">
        <v>97249196.8</v>
      </c>
      <c r="F15" s="60" t="n">
        <v>0</v>
      </c>
      <c r="G15" s="62" t="n">
        <v>0</v>
      </c>
      <c r="H15" s="63" t="n">
        <v>0</v>
      </c>
      <c r="I15" s="85"/>
    </row>
    <row r="16" customFormat="false" ht="17.25" hidden="false" customHeight="true" outlineLevel="0" collapsed="false">
      <c r="A16" s="83" t="s">
        <v>332</v>
      </c>
      <c r="B16" s="84" t="s">
        <v>333</v>
      </c>
      <c r="C16" s="60" t="n">
        <v>39371317.2</v>
      </c>
      <c r="D16" s="61" t="n">
        <v>39371317.2</v>
      </c>
      <c r="E16" s="62" t="n">
        <v>39371317.2</v>
      </c>
      <c r="F16" s="60" t="n">
        <v>0</v>
      </c>
      <c r="G16" s="62" t="n">
        <v>0</v>
      </c>
      <c r="H16" s="63" t="n">
        <v>0</v>
      </c>
      <c r="I16" s="85"/>
      <c r="J16" s="45"/>
    </row>
    <row r="17" customFormat="false" ht="17.25" hidden="false" customHeight="true" outlineLevel="0" collapsed="false">
      <c r="A17" s="83" t="s">
        <v>334</v>
      </c>
      <c r="B17" s="84" t="s">
        <v>335</v>
      </c>
      <c r="C17" s="60" t="n">
        <v>14743291.44</v>
      </c>
      <c r="D17" s="61" t="n">
        <v>14743291.44</v>
      </c>
      <c r="E17" s="62" t="n">
        <v>14743291.44</v>
      </c>
      <c r="F17" s="60" t="n">
        <v>0</v>
      </c>
      <c r="G17" s="62" t="n">
        <v>0</v>
      </c>
      <c r="H17" s="63" t="n">
        <v>0</v>
      </c>
      <c r="I17" s="85"/>
    </row>
    <row r="18" customFormat="false" ht="17.25" hidden="false" customHeight="true" outlineLevel="0" collapsed="false">
      <c r="A18" s="83" t="s">
        <v>336</v>
      </c>
      <c r="B18" s="84" t="s">
        <v>337</v>
      </c>
      <c r="C18" s="60" t="n">
        <v>366898.32</v>
      </c>
      <c r="D18" s="61" t="n">
        <v>366898.32</v>
      </c>
      <c r="E18" s="62" t="n">
        <v>366898.32</v>
      </c>
      <c r="F18" s="60" t="n">
        <v>0</v>
      </c>
      <c r="G18" s="62" t="n">
        <v>0</v>
      </c>
      <c r="H18" s="63" t="n">
        <v>0</v>
      </c>
      <c r="I18" s="85"/>
    </row>
    <row r="19" customFormat="false" ht="17.25" hidden="false" customHeight="true" outlineLevel="0" collapsed="false">
      <c r="A19" s="83" t="s">
        <v>338</v>
      </c>
      <c r="B19" s="84" t="s">
        <v>339</v>
      </c>
      <c r="C19" s="60" t="n">
        <v>24041076</v>
      </c>
      <c r="D19" s="61" t="n">
        <v>24041076</v>
      </c>
      <c r="E19" s="62" t="n">
        <v>24041076</v>
      </c>
      <c r="F19" s="60" t="n">
        <v>0</v>
      </c>
      <c r="G19" s="62" t="n">
        <v>0</v>
      </c>
      <c r="H19" s="63" t="n">
        <v>0</v>
      </c>
      <c r="I19" s="85"/>
    </row>
    <row r="20" customFormat="false" ht="17.25" hidden="false" customHeight="true" outlineLevel="0" collapsed="false">
      <c r="A20" s="83" t="s">
        <v>340</v>
      </c>
      <c r="B20" s="84" t="s">
        <v>341</v>
      </c>
      <c r="C20" s="60" t="n">
        <v>3978006</v>
      </c>
      <c r="D20" s="61" t="n">
        <v>0</v>
      </c>
      <c r="E20" s="62" t="n">
        <v>0</v>
      </c>
      <c r="F20" s="60" t="n">
        <v>0</v>
      </c>
      <c r="G20" s="62" t="n">
        <v>0</v>
      </c>
      <c r="H20" s="63" t="n">
        <v>3978006</v>
      </c>
      <c r="I20" s="85"/>
      <c r="J20" s="45"/>
    </row>
    <row r="21" customFormat="false" ht="17.25" hidden="false" customHeight="true" outlineLevel="0" collapsed="false">
      <c r="A21" s="83" t="s">
        <v>342</v>
      </c>
      <c r="B21" s="84" t="s">
        <v>343</v>
      </c>
      <c r="C21" s="60" t="n">
        <v>36290887.4</v>
      </c>
      <c r="D21" s="61" t="n">
        <v>6923616</v>
      </c>
      <c r="E21" s="62" t="n">
        <v>6776616</v>
      </c>
      <c r="F21" s="60" t="n">
        <v>147000</v>
      </c>
      <c r="G21" s="62" t="n">
        <v>0</v>
      </c>
      <c r="H21" s="63" t="n">
        <v>29367271.4</v>
      </c>
      <c r="I21" s="85"/>
    </row>
    <row r="22" customFormat="false" ht="17.25" hidden="false" customHeight="true" outlineLevel="0" collapsed="false">
      <c r="A22" s="83" t="s">
        <v>344</v>
      </c>
      <c r="B22" s="84" t="s">
        <v>345</v>
      </c>
      <c r="C22" s="60" t="n">
        <v>6621588.4</v>
      </c>
      <c r="D22" s="61" t="n">
        <v>125000</v>
      </c>
      <c r="E22" s="62" t="n">
        <v>0</v>
      </c>
      <c r="F22" s="60" t="n">
        <v>125000</v>
      </c>
      <c r="G22" s="62" t="n">
        <v>0</v>
      </c>
      <c r="H22" s="63" t="n">
        <v>6496588.4</v>
      </c>
      <c r="I22" s="85"/>
    </row>
    <row r="23" customFormat="false" ht="17.25" hidden="false" customHeight="true" outlineLevel="0" collapsed="false">
      <c r="A23" s="83" t="s">
        <v>346</v>
      </c>
      <c r="B23" s="84" t="s">
        <v>347</v>
      </c>
      <c r="C23" s="60" t="n">
        <v>241671</v>
      </c>
      <c r="D23" s="61" t="n">
        <v>0</v>
      </c>
      <c r="E23" s="62" t="n">
        <v>0</v>
      </c>
      <c r="F23" s="60" t="n">
        <v>0</v>
      </c>
      <c r="G23" s="62" t="n">
        <v>0</v>
      </c>
      <c r="H23" s="63" t="n">
        <v>241671</v>
      </c>
      <c r="I23" s="85"/>
    </row>
    <row r="24" customFormat="false" ht="17.25" hidden="false" customHeight="true" outlineLevel="0" collapsed="false">
      <c r="A24" s="83" t="s">
        <v>348</v>
      </c>
      <c r="B24" s="84" t="s">
        <v>349</v>
      </c>
      <c r="C24" s="60" t="n">
        <v>187981</v>
      </c>
      <c r="D24" s="61" t="n">
        <v>2000</v>
      </c>
      <c r="E24" s="62" t="n">
        <v>0</v>
      </c>
      <c r="F24" s="60" t="n">
        <v>2000</v>
      </c>
      <c r="G24" s="62" t="n">
        <v>0</v>
      </c>
      <c r="H24" s="63" t="n">
        <v>185981</v>
      </c>
      <c r="I24" s="85"/>
    </row>
    <row r="25" customFormat="false" ht="17.25" hidden="false" customHeight="true" outlineLevel="0" collapsed="false">
      <c r="A25" s="83" t="s">
        <v>350</v>
      </c>
      <c r="B25" s="84" t="s">
        <v>351</v>
      </c>
      <c r="C25" s="60" t="n">
        <v>257759</v>
      </c>
      <c r="D25" s="61" t="n">
        <v>5000</v>
      </c>
      <c r="E25" s="62" t="n">
        <v>0</v>
      </c>
      <c r="F25" s="60" t="n">
        <v>5000</v>
      </c>
      <c r="G25" s="62" t="n">
        <v>0</v>
      </c>
      <c r="H25" s="63" t="n">
        <v>252759</v>
      </c>
      <c r="I25" s="85"/>
    </row>
    <row r="26" customFormat="false" ht="17.25" hidden="false" customHeight="true" outlineLevel="0" collapsed="false">
      <c r="A26" s="83" t="s">
        <v>352</v>
      </c>
      <c r="B26" s="84" t="s">
        <v>353</v>
      </c>
      <c r="C26" s="60" t="n">
        <v>182947</v>
      </c>
      <c r="D26" s="61" t="n">
        <v>5000</v>
      </c>
      <c r="E26" s="62" t="n">
        <v>0</v>
      </c>
      <c r="F26" s="60" t="n">
        <v>5000</v>
      </c>
      <c r="G26" s="62" t="n">
        <v>0</v>
      </c>
      <c r="H26" s="63" t="n">
        <v>177947</v>
      </c>
      <c r="I26" s="85"/>
    </row>
    <row r="27" customFormat="false" ht="17.25" hidden="false" customHeight="true" outlineLevel="0" collapsed="false">
      <c r="A27" s="83" t="s">
        <v>354</v>
      </c>
      <c r="B27" s="84" t="s">
        <v>355</v>
      </c>
      <c r="C27" s="60" t="n">
        <v>561289</v>
      </c>
      <c r="D27" s="61" t="n">
        <v>0</v>
      </c>
      <c r="E27" s="62" t="n">
        <v>0</v>
      </c>
      <c r="F27" s="60" t="n">
        <v>0</v>
      </c>
      <c r="G27" s="62" t="n">
        <v>0</v>
      </c>
      <c r="H27" s="63" t="n">
        <v>561289</v>
      </c>
      <c r="I27" s="85"/>
    </row>
    <row r="28" customFormat="false" ht="17.25" hidden="false" customHeight="true" outlineLevel="0" collapsed="false">
      <c r="A28" s="83" t="s">
        <v>356</v>
      </c>
      <c r="B28" s="84" t="s">
        <v>357</v>
      </c>
      <c r="C28" s="60" t="n">
        <v>264056</v>
      </c>
      <c r="D28" s="61" t="n">
        <v>0</v>
      </c>
      <c r="E28" s="62" t="n">
        <v>0</v>
      </c>
      <c r="F28" s="60" t="n">
        <v>0</v>
      </c>
      <c r="G28" s="62" t="n">
        <v>0</v>
      </c>
      <c r="H28" s="63" t="n">
        <v>264056</v>
      </c>
      <c r="I28" s="85"/>
    </row>
    <row r="29" customFormat="false" ht="17.25" hidden="false" customHeight="true" outlineLevel="0" collapsed="false">
      <c r="A29" s="83" t="s">
        <v>358</v>
      </c>
      <c r="B29" s="84" t="s">
        <v>359</v>
      </c>
      <c r="C29" s="60" t="n">
        <v>276232</v>
      </c>
      <c r="D29" s="61" t="n">
        <v>0</v>
      </c>
      <c r="E29" s="62" t="n">
        <v>0</v>
      </c>
      <c r="F29" s="60" t="n">
        <v>0</v>
      </c>
      <c r="G29" s="62" t="n">
        <v>0</v>
      </c>
      <c r="H29" s="63" t="n">
        <v>276232</v>
      </c>
      <c r="I29" s="85"/>
    </row>
    <row r="30" customFormat="false" ht="17.25" hidden="false" customHeight="true" outlineLevel="0" collapsed="false">
      <c r="A30" s="83" t="s">
        <v>360</v>
      </c>
      <c r="B30" s="84" t="s">
        <v>361</v>
      </c>
      <c r="C30" s="60" t="n">
        <v>2441970</v>
      </c>
      <c r="D30" s="61" t="n">
        <v>0</v>
      </c>
      <c r="E30" s="62" t="n">
        <v>0</v>
      </c>
      <c r="F30" s="60" t="n">
        <v>0</v>
      </c>
      <c r="G30" s="62" t="n">
        <v>0</v>
      </c>
      <c r="H30" s="63" t="n">
        <v>2441970</v>
      </c>
      <c r="I30" s="85"/>
    </row>
    <row r="31" customFormat="false" ht="17.25" hidden="false" customHeight="true" outlineLevel="0" collapsed="false">
      <c r="A31" s="83" t="s">
        <v>362</v>
      </c>
      <c r="B31" s="84" t="s">
        <v>363</v>
      </c>
      <c r="C31" s="60" t="n">
        <v>72886</v>
      </c>
      <c r="D31" s="61" t="n">
        <v>0</v>
      </c>
      <c r="E31" s="62" t="n">
        <v>0</v>
      </c>
      <c r="F31" s="60" t="n">
        <v>0</v>
      </c>
      <c r="G31" s="62" t="n">
        <v>0</v>
      </c>
      <c r="H31" s="63" t="n">
        <v>72886</v>
      </c>
      <c r="I31" s="85"/>
    </row>
    <row r="32" customFormat="false" ht="17.25" hidden="false" customHeight="true" outlineLevel="0" collapsed="false">
      <c r="A32" s="83" t="s">
        <v>364</v>
      </c>
      <c r="B32" s="84" t="s">
        <v>365</v>
      </c>
      <c r="C32" s="60" t="n">
        <v>40000</v>
      </c>
      <c r="D32" s="61" t="n">
        <v>0</v>
      </c>
      <c r="E32" s="62" t="n">
        <v>0</v>
      </c>
      <c r="F32" s="60" t="n">
        <v>0</v>
      </c>
      <c r="G32" s="62" t="n">
        <v>0</v>
      </c>
      <c r="H32" s="63" t="n">
        <v>40000</v>
      </c>
      <c r="I32" s="85"/>
    </row>
    <row r="33" customFormat="false" ht="17.25" hidden="false" customHeight="true" outlineLevel="0" collapsed="false">
      <c r="A33" s="83" t="s">
        <v>366</v>
      </c>
      <c r="B33" s="84" t="s">
        <v>367</v>
      </c>
      <c r="C33" s="60" t="n">
        <v>662298</v>
      </c>
      <c r="D33" s="61" t="n">
        <v>5000</v>
      </c>
      <c r="E33" s="62" t="n">
        <v>0</v>
      </c>
      <c r="F33" s="60" t="n">
        <v>5000</v>
      </c>
      <c r="G33" s="62" t="n">
        <v>0</v>
      </c>
      <c r="H33" s="63" t="n">
        <v>657298</v>
      </c>
      <c r="I33" s="85"/>
    </row>
    <row r="34" customFormat="false" ht="17.25" hidden="false" customHeight="true" outlineLevel="0" collapsed="false">
      <c r="A34" s="83" t="s">
        <v>368</v>
      </c>
      <c r="B34" s="84" t="s">
        <v>369</v>
      </c>
      <c r="C34" s="60" t="n">
        <v>104676</v>
      </c>
      <c r="D34" s="61" t="n">
        <v>5000</v>
      </c>
      <c r="E34" s="62" t="n">
        <v>0</v>
      </c>
      <c r="F34" s="60" t="n">
        <v>5000</v>
      </c>
      <c r="G34" s="62" t="n">
        <v>0</v>
      </c>
      <c r="H34" s="63" t="n">
        <v>99676</v>
      </c>
      <c r="I34" s="85"/>
    </row>
    <row r="35" customFormat="false" ht="17.25" hidden="false" customHeight="true" outlineLevel="0" collapsed="false">
      <c r="A35" s="83" t="s">
        <v>370</v>
      </c>
      <c r="B35" s="84" t="s">
        <v>371</v>
      </c>
      <c r="C35" s="60" t="n">
        <v>477242</v>
      </c>
      <c r="D35" s="61" t="n">
        <v>0</v>
      </c>
      <c r="E35" s="62" t="n">
        <v>0</v>
      </c>
      <c r="F35" s="60" t="n">
        <v>0</v>
      </c>
      <c r="G35" s="62" t="n">
        <v>0</v>
      </c>
      <c r="H35" s="63" t="n">
        <v>477242</v>
      </c>
      <c r="I35" s="85"/>
    </row>
    <row r="36" customFormat="false" ht="17.25" hidden="false" customHeight="true" outlineLevel="0" collapsed="false">
      <c r="A36" s="83" t="s">
        <v>372</v>
      </c>
      <c r="B36" s="84" t="s">
        <v>373</v>
      </c>
      <c r="C36" s="60" t="n">
        <v>1650678</v>
      </c>
      <c r="D36" s="61" t="n">
        <v>0</v>
      </c>
      <c r="E36" s="62" t="n">
        <v>0</v>
      </c>
      <c r="F36" s="60" t="n">
        <v>0</v>
      </c>
      <c r="G36" s="62" t="n">
        <v>0</v>
      </c>
      <c r="H36" s="63" t="n">
        <v>1650678</v>
      </c>
      <c r="I36" s="85"/>
    </row>
    <row r="37" customFormat="false" ht="17.25" hidden="false" customHeight="true" outlineLevel="0" collapsed="false">
      <c r="A37" s="83" t="s">
        <v>374</v>
      </c>
      <c r="B37" s="84" t="s">
        <v>375</v>
      </c>
      <c r="C37" s="60" t="n">
        <v>3571200</v>
      </c>
      <c r="D37" s="61" t="n">
        <v>3571200</v>
      </c>
      <c r="E37" s="62" t="n">
        <v>3571200</v>
      </c>
      <c r="F37" s="60" t="n">
        <v>0</v>
      </c>
      <c r="G37" s="62" t="n">
        <v>0</v>
      </c>
      <c r="H37" s="63" t="n">
        <v>0</v>
      </c>
      <c r="I37" s="85"/>
    </row>
    <row r="38" customFormat="false" ht="17.25" hidden="false" customHeight="true" outlineLevel="0" collapsed="false">
      <c r="A38" s="83" t="s">
        <v>376</v>
      </c>
      <c r="B38" s="84" t="s">
        <v>377</v>
      </c>
      <c r="C38" s="60" t="n">
        <v>2874816</v>
      </c>
      <c r="D38" s="61" t="n">
        <v>2874816</v>
      </c>
      <c r="E38" s="62" t="n">
        <v>2874816</v>
      </c>
      <c r="F38" s="60" t="n">
        <v>0</v>
      </c>
      <c r="G38" s="62" t="n">
        <v>0</v>
      </c>
      <c r="H38" s="63" t="n">
        <v>0</v>
      </c>
      <c r="I38" s="85"/>
    </row>
    <row r="39" customFormat="false" ht="17.25" hidden="false" customHeight="true" outlineLevel="0" collapsed="false">
      <c r="A39" s="83" t="s">
        <v>378</v>
      </c>
      <c r="B39" s="84" t="s">
        <v>379</v>
      </c>
      <c r="C39" s="60" t="n">
        <v>713723</v>
      </c>
      <c r="D39" s="61" t="n">
        <v>330600</v>
      </c>
      <c r="E39" s="62" t="n">
        <v>330600</v>
      </c>
      <c r="F39" s="60" t="n">
        <v>0</v>
      </c>
      <c r="G39" s="62" t="n">
        <v>0</v>
      </c>
      <c r="H39" s="63" t="n">
        <v>383123</v>
      </c>
      <c r="I39" s="85"/>
    </row>
    <row r="40" customFormat="false" ht="17.25" hidden="false" customHeight="true" outlineLevel="0" collapsed="false">
      <c r="A40" s="83" t="s">
        <v>380</v>
      </c>
      <c r="B40" s="84" t="s">
        <v>381</v>
      </c>
      <c r="C40" s="60" t="n">
        <v>15087875</v>
      </c>
      <c r="D40" s="61" t="n">
        <v>0</v>
      </c>
      <c r="E40" s="62" t="n">
        <v>0</v>
      </c>
      <c r="F40" s="60" t="n">
        <v>0</v>
      </c>
      <c r="G40" s="62" t="n">
        <v>0</v>
      </c>
      <c r="H40" s="63" t="n">
        <v>15087875</v>
      </c>
      <c r="I40" s="85"/>
    </row>
    <row r="41" customFormat="false" ht="17.25" hidden="false" customHeight="true" outlineLevel="0" collapsed="false">
      <c r="A41" s="83" t="s">
        <v>382</v>
      </c>
      <c r="B41" s="84" t="s">
        <v>383</v>
      </c>
      <c r="C41" s="60" t="n">
        <v>11585494</v>
      </c>
      <c r="D41" s="61" t="n">
        <v>8561594</v>
      </c>
      <c r="E41" s="62" t="n">
        <v>8561594</v>
      </c>
      <c r="F41" s="60" t="n">
        <v>0</v>
      </c>
      <c r="G41" s="62" t="n">
        <v>0</v>
      </c>
      <c r="H41" s="63" t="n">
        <v>3023900</v>
      </c>
      <c r="I41" s="85"/>
    </row>
    <row r="42" customFormat="false" ht="17.25" hidden="false" customHeight="true" outlineLevel="0" collapsed="false">
      <c r="A42" s="83" t="s">
        <v>384</v>
      </c>
      <c r="B42" s="84" t="s">
        <v>385</v>
      </c>
      <c r="C42" s="60" t="n">
        <v>362302</v>
      </c>
      <c r="D42" s="61" t="n">
        <v>362302</v>
      </c>
      <c r="E42" s="62" t="n">
        <v>362302</v>
      </c>
      <c r="F42" s="60" t="n">
        <v>0</v>
      </c>
      <c r="G42" s="62" t="n">
        <v>0</v>
      </c>
      <c r="H42" s="63" t="n">
        <v>0</v>
      </c>
      <c r="I42" s="85"/>
    </row>
    <row r="43" customFormat="false" ht="17.25" hidden="false" customHeight="true" outlineLevel="0" collapsed="false">
      <c r="A43" s="83" t="s">
        <v>386</v>
      </c>
      <c r="B43" s="84" t="s">
        <v>387</v>
      </c>
      <c r="C43" s="60" t="n">
        <v>465832</v>
      </c>
      <c r="D43" s="61" t="n">
        <v>465832</v>
      </c>
      <c r="E43" s="62" t="n">
        <v>465832</v>
      </c>
      <c r="F43" s="60" t="n">
        <v>0</v>
      </c>
      <c r="G43" s="62" t="n">
        <v>0</v>
      </c>
      <c r="H43" s="63" t="n">
        <v>0</v>
      </c>
      <c r="I43" s="85"/>
    </row>
    <row r="44" customFormat="false" ht="17.25" hidden="false" customHeight="true" outlineLevel="0" collapsed="false">
      <c r="A44" s="83" t="s">
        <v>388</v>
      </c>
      <c r="B44" s="84" t="s">
        <v>389</v>
      </c>
      <c r="C44" s="60" t="n">
        <v>7554720</v>
      </c>
      <c r="D44" s="61" t="n">
        <v>7554720</v>
      </c>
      <c r="E44" s="62" t="n">
        <v>7554720</v>
      </c>
      <c r="F44" s="60" t="n">
        <v>0</v>
      </c>
      <c r="G44" s="62" t="n">
        <v>0</v>
      </c>
      <c r="H44" s="63" t="n">
        <v>0</v>
      </c>
      <c r="I44" s="85"/>
    </row>
    <row r="45" customFormat="false" ht="17.25" hidden="false" customHeight="true" outlineLevel="0" collapsed="false">
      <c r="A45" s="83" t="s">
        <v>390</v>
      </c>
      <c r="B45" s="84" t="s">
        <v>391</v>
      </c>
      <c r="C45" s="60" t="n">
        <v>3023900</v>
      </c>
      <c r="D45" s="61" t="n">
        <v>0</v>
      </c>
      <c r="E45" s="62" t="n">
        <v>0</v>
      </c>
      <c r="F45" s="60" t="n">
        <v>0</v>
      </c>
      <c r="G45" s="62" t="n">
        <v>0</v>
      </c>
      <c r="H45" s="63" t="n">
        <v>3023900</v>
      </c>
      <c r="I45" s="85"/>
    </row>
    <row r="46" customFormat="false" ht="17.25" hidden="false" customHeight="true" outlineLevel="0" collapsed="false">
      <c r="A46" s="83" t="s">
        <v>392</v>
      </c>
      <c r="B46" s="84" t="s">
        <v>393</v>
      </c>
      <c r="C46" s="60" t="n">
        <v>178740</v>
      </c>
      <c r="D46" s="61" t="n">
        <v>178740</v>
      </c>
      <c r="E46" s="62" t="n">
        <v>178740</v>
      </c>
      <c r="F46" s="60" t="n">
        <v>0</v>
      </c>
      <c r="G46" s="62" t="n">
        <v>0</v>
      </c>
      <c r="H46" s="63" t="n">
        <v>0</v>
      </c>
      <c r="I46" s="85"/>
    </row>
    <row r="47" customFormat="false" ht="17.25" hidden="false" customHeight="true" outlineLevel="0" collapsed="false">
      <c r="A47" s="83" t="s">
        <v>394</v>
      </c>
      <c r="B47" s="84" t="s">
        <v>395</v>
      </c>
      <c r="C47" s="60" t="n">
        <v>31230000</v>
      </c>
      <c r="D47" s="61" t="n">
        <v>0</v>
      </c>
      <c r="E47" s="62" t="n">
        <v>0</v>
      </c>
      <c r="F47" s="60" t="n">
        <v>0</v>
      </c>
      <c r="G47" s="62" t="n">
        <v>0</v>
      </c>
      <c r="H47" s="63" t="n">
        <v>31230000</v>
      </c>
      <c r="I47" s="85"/>
    </row>
    <row r="48" customFormat="false" ht="17.25" hidden="false" customHeight="true" outlineLevel="0" collapsed="false">
      <c r="A48" s="83" t="s">
        <v>396</v>
      </c>
      <c r="B48" s="84" t="s">
        <v>397</v>
      </c>
      <c r="C48" s="60" t="n">
        <v>29430000</v>
      </c>
      <c r="D48" s="61" t="n">
        <v>0</v>
      </c>
      <c r="E48" s="62" t="n">
        <v>0</v>
      </c>
      <c r="F48" s="60" t="n">
        <v>0</v>
      </c>
      <c r="G48" s="62" t="n">
        <v>0</v>
      </c>
      <c r="H48" s="63" t="n">
        <v>29430000</v>
      </c>
      <c r="I48" s="85"/>
    </row>
    <row r="49" customFormat="false" ht="17.25" hidden="false" customHeight="true" outlineLevel="0" collapsed="false">
      <c r="A49" s="83" t="s">
        <v>398</v>
      </c>
      <c r="B49" s="84" t="s">
        <v>399</v>
      </c>
      <c r="C49" s="60" t="n">
        <v>1800000</v>
      </c>
      <c r="D49" s="61" t="n">
        <v>0</v>
      </c>
      <c r="E49" s="62" t="n">
        <v>0</v>
      </c>
      <c r="F49" s="60" t="n">
        <v>0</v>
      </c>
      <c r="G49" s="62" t="n">
        <v>0</v>
      </c>
      <c r="H49" s="63" t="n">
        <v>1800000</v>
      </c>
      <c r="I49" s="8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40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401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255</v>
      </c>
      <c r="B7" s="49" t="s">
        <v>72</v>
      </c>
      <c r="C7" s="49" t="s">
        <v>246</v>
      </c>
      <c r="D7" s="49" t="s">
        <v>247</v>
      </c>
      <c r="E7" s="49"/>
      <c r="F7" s="49"/>
      <c r="G7" s="49" t="s">
        <v>256</v>
      </c>
    </row>
    <row r="8" s="87" customFormat="true" ht="14.25" hidden="false" customHeight="true" outlineLevel="0" collapsed="false">
      <c r="A8" s="49"/>
      <c r="B8" s="49"/>
      <c r="C8" s="49"/>
      <c r="D8" s="86" t="s">
        <v>257</v>
      </c>
      <c r="E8" s="86" t="s">
        <v>258</v>
      </c>
      <c r="F8" s="86" t="s">
        <v>259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8"/>
      <c r="B10" s="89" t="s">
        <v>82</v>
      </c>
      <c r="C10" s="90" t="n">
        <v>343290488.78</v>
      </c>
      <c r="D10" s="91" t="n">
        <v>343143488.78</v>
      </c>
      <c r="E10" s="92" t="n">
        <v>147000</v>
      </c>
      <c r="F10" s="92" t="n">
        <v>0</v>
      </c>
      <c r="G10" s="88"/>
      <c r="H10" s="93"/>
    </row>
    <row r="11" customFormat="false" ht="14.25" hidden="false" customHeight="true" outlineLevel="0" collapsed="false">
      <c r="A11" s="88" t="s">
        <v>260</v>
      </c>
      <c r="B11" s="89" t="s">
        <v>261</v>
      </c>
      <c r="C11" s="90" t="n">
        <v>288813578.14</v>
      </c>
      <c r="D11" s="91" t="n">
        <v>288666578.14</v>
      </c>
      <c r="E11" s="92" t="n">
        <v>147000</v>
      </c>
      <c r="F11" s="92" t="n">
        <v>0</v>
      </c>
      <c r="G11" s="88"/>
      <c r="H11" s="45"/>
    </row>
    <row r="12" customFormat="false" ht="14.25" hidden="false" customHeight="true" outlineLevel="0" collapsed="false">
      <c r="A12" s="88" t="s">
        <v>262</v>
      </c>
      <c r="B12" s="89" t="s">
        <v>263</v>
      </c>
      <c r="C12" s="90" t="n">
        <v>38548113.54</v>
      </c>
      <c r="D12" s="91" t="n">
        <v>38509113.54</v>
      </c>
      <c r="E12" s="92" t="n">
        <v>39000</v>
      </c>
      <c r="F12" s="92" t="n">
        <v>0</v>
      </c>
      <c r="G12" s="88"/>
      <c r="H12" s="45"/>
      <c r="N12" s="45"/>
    </row>
    <row r="13" customFormat="false" ht="14.25" hidden="false" customHeight="true" outlineLevel="0" collapsed="false">
      <c r="A13" s="88" t="s">
        <v>264</v>
      </c>
      <c r="B13" s="89" t="s">
        <v>265</v>
      </c>
      <c r="C13" s="90" t="n">
        <v>38548113.54</v>
      </c>
      <c r="D13" s="91" t="n">
        <v>38509113.54</v>
      </c>
      <c r="E13" s="92" t="n">
        <v>39000</v>
      </c>
      <c r="F13" s="92" t="n">
        <v>0</v>
      </c>
      <c r="G13" s="88"/>
      <c r="H13" s="45"/>
      <c r="N13" s="45"/>
    </row>
    <row r="14" customFormat="false" ht="14.25" hidden="false" customHeight="true" outlineLevel="0" collapsed="false">
      <c r="A14" s="88" t="s">
        <v>266</v>
      </c>
      <c r="B14" s="89" t="s">
        <v>267</v>
      </c>
      <c r="C14" s="90" t="n">
        <v>243224818.56</v>
      </c>
      <c r="D14" s="91" t="n">
        <v>243143818.56</v>
      </c>
      <c r="E14" s="92" t="n">
        <v>81000</v>
      </c>
      <c r="F14" s="92" t="n">
        <v>0</v>
      </c>
      <c r="G14" s="88"/>
    </row>
    <row r="15" customFormat="false" ht="14.25" hidden="false" customHeight="true" outlineLevel="0" collapsed="false">
      <c r="A15" s="88" t="s">
        <v>268</v>
      </c>
      <c r="B15" s="89" t="s">
        <v>269</v>
      </c>
      <c r="C15" s="90" t="n">
        <v>5684617.8</v>
      </c>
      <c r="D15" s="91" t="n">
        <v>5684617.8</v>
      </c>
      <c r="E15" s="92" t="n">
        <v>0</v>
      </c>
      <c r="F15" s="92" t="n">
        <v>0</v>
      </c>
      <c r="G15" s="88"/>
      <c r="H15" s="45"/>
    </row>
    <row r="16" customFormat="false" ht="14.25" hidden="false" customHeight="true" outlineLevel="0" collapsed="false">
      <c r="A16" s="88" t="s">
        <v>270</v>
      </c>
      <c r="B16" s="89" t="s">
        <v>271</v>
      </c>
      <c r="C16" s="90" t="n">
        <v>100459499.04</v>
      </c>
      <c r="D16" s="91" t="n">
        <v>100432499.04</v>
      </c>
      <c r="E16" s="92" t="n">
        <v>27000</v>
      </c>
      <c r="F16" s="92" t="n">
        <v>0</v>
      </c>
      <c r="G16" s="88"/>
    </row>
    <row r="17" customFormat="false" ht="14.25" hidden="false" customHeight="true" outlineLevel="0" collapsed="false">
      <c r="A17" s="88" t="s">
        <v>272</v>
      </c>
      <c r="B17" s="89" t="s">
        <v>273</v>
      </c>
      <c r="C17" s="90" t="n">
        <v>86001130.18</v>
      </c>
      <c r="D17" s="91" t="n">
        <v>85947130.18</v>
      </c>
      <c r="E17" s="92" t="n">
        <v>54000</v>
      </c>
      <c r="F17" s="92" t="n">
        <v>0</v>
      </c>
      <c r="G17" s="88"/>
      <c r="P17" s="45"/>
    </row>
    <row r="18" customFormat="false" ht="14.25" hidden="false" customHeight="true" outlineLevel="0" collapsed="false">
      <c r="A18" s="88" t="s">
        <v>274</v>
      </c>
      <c r="B18" s="89" t="s">
        <v>275</v>
      </c>
      <c r="C18" s="90" t="n">
        <v>51079571.54</v>
      </c>
      <c r="D18" s="91" t="n">
        <v>51079571.54</v>
      </c>
      <c r="E18" s="92" t="n">
        <v>0</v>
      </c>
      <c r="F18" s="92" t="n">
        <v>0</v>
      </c>
      <c r="G18" s="88"/>
      <c r="P18" s="45"/>
    </row>
    <row r="19" customFormat="false" ht="14.25" hidden="false" customHeight="true" outlineLevel="0" collapsed="false">
      <c r="A19" s="88" t="s">
        <v>278</v>
      </c>
      <c r="B19" s="89" t="s">
        <v>279</v>
      </c>
      <c r="C19" s="90" t="n">
        <v>6034258.8</v>
      </c>
      <c r="D19" s="91" t="n">
        <v>6034258.8</v>
      </c>
      <c r="E19" s="92" t="n">
        <v>0</v>
      </c>
      <c r="F19" s="92" t="n">
        <v>0</v>
      </c>
      <c r="G19" s="88"/>
    </row>
    <row r="20" customFormat="false" ht="14.25" hidden="false" customHeight="true" outlineLevel="0" collapsed="false">
      <c r="A20" s="88" t="s">
        <v>280</v>
      </c>
      <c r="B20" s="89" t="s">
        <v>281</v>
      </c>
      <c r="C20" s="90" t="n">
        <v>6034258.8</v>
      </c>
      <c r="D20" s="91" t="n">
        <v>6034258.8</v>
      </c>
      <c r="E20" s="92" t="n">
        <v>0</v>
      </c>
      <c r="F20" s="92" t="n">
        <v>0</v>
      </c>
      <c r="G20" s="88"/>
    </row>
    <row r="21" customFormat="false" ht="14.25" hidden="false" customHeight="true" outlineLevel="0" collapsed="false">
      <c r="A21" s="88" t="s">
        <v>282</v>
      </c>
      <c r="B21" s="89" t="s">
        <v>283</v>
      </c>
      <c r="C21" s="90" t="n">
        <v>1006387.24</v>
      </c>
      <c r="D21" s="91" t="n">
        <v>979387.24</v>
      </c>
      <c r="E21" s="92" t="n">
        <v>27000</v>
      </c>
      <c r="F21" s="92" t="n">
        <v>0</v>
      </c>
      <c r="G21" s="88"/>
    </row>
    <row r="22" customFormat="false" ht="14.25" hidden="false" customHeight="true" outlineLevel="0" collapsed="false">
      <c r="A22" s="88" t="s">
        <v>284</v>
      </c>
      <c r="B22" s="89" t="s">
        <v>285</v>
      </c>
      <c r="C22" s="90" t="n">
        <v>1006387.24</v>
      </c>
      <c r="D22" s="91" t="n">
        <v>979387.24</v>
      </c>
      <c r="E22" s="92" t="n">
        <v>27000</v>
      </c>
      <c r="F22" s="92" t="n">
        <v>0</v>
      </c>
      <c r="G22" s="88"/>
    </row>
    <row r="23" customFormat="false" ht="14.25" hidden="false" customHeight="true" outlineLevel="0" collapsed="false">
      <c r="A23" s="88" t="s">
        <v>298</v>
      </c>
      <c r="B23" s="89" t="s">
        <v>299</v>
      </c>
      <c r="C23" s="90" t="n">
        <v>39733619.2</v>
      </c>
      <c r="D23" s="91" t="n">
        <v>39733619.2</v>
      </c>
      <c r="E23" s="92" t="n">
        <v>0</v>
      </c>
      <c r="F23" s="92" t="n">
        <v>0</v>
      </c>
      <c r="G23" s="88"/>
    </row>
    <row r="24" customFormat="false" ht="14.25" hidden="false" customHeight="true" outlineLevel="0" collapsed="false">
      <c r="A24" s="88" t="s">
        <v>300</v>
      </c>
      <c r="B24" s="89" t="s">
        <v>301</v>
      </c>
      <c r="C24" s="90" t="n">
        <v>39733619.2</v>
      </c>
      <c r="D24" s="91" t="n">
        <v>39733619.2</v>
      </c>
      <c r="E24" s="92" t="n">
        <v>0</v>
      </c>
      <c r="F24" s="92" t="n">
        <v>0</v>
      </c>
      <c r="G24" s="88"/>
    </row>
    <row r="25" customFormat="false" ht="14.25" hidden="false" customHeight="true" outlineLevel="0" collapsed="false">
      <c r="A25" s="88" t="s">
        <v>302</v>
      </c>
      <c r="B25" s="89" t="s">
        <v>303</v>
      </c>
      <c r="C25" s="90" t="n">
        <v>362302</v>
      </c>
      <c r="D25" s="91" t="n">
        <v>362302</v>
      </c>
      <c r="E25" s="92" t="n">
        <v>0</v>
      </c>
      <c r="F25" s="92" t="n">
        <v>0</v>
      </c>
      <c r="G25" s="88"/>
    </row>
    <row r="26" customFormat="false" ht="14.25" hidden="false" customHeight="true" outlineLevel="0" collapsed="false">
      <c r="A26" s="88" t="s">
        <v>304</v>
      </c>
      <c r="B26" s="89" t="s">
        <v>305</v>
      </c>
      <c r="C26" s="90" t="n">
        <v>39371317.2</v>
      </c>
      <c r="D26" s="91" t="n">
        <v>39371317.2</v>
      </c>
      <c r="E26" s="92" t="n">
        <v>0</v>
      </c>
      <c r="F26" s="92" t="n">
        <v>0</v>
      </c>
      <c r="G26" s="88"/>
    </row>
    <row r="27" customFormat="false" ht="14.25" hidden="false" customHeight="true" outlineLevel="0" collapsed="false">
      <c r="A27" s="88" t="s">
        <v>306</v>
      </c>
      <c r="B27" s="89" t="s">
        <v>307</v>
      </c>
      <c r="C27" s="90" t="n">
        <v>14743291.44</v>
      </c>
      <c r="D27" s="91" t="n">
        <v>14743291.44</v>
      </c>
      <c r="E27" s="92" t="n">
        <v>0</v>
      </c>
      <c r="F27" s="92" t="n">
        <v>0</v>
      </c>
      <c r="G27" s="88"/>
    </row>
    <row r="28" customFormat="false" ht="14.25" hidden="false" customHeight="true" outlineLevel="0" collapsed="false">
      <c r="A28" s="88" t="s">
        <v>308</v>
      </c>
      <c r="B28" s="89" t="s">
        <v>309</v>
      </c>
      <c r="C28" s="90" t="n">
        <v>14743291.44</v>
      </c>
      <c r="D28" s="91" t="n">
        <v>14743291.44</v>
      </c>
      <c r="E28" s="92" t="n">
        <v>0</v>
      </c>
      <c r="F28" s="92" t="n">
        <v>0</v>
      </c>
      <c r="G28" s="88"/>
    </row>
    <row r="29" customFormat="false" ht="14.25" hidden="false" customHeight="true" outlineLevel="0" collapsed="false">
      <c r="A29" s="88" t="s">
        <v>310</v>
      </c>
      <c r="B29" s="89" t="s">
        <v>311</v>
      </c>
      <c r="C29" s="90" t="n">
        <v>55359.12</v>
      </c>
      <c r="D29" s="91" t="n">
        <v>55359.12</v>
      </c>
      <c r="E29" s="92" t="n">
        <v>0</v>
      </c>
      <c r="F29" s="92" t="n">
        <v>0</v>
      </c>
      <c r="G29" s="88"/>
    </row>
    <row r="30" customFormat="false" ht="14.25" hidden="false" customHeight="true" outlineLevel="0" collapsed="false">
      <c r="A30" s="88" t="s">
        <v>312</v>
      </c>
      <c r="B30" s="89" t="s">
        <v>313</v>
      </c>
      <c r="C30" s="90" t="n">
        <v>14687932.32</v>
      </c>
      <c r="D30" s="91" t="n">
        <v>14687932.32</v>
      </c>
      <c r="E30" s="92" t="n">
        <v>0</v>
      </c>
      <c r="F30" s="92" t="n">
        <v>0</v>
      </c>
      <c r="G30" s="88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402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403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7" customFormat="true" ht="16.5" hidden="false" customHeight="true" outlineLevel="0" collapsed="false">
      <c r="A7" s="49" t="s">
        <v>322</v>
      </c>
      <c r="B7" s="49" t="s">
        <v>72</v>
      </c>
      <c r="C7" s="49" t="s">
        <v>246</v>
      </c>
      <c r="D7" s="49" t="s">
        <v>247</v>
      </c>
      <c r="E7" s="49"/>
      <c r="F7" s="49"/>
      <c r="G7" s="49" t="s">
        <v>256</v>
      </c>
    </row>
    <row r="8" s="87" customFormat="true" ht="16.5" hidden="false" customHeight="true" outlineLevel="0" collapsed="false">
      <c r="A8" s="49"/>
      <c r="B8" s="49"/>
      <c r="C8" s="49"/>
      <c r="D8" s="86" t="s">
        <v>257</v>
      </c>
      <c r="E8" s="86" t="s">
        <v>258</v>
      </c>
      <c r="F8" s="86" t="s">
        <v>259</v>
      </c>
      <c r="G8" s="49"/>
    </row>
    <row r="9" s="87" customFormat="true" ht="16.5" hidden="false" customHeight="true" outlineLevel="0" collapsed="false">
      <c r="A9" s="94" t="s">
        <v>13</v>
      </c>
      <c r="B9" s="95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8"/>
      <c r="B10" s="89" t="s">
        <v>82</v>
      </c>
      <c r="C10" s="90" t="n">
        <v>343290488.78</v>
      </c>
      <c r="D10" s="91" t="n">
        <v>343143488.78</v>
      </c>
      <c r="E10" s="90" t="n">
        <v>147000</v>
      </c>
      <c r="F10" s="91" t="n">
        <v>0</v>
      </c>
      <c r="G10" s="88"/>
    </row>
    <row r="11" customFormat="false" ht="16.5" hidden="false" customHeight="true" outlineLevel="0" collapsed="false">
      <c r="A11" s="88" t="s">
        <v>83</v>
      </c>
      <c r="B11" s="89" t="s">
        <v>323</v>
      </c>
      <c r="C11" s="90" t="n">
        <v>327805278.78</v>
      </c>
      <c r="D11" s="91" t="n">
        <v>327805278.78</v>
      </c>
      <c r="E11" s="90" t="n">
        <v>0</v>
      </c>
      <c r="F11" s="91" t="n">
        <v>0</v>
      </c>
      <c r="G11" s="88"/>
    </row>
    <row r="12" customFormat="false" ht="16.5" hidden="false" customHeight="true" outlineLevel="0" collapsed="false">
      <c r="A12" s="88" t="s">
        <v>324</v>
      </c>
      <c r="B12" s="89" t="s">
        <v>325</v>
      </c>
      <c r="C12" s="90" t="n">
        <v>115802350.32</v>
      </c>
      <c r="D12" s="91" t="n">
        <v>115802350.32</v>
      </c>
      <c r="E12" s="90" t="n">
        <v>0</v>
      </c>
      <c r="F12" s="91" t="n">
        <v>0</v>
      </c>
      <c r="G12" s="88"/>
    </row>
    <row r="13" customFormat="false" ht="16.5" hidden="false" customHeight="true" outlineLevel="0" collapsed="false">
      <c r="A13" s="88" t="s">
        <v>326</v>
      </c>
      <c r="B13" s="89" t="s">
        <v>327</v>
      </c>
      <c r="C13" s="90" t="n">
        <v>7672614</v>
      </c>
      <c r="D13" s="91" t="n">
        <v>7672614</v>
      </c>
      <c r="E13" s="90" t="n">
        <v>0</v>
      </c>
      <c r="F13" s="91" t="n">
        <v>0</v>
      </c>
      <c r="G13" s="88"/>
    </row>
    <row r="14" customFormat="false" ht="16.5" hidden="false" customHeight="true" outlineLevel="0" collapsed="false">
      <c r="A14" s="88" t="s">
        <v>328</v>
      </c>
      <c r="B14" s="89" t="s">
        <v>329</v>
      </c>
      <c r="C14" s="90" t="n">
        <v>28558534.7</v>
      </c>
      <c r="D14" s="91" t="n">
        <v>28558534.7</v>
      </c>
      <c r="E14" s="90" t="n">
        <v>0</v>
      </c>
      <c r="F14" s="91" t="n">
        <v>0</v>
      </c>
      <c r="G14" s="88"/>
    </row>
    <row r="15" customFormat="false" ht="16.5" hidden="false" customHeight="true" outlineLevel="0" collapsed="false">
      <c r="A15" s="88" t="s">
        <v>330</v>
      </c>
      <c r="B15" s="89" t="s">
        <v>331</v>
      </c>
      <c r="C15" s="90" t="n">
        <v>97249196.8</v>
      </c>
      <c r="D15" s="91" t="n">
        <v>97249196.8</v>
      </c>
      <c r="E15" s="90" t="n">
        <v>0</v>
      </c>
      <c r="F15" s="91" t="n">
        <v>0</v>
      </c>
      <c r="G15" s="88"/>
    </row>
    <row r="16" customFormat="false" ht="16.5" hidden="false" customHeight="true" outlineLevel="0" collapsed="false">
      <c r="A16" s="88" t="s">
        <v>332</v>
      </c>
      <c r="B16" s="89" t="s">
        <v>333</v>
      </c>
      <c r="C16" s="90" t="n">
        <v>39371317.2</v>
      </c>
      <c r="D16" s="91" t="n">
        <v>39371317.2</v>
      </c>
      <c r="E16" s="90" t="n">
        <v>0</v>
      </c>
      <c r="F16" s="91" t="n">
        <v>0</v>
      </c>
      <c r="G16" s="88"/>
    </row>
    <row r="17" customFormat="false" ht="16.5" hidden="false" customHeight="true" outlineLevel="0" collapsed="false">
      <c r="A17" s="88" t="s">
        <v>334</v>
      </c>
      <c r="B17" s="89" t="s">
        <v>335</v>
      </c>
      <c r="C17" s="90" t="n">
        <v>14743291.44</v>
      </c>
      <c r="D17" s="91" t="n">
        <v>14743291.44</v>
      </c>
      <c r="E17" s="90" t="n">
        <v>0</v>
      </c>
      <c r="F17" s="91" t="n">
        <v>0</v>
      </c>
      <c r="G17" s="88"/>
    </row>
    <row r="18" customFormat="false" ht="16.5" hidden="false" customHeight="true" outlineLevel="0" collapsed="false">
      <c r="A18" s="88" t="s">
        <v>336</v>
      </c>
      <c r="B18" s="89" t="s">
        <v>337</v>
      </c>
      <c r="C18" s="90" t="n">
        <v>366898.32</v>
      </c>
      <c r="D18" s="91" t="n">
        <v>366898.32</v>
      </c>
      <c r="E18" s="90" t="n">
        <v>0</v>
      </c>
      <c r="F18" s="91" t="n">
        <v>0</v>
      </c>
      <c r="G18" s="88"/>
    </row>
    <row r="19" customFormat="false" ht="16.5" hidden="false" customHeight="true" outlineLevel="0" collapsed="false">
      <c r="A19" s="88" t="s">
        <v>338</v>
      </c>
      <c r="B19" s="89" t="s">
        <v>339</v>
      </c>
      <c r="C19" s="90" t="n">
        <v>24041076</v>
      </c>
      <c r="D19" s="91" t="n">
        <v>24041076</v>
      </c>
      <c r="E19" s="90" t="n">
        <v>0</v>
      </c>
      <c r="F19" s="91" t="n">
        <v>0</v>
      </c>
      <c r="G19" s="88"/>
    </row>
    <row r="20" customFormat="false" ht="16.5" hidden="false" customHeight="true" outlineLevel="0" collapsed="false">
      <c r="A20" s="88" t="s">
        <v>342</v>
      </c>
      <c r="B20" s="89" t="s">
        <v>343</v>
      </c>
      <c r="C20" s="90" t="n">
        <v>6923616</v>
      </c>
      <c r="D20" s="91" t="n">
        <v>6776616</v>
      </c>
      <c r="E20" s="90" t="n">
        <v>147000</v>
      </c>
      <c r="F20" s="91" t="n">
        <v>0</v>
      </c>
      <c r="G20" s="88"/>
    </row>
    <row r="21" customFormat="false" ht="16.5" hidden="false" customHeight="true" outlineLevel="0" collapsed="false">
      <c r="A21" s="88" t="s">
        <v>344</v>
      </c>
      <c r="B21" s="89" t="s">
        <v>345</v>
      </c>
      <c r="C21" s="90" t="n">
        <v>125000</v>
      </c>
      <c r="D21" s="91" t="n">
        <v>0</v>
      </c>
      <c r="E21" s="90" t="n">
        <v>125000</v>
      </c>
      <c r="F21" s="91" t="n">
        <v>0</v>
      </c>
      <c r="G21" s="88"/>
    </row>
    <row r="22" customFormat="false" ht="16.5" hidden="false" customHeight="true" outlineLevel="0" collapsed="false">
      <c r="A22" s="88" t="s">
        <v>348</v>
      </c>
      <c r="B22" s="89" t="s">
        <v>349</v>
      </c>
      <c r="C22" s="90" t="n">
        <v>2000</v>
      </c>
      <c r="D22" s="91" t="n">
        <v>0</v>
      </c>
      <c r="E22" s="90" t="n">
        <v>2000</v>
      </c>
      <c r="F22" s="91" t="n">
        <v>0</v>
      </c>
      <c r="G22" s="88"/>
    </row>
    <row r="23" customFormat="false" ht="16.5" hidden="false" customHeight="true" outlineLevel="0" collapsed="false">
      <c r="A23" s="88" t="s">
        <v>350</v>
      </c>
      <c r="B23" s="89" t="s">
        <v>351</v>
      </c>
      <c r="C23" s="90" t="n">
        <v>5000</v>
      </c>
      <c r="D23" s="91" t="n">
        <v>0</v>
      </c>
      <c r="E23" s="90" t="n">
        <v>5000</v>
      </c>
      <c r="F23" s="91" t="n">
        <v>0</v>
      </c>
      <c r="G23" s="88"/>
    </row>
    <row r="24" customFormat="false" ht="16.5" hidden="false" customHeight="true" outlineLevel="0" collapsed="false">
      <c r="A24" s="88" t="s">
        <v>352</v>
      </c>
      <c r="B24" s="89" t="s">
        <v>353</v>
      </c>
      <c r="C24" s="90" t="n">
        <v>5000</v>
      </c>
      <c r="D24" s="91" t="n">
        <v>0</v>
      </c>
      <c r="E24" s="90" t="n">
        <v>5000</v>
      </c>
      <c r="F24" s="91" t="n">
        <v>0</v>
      </c>
      <c r="G24" s="88"/>
    </row>
    <row r="25" customFormat="false" ht="16.5" hidden="false" customHeight="true" outlineLevel="0" collapsed="false">
      <c r="A25" s="88" t="s">
        <v>366</v>
      </c>
      <c r="B25" s="89" t="s">
        <v>367</v>
      </c>
      <c r="C25" s="90" t="n">
        <v>5000</v>
      </c>
      <c r="D25" s="91" t="n">
        <v>0</v>
      </c>
      <c r="E25" s="90" t="n">
        <v>5000</v>
      </c>
      <c r="F25" s="91" t="n">
        <v>0</v>
      </c>
      <c r="G25" s="88"/>
    </row>
    <row r="26" customFormat="false" ht="16.5" hidden="false" customHeight="true" outlineLevel="0" collapsed="false">
      <c r="A26" s="88" t="s">
        <v>368</v>
      </c>
      <c r="B26" s="89" t="s">
        <v>369</v>
      </c>
      <c r="C26" s="90" t="n">
        <v>5000</v>
      </c>
      <c r="D26" s="91" t="n">
        <v>0</v>
      </c>
      <c r="E26" s="90" t="n">
        <v>5000</v>
      </c>
      <c r="F26" s="91" t="n">
        <v>0</v>
      </c>
      <c r="G26" s="88"/>
    </row>
    <row r="27" customFormat="false" ht="16.5" hidden="false" customHeight="true" outlineLevel="0" collapsed="false">
      <c r="A27" s="88" t="s">
        <v>374</v>
      </c>
      <c r="B27" s="89" t="s">
        <v>375</v>
      </c>
      <c r="C27" s="90" t="n">
        <v>3571200</v>
      </c>
      <c r="D27" s="91" t="n">
        <v>3571200</v>
      </c>
      <c r="E27" s="90" t="n">
        <v>0</v>
      </c>
      <c r="F27" s="91" t="n">
        <v>0</v>
      </c>
      <c r="G27" s="88"/>
    </row>
    <row r="28" customFormat="false" ht="16.5" hidden="false" customHeight="true" outlineLevel="0" collapsed="false">
      <c r="A28" s="88" t="s">
        <v>376</v>
      </c>
      <c r="B28" s="89" t="s">
        <v>377</v>
      </c>
      <c r="C28" s="90" t="n">
        <v>2874816</v>
      </c>
      <c r="D28" s="91" t="n">
        <v>2874816</v>
      </c>
      <c r="E28" s="90" t="n">
        <v>0</v>
      </c>
      <c r="F28" s="91" t="n">
        <v>0</v>
      </c>
      <c r="G28" s="88"/>
    </row>
    <row r="29" customFormat="false" ht="16.5" hidden="false" customHeight="true" outlineLevel="0" collapsed="false">
      <c r="A29" s="88" t="s">
        <v>378</v>
      </c>
      <c r="B29" s="89" t="s">
        <v>379</v>
      </c>
      <c r="C29" s="90" t="n">
        <v>330600</v>
      </c>
      <c r="D29" s="91" t="n">
        <v>330600</v>
      </c>
      <c r="E29" s="90" t="n">
        <v>0</v>
      </c>
      <c r="F29" s="91" t="n">
        <v>0</v>
      </c>
      <c r="G29" s="88"/>
    </row>
    <row r="30" customFormat="false" ht="16.5" hidden="false" customHeight="true" outlineLevel="0" collapsed="false">
      <c r="A30" s="88" t="s">
        <v>382</v>
      </c>
      <c r="B30" s="89" t="s">
        <v>383</v>
      </c>
      <c r="C30" s="90" t="n">
        <v>8561594</v>
      </c>
      <c r="D30" s="91" t="n">
        <v>8561594</v>
      </c>
      <c r="E30" s="90" t="n">
        <v>0</v>
      </c>
      <c r="F30" s="91" t="n">
        <v>0</v>
      </c>
      <c r="G30" s="88"/>
    </row>
    <row r="31" customFormat="false" ht="16.5" hidden="false" customHeight="true" outlineLevel="0" collapsed="false">
      <c r="A31" s="88" t="s">
        <v>384</v>
      </c>
      <c r="B31" s="89" t="s">
        <v>385</v>
      </c>
      <c r="C31" s="90" t="n">
        <v>362302</v>
      </c>
      <c r="D31" s="91" t="n">
        <v>362302</v>
      </c>
      <c r="E31" s="90" t="n">
        <v>0</v>
      </c>
      <c r="F31" s="91" t="n">
        <v>0</v>
      </c>
      <c r="G31" s="88"/>
    </row>
    <row r="32" customFormat="false" ht="16.5" hidden="false" customHeight="true" outlineLevel="0" collapsed="false">
      <c r="A32" s="88" t="s">
        <v>386</v>
      </c>
      <c r="B32" s="89" t="s">
        <v>387</v>
      </c>
      <c r="C32" s="90" t="n">
        <v>465832</v>
      </c>
      <c r="D32" s="91" t="n">
        <v>465832</v>
      </c>
      <c r="E32" s="90" t="n">
        <v>0</v>
      </c>
      <c r="F32" s="91" t="n">
        <v>0</v>
      </c>
      <c r="G32" s="88"/>
    </row>
    <row r="33" customFormat="false" ht="16.5" hidden="false" customHeight="true" outlineLevel="0" collapsed="false">
      <c r="A33" s="88" t="s">
        <v>388</v>
      </c>
      <c r="B33" s="89" t="s">
        <v>389</v>
      </c>
      <c r="C33" s="90" t="n">
        <v>7554720</v>
      </c>
      <c r="D33" s="91" t="n">
        <v>7554720</v>
      </c>
      <c r="E33" s="90" t="n">
        <v>0</v>
      </c>
      <c r="F33" s="91" t="n">
        <v>0</v>
      </c>
      <c r="G33" s="88"/>
    </row>
    <row r="34" customFormat="false" ht="16.5" hidden="false" customHeight="true" outlineLevel="0" collapsed="false">
      <c r="A34" s="88" t="s">
        <v>392</v>
      </c>
      <c r="B34" s="89" t="s">
        <v>393</v>
      </c>
      <c r="C34" s="90" t="n">
        <v>178740</v>
      </c>
      <c r="D34" s="91" t="n">
        <v>178740</v>
      </c>
      <c r="E34" s="90" t="n">
        <v>0</v>
      </c>
      <c r="F34" s="91" t="n">
        <v>0</v>
      </c>
      <c r="G34" s="88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17:15Z</dcterms:created>
  <dc:creator/>
  <dc:description/>
  <dc:language>en-US</dc:language>
  <cp:lastModifiedBy>小嘎</cp:lastModifiedBy>
  <dcterms:modified xsi:type="dcterms:W3CDTF">2019-09-18T0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