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6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definedNames>
    <definedName function="false" hidden="false" localSheetId="2" name="_xlnm.Print_Titles" vbProcedure="false">Y02收入预算表!$1:$9</definedName>
    <definedName function="false" hidden="false" localSheetId="3" name="_xlnm.Print_Titles" vbProcedure="false">Y03支出预算表!$1:$9</definedName>
    <definedName function="false" hidden="false" localSheetId="9" name="_xlnm.Print_Titles" vbProcedure="false">'Y09一般公共预算项目支出明细表（按功能科目）'!$4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92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08</t>
  </si>
  <si>
    <t xml:space="preserve">宝鸡市渭滨区财政局</t>
  </si>
  <si>
    <t xml:space="preserve">  608W01</t>
  </si>
  <si>
    <t xml:space="preserve">  宝鸡市渭滨区财政局</t>
  </si>
  <si>
    <t xml:space="preserve">    201</t>
  </si>
  <si>
    <t xml:space="preserve">    一般公共服务支出</t>
  </si>
  <si>
    <t xml:space="preserve">      20106</t>
  </si>
  <si>
    <t xml:space="preserve">      财政事务</t>
  </si>
  <si>
    <t xml:space="preserve">        2010601</t>
  </si>
  <si>
    <t xml:space="preserve">        行政运行（财政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608W02</t>
  </si>
  <si>
    <t xml:space="preserve">  宝鸡市渭滨区政府采购中心</t>
  </si>
  <si>
    <t xml:space="preserve">  608W03</t>
  </si>
  <si>
    <t xml:space="preserve">  宝鸡市渭滨区国库集中支付局</t>
  </si>
  <si>
    <t xml:space="preserve">  608W04</t>
  </si>
  <si>
    <t xml:space="preserve">  宝鸡市渭滨区国有资产管理委员会办公室</t>
  </si>
  <si>
    <t xml:space="preserve">        2010650</t>
  </si>
  <si>
    <t xml:space="preserve">        事业运行（财政事务）</t>
  </si>
  <si>
    <t xml:space="preserve">        2101102</t>
  </si>
  <si>
    <t xml:space="preserve">        事业单位医疗</t>
  </si>
  <si>
    <t xml:space="preserve">  608W05</t>
  </si>
  <si>
    <t xml:space="preserve">  宝鸡市渭滨区企业财务管理所</t>
  </si>
  <si>
    <t xml:space="preserve">        2010607</t>
  </si>
  <si>
    <t xml:space="preserve">        信息化建设（财政事务）</t>
  </si>
  <si>
    <t xml:space="preserve">    213</t>
  </si>
  <si>
    <t xml:space="preserve">    农林水支出</t>
  </si>
  <si>
    <t xml:space="preserve">      21308</t>
  </si>
  <si>
    <t xml:space="preserve">      普惠金融发展支出</t>
  </si>
  <si>
    <t xml:space="preserve">        2130804</t>
  </si>
  <si>
    <t xml:space="preserve">        创业担保贷款贴息</t>
  </si>
  <si>
    <t xml:space="preserve">    229</t>
  </si>
  <si>
    <t xml:space="preserve">    其他支出</t>
  </si>
  <si>
    <t xml:space="preserve">      22999</t>
  </si>
  <si>
    <t xml:space="preserve">      其他支出</t>
  </si>
  <si>
    <t xml:space="preserve">        2299901</t>
  </si>
  <si>
    <t xml:space="preserve">        其他支出</t>
  </si>
  <si>
    <t xml:space="preserve">  608W06</t>
  </si>
  <si>
    <t xml:space="preserve">  宝鸡市渭滨区农业财务管理所</t>
  </si>
  <si>
    <t xml:space="preserve">  608W07</t>
  </si>
  <si>
    <t xml:space="preserve">  宝鸡市渭滨区财政有偿资金管理所</t>
  </si>
  <si>
    <t xml:space="preserve">  608W08</t>
  </si>
  <si>
    <t xml:space="preserve">  宝鸡市渭滨区会计管理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50</t>
  </si>
  <si>
    <t xml:space="preserve">    事业运行（财政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      补助金额</t>
  </si>
  <si>
    <t xml:space="preserve">本级财政      补助金额</t>
  </si>
  <si>
    <t xml:space="preserve">自筹资金</t>
  </si>
  <si>
    <t xml:space="preserve">结余结转指标</t>
  </si>
  <si>
    <t xml:space="preserve">财政类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文 </t>
    </r>
    <r>
      <rPr>
        <sz val="8"/>
        <rFont val="宋体"/>
        <family val="0"/>
        <charset val="134"/>
      </rPr>
      <t xml:space="preserve">55149.41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文 </t>
    </r>
    <r>
      <rPr>
        <sz val="8"/>
        <rFont val="宋体"/>
        <family val="0"/>
        <charset val="134"/>
      </rPr>
      <t xml:space="preserve">5340.4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文 </t>
    </r>
    <r>
      <rPr>
        <sz val="8"/>
        <rFont val="宋体"/>
        <family val="0"/>
        <charset val="134"/>
      </rPr>
      <t xml:space="preserve">63000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文 </t>
    </r>
    <r>
      <rPr>
        <sz val="8"/>
        <rFont val="宋体"/>
        <family val="0"/>
        <charset val="134"/>
      </rPr>
      <t xml:space="preserve">3533.69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文 </t>
    </r>
    <r>
      <rPr>
        <sz val="8"/>
        <rFont val="宋体"/>
        <family val="0"/>
        <charset val="134"/>
      </rPr>
      <t xml:space="preserve">40000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文 </t>
    </r>
    <r>
      <rPr>
        <sz val="8"/>
        <rFont val="宋体"/>
        <family val="0"/>
        <charset val="134"/>
      </rPr>
      <t xml:space="preserve">150000</t>
    </r>
    <r>
      <rPr>
        <sz val="8"/>
        <rFont val="Noto Sans"/>
        <family val="2"/>
      </rPr>
      <t xml:space="preserve">元</t>
    </r>
  </si>
  <si>
    <t xml:space="preserve">遗留项目</t>
  </si>
  <si>
    <t xml:space="preserve">结余</t>
  </si>
  <si>
    <t xml:space="preserve">宝鸡市渭滨区政府采购中心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结余结转</t>
    </r>
  </si>
  <si>
    <r>
      <rPr>
        <sz val="8"/>
        <rFont val="Noto Sans"/>
        <family val="2"/>
      </rPr>
      <t xml:space="preserve">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22073.77</t>
    </r>
    <r>
      <rPr>
        <sz val="8"/>
        <rFont val="Noto Sans"/>
        <family val="2"/>
      </rPr>
      <t xml:space="preserve">元  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7624</t>
    </r>
    <r>
      <rPr>
        <sz val="8"/>
        <rFont val="Noto Sans"/>
        <family val="2"/>
      </rPr>
      <t xml:space="preserve">元 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  </t>
    </r>
    <r>
      <rPr>
        <sz val="8"/>
        <rFont val="宋体"/>
        <family val="0"/>
        <charset val="134"/>
      </rPr>
      <t xml:space="preserve">4513.92</t>
    </r>
    <r>
      <rPr>
        <sz val="8"/>
        <rFont val="Noto Sans"/>
        <family val="2"/>
      </rPr>
      <t xml:space="preserve">元 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 </t>
    </r>
    <r>
      <rPr>
        <sz val="8"/>
        <rFont val="宋体"/>
        <family val="0"/>
        <charset val="134"/>
      </rPr>
      <t xml:space="preserve">27500</t>
    </r>
    <r>
      <rPr>
        <sz val="8"/>
        <rFont val="Noto Sans"/>
        <family val="2"/>
      </rPr>
      <t xml:space="preserve">元 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   </t>
    </r>
    <r>
      <rPr>
        <sz val="8"/>
        <rFont val="宋体"/>
        <family val="0"/>
        <charset val="134"/>
      </rPr>
      <t xml:space="preserve">16800</t>
    </r>
    <r>
      <rPr>
        <sz val="8"/>
        <rFont val="Noto Sans"/>
        <family val="2"/>
      </rPr>
      <t xml:space="preserve">元</t>
    </r>
  </si>
  <si>
    <t xml:space="preserve">宝鸡市渭滨区国库集中支付局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2964.49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7739.63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25.44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560.75</t>
    </r>
    <r>
      <rPr>
        <sz val="8"/>
        <rFont val="Noto Sans"/>
        <family val="2"/>
      </rPr>
      <t xml:space="preserve">元 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40982.8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8791.39</t>
    </r>
    <r>
      <rPr>
        <sz val="8"/>
        <rFont val="Noto Sans"/>
        <family val="2"/>
      </rPr>
      <t xml:space="preserve">元 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27000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37800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3558.81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5210</t>
    </r>
    <r>
      <rPr>
        <sz val="8"/>
        <rFont val="Noto Sans"/>
        <family val="2"/>
      </rPr>
      <t xml:space="preserve">元 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8901.19</t>
    </r>
    <r>
      <rPr>
        <sz val="8"/>
        <rFont val="Noto Sans"/>
        <family val="2"/>
      </rPr>
      <t xml:space="preserve">元</t>
    </r>
  </si>
  <si>
    <t xml:space="preserve">    2010607</t>
  </si>
  <si>
    <t xml:space="preserve">    信息化建设（财政事务）</t>
  </si>
  <si>
    <t xml:space="preserve">宝鸡市渭滨区企业财务管理所</t>
  </si>
  <si>
    <t xml:space="preserve">财会信息资料统计补助结转结余指标</t>
  </si>
  <si>
    <r>
      <rPr>
        <sz val="8"/>
        <rFont val="Noto Sans"/>
        <family val="2"/>
      </rPr>
      <t xml:space="preserve">宝渭财办企专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关于下达财政企业财会信息资料统计补助资金的通知</t>
    </r>
    <r>
      <rPr>
        <sz val="8"/>
        <rFont val="宋体"/>
        <family val="0"/>
        <charset val="134"/>
      </rPr>
      <t xml:space="preserve">35564.6</t>
    </r>
    <r>
      <rPr>
        <sz val="8"/>
        <rFont val="Noto Sans"/>
        <family val="2"/>
      </rPr>
      <t xml:space="preserve">元</t>
    </r>
  </si>
  <si>
    <t xml:space="preserve">使用完</t>
  </si>
  <si>
    <t xml:space="preserve">宝鸡市渭滨区国有资产管理委员会办公室</t>
  </si>
  <si>
    <t xml:space="preserve">行政事业单位资产条码化管理专项资金</t>
  </si>
  <si>
    <t xml:space="preserve">宝光路党家村粮站资产评估费</t>
  </si>
  <si>
    <t xml:space="preserve">新增项目</t>
  </si>
  <si>
    <t xml:space="preserve">事业单位公车拍卖</t>
  </si>
  <si>
    <t xml:space="preserve">事业单位公车拍卖费、评估费、招标代理费</t>
  </si>
  <si>
    <t xml:space="preserve">长青路单元房出售</t>
  </si>
  <si>
    <r>
      <rPr>
        <sz val="8"/>
        <rFont val="Noto Sans"/>
        <family val="2"/>
      </rPr>
      <t xml:space="preserve">长青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套单元房评估出售及过户费</t>
    </r>
  </si>
  <si>
    <t xml:space="preserve">事业运行结转结余</t>
  </si>
  <si>
    <r>
      <rPr>
        <sz val="8"/>
        <rFont val="Noto Sans"/>
        <family val="2"/>
      </rPr>
      <t xml:space="preserve">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，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，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，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，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，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，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，事业运行结转</t>
    </r>
  </si>
  <si>
    <t xml:space="preserve">办公费结转结余指标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)1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年初预算</t>
    </r>
    <r>
      <rPr>
        <sz val="8"/>
        <rFont val="宋体"/>
        <family val="0"/>
        <charset val="134"/>
      </rPr>
      <t xml:space="preserve">16328.91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补发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冬季取暖费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年终一次性奖金</t>
    </r>
    <r>
      <rPr>
        <sz val="8"/>
        <rFont val="宋体"/>
        <family val="0"/>
        <charset val="134"/>
      </rPr>
      <t xml:space="preserve">5443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月结算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目标责任考核奖</t>
    </r>
    <r>
      <rPr>
        <sz val="8"/>
        <rFont val="宋体"/>
        <family val="0"/>
        <charset val="134"/>
      </rPr>
      <t xml:space="preserve">6040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事业单位交通补贴</t>
    </r>
    <r>
      <rPr>
        <sz val="8"/>
        <rFont val="宋体"/>
        <family val="0"/>
        <charset val="134"/>
      </rPr>
      <t xml:space="preserve">2889.78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年终结算</t>
    </r>
    <r>
      <rPr>
        <sz val="8"/>
        <rFont val="宋体"/>
        <family val="0"/>
        <charset val="134"/>
      </rPr>
      <t xml:space="preserve">1427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预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调整工资经费</t>
    </r>
    <r>
      <rPr>
        <sz val="8"/>
        <rFont val="宋体"/>
        <family val="0"/>
        <charset val="134"/>
      </rPr>
      <t xml:space="preserve">8400</t>
    </r>
    <r>
      <rPr>
        <sz val="8"/>
        <rFont val="Noto Sans"/>
        <family val="2"/>
      </rPr>
      <t xml:space="preserve">元。</t>
    </r>
  </si>
  <si>
    <t xml:space="preserve">宝鸡市渭滨区农业财务管理所</t>
  </si>
  <si>
    <t xml:space="preserve">经费结转指标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：</t>
    </r>
    <r>
      <rPr>
        <sz val="8"/>
        <rFont val="宋体"/>
        <family val="0"/>
        <charset val="134"/>
      </rPr>
      <t xml:space="preserve">274.22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：</t>
    </r>
    <r>
      <rPr>
        <sz val="8"/>
        <rFont val="宋体"/>
        <family val="0"/>
        <charset val="134"/>
      </rPr>
      <t xml:space="preserve">59807.11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：</t>
    </r>
    <r>
      <rPr>
        <sz val="8"/>
        <rFont val="宋体"/>
        <family val="0"/>
        <charset val="134"/>
      </rPr>
      <t xml:space="preserve">6300</t>
    </r>
    <r>
      <rPr>
        <sz val="8"/>
        <rFont val="Noto Sans"/>
        <family val="2"/>
      </rPr>
      <t xml:space="preserve">元；宝渭财行发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：</t>
    </r>
    <r>
      <rPr>
        <sz val="8"/>
        <rFont val="宋体"/>
        <family val="0"/>
        <charset val="134"/>
      </rPr>
      <t xml:space="preserve">1073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</t>
    </r>
  </si>
  <si>
    <t xml:space="preserve">确保单位经费使用正常</t>
  </si>
  <si>
    <t xml:space="preserve">农业综合开发事业费项目结余结转指标</t>
  </si>
  <si>
    <r>
      <rPr>
        <sz val="8"/>
        <rFont val="Noto Sans"/>
        <family val="2"/>
      </rPr>
      <t xml:space="preserve">宝渭财农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，农业综合开发事业费：</t>
    </r>
    <r>
      <rPr>
        <sz val="8"/>
        <rFont val="宋体"/>
        <family val="0"/>
        <charset val="134"/>
      </rPr>
      <t xml:space="preserve">150000</t>
    </r>
    <r>
      <rPr>
        <sz val="8"/>
        <rFont val="Noto Sans"/>
        <family val="2"/>
      </rPr>
      <t xml:space="preserve">元。</t>
    </r>
  </si>
  <si>
    <t xml:space="preserve">推进农业综合开发项目</t>
  </si>
  <si>
    <t xml:space="preserve">宝鸡市渭滨区财政有偿资金管理所</t>
  </si>
  <si>
    <t xml:space="preserve">基本支出结余结转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2492.23</t>
    </r>
    <r>
      <rPr>
        <sz val="8"/>
        <rFont val="Noto Sans"/>
        <family val="2"/>
      </rPr>
      <t xml:space="preserve">元 商品服务支出，  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3934</t>
    </r>
    <r>
      <rPr>
        <sz val="8"/>
        <rFont val="Noto Sans"/>
        <family val="2"/>
      </rPr>
      <t xml:space="preserve">元 目责奖；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7600</t>
    </r>
    <r>
      <rPr>
        <sz val="8"/>
        <rFont val="Noto Sans"/>
        <family val="2"/>
      </rPr>
      <t xml:space="preserve">元   其他交通费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28639.34</t>
    </r>
    <r>
      <rPr>
        <sz val="8"/>
        <rFont val="Noto Sans"/>
        <family val="2"/>
      </rPr>
      <t xml:space="preserve">元 工资变动养老保险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8400</t>
    </r>
    <r>
      <rPr>
        <sz val="8"/>
        <rFont val="Noto Sans"/>
        <family val="2"/>
      </rPr>
      <t xml:space="preserve">元 工资经费</t>
    </r>
  </si>
  <si>
    <t xml:space="preserve">宝鸡市渭滨区会计管理所</t>
  </si>
  <si>
    <t xml:space="preserve">办公经费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，办公费，</t>
    </r>
    <r>
      <rPr>
        <sz val="8"/>
        <rFont val="宋体"/>
        <family val="0"/>
        <charset val="134"/>
      </rPr>
      <t xml:space="preserve">110.72</t>
    </r>
    <r>
      <rPr>
        <sz val="8"/>
        <rFont val="Noto Sans"/>
        <family val="2"/>
      </rPr>
      <t xml:space="preserve">元。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，工伤等，</t>
    </r>
    <r>
      <rPr>
        <sz val="8"/>
        <rFont val="宋体"/>
        <family val="0"/>
        <charset val="134"/>
      </rPr>
      <t xml:space="preserve">8461.24</t>
    </r>
    <r>
      <rPr>
        <sz val="8"/>
        <rFont val="Noto Sans"/>
        <family val="2"/>
      </rPr>
      <t xml:space="preserve">元。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，调资经费，</t>
    </r>
    <r>
      <rPr>
        <sz val="8"/>
        <rFont val="宋体"/>
        <family val="0"/>
        <charset val="134"/>
      </rPr>
      <t xml:space="preserve">6300</t>
    </r>
    <r>
      <rPr>
        <sz val="8"/>
        <rFont val="Noto Sans"/>
        <family val="2"/>
      </rPr>
      <t xml:space="preserve">元。宝渭财办预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，培训及办公费，</t>
    </r>
    <r>
      <rPr>
        <sz val="8"/>
        <rFont val="宋体"/>
        <family val="0"/>
        <charset val="134"/>
      </rPr>
      <t xml:space="preserve">80686.70</t>
    </r>
    <r>
      <rPr>
        <sz val="8"/>
        <rFont val="Noto Sans"/>
        <family val="2"/>
      </rPr>
      <t xml:space="preserve">元。</t>
    </r>
  </si>
  <si>
    <t xml:space="preserve">使用完。</t>
  </si>
  <si>
    <t xml:space="preserve">政府会计准则制度培训费</t>
  </si>
  <si>
    <r>
      <rPr>
        <sz val="8"/>
        <rFont val="Noto Sans"/>
        <family val="2"/>
      </rPr>
      <t xml:space="preserve">根据财政部关于贯彻实施政府会计准则制度的的通知（财会</t>
    </r>
    <r>
      <rPr>
        <sz val="8"/>
        <rFont val="宋体"/>
        <family val="0"/>
        <charset val="134"/>
      </rPr>
      <t xml:space="preserve">[2018]21</t>
    </r>
    <r>
      <rPr>
        <sz val="8"/>
        <rFont val="Noto Sans"/>
        <family val="2"/>
      </rPr>
      <t xml:space="preserve">号）文件精神，现需组织实施政府会计准则制度业务培训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养老保险结转结余</t>
    </r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月份结算（养老保险）</t>
    </r>
  </si>
  <si>
    <t xml:space="preserve">养老保险结转结余指标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初预算，事业单位养老保险缴费</t>
    </r>
    <r>
      <rPr>
        <sz val="8"/>
        <rFont val="宋体"/>
        <family val="0"/>
        <charset val="134"/>
      </rPr>
      <t xml:space="preserve">9791.31</t>
    </r>
    <r>
      <rPr>
        <sz val="8"/>
        <rFont val="Noto Sans"/>
        <family val="2"/>
      </rPr>
      <t xml:space="preserve">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年终结算单位养老保险缴费</t>
    </r>
    <r>
      <rPr>
        <sz val="8"/>
        <rFont val="宋体"/>
        <family val="0"/>
        <charset val="134"/>
      </rPr>
      <t xml:space="preserve">31166.06</t>
    </r>
    <r>
      <rPr>
        <sz val="8"/>
        <rFont val="Noto Sans"/>
        <family val="2"/>
      </rPr>
      <t xml:space="preserve">元。</t>
    </r>
  </si>
  <si>
    <t xml:space="preserve">养老保险经费结余结转指标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：</t>
    </r>
    <r>
      <rPr>
        <sz val="8"/>
        <rFont val="宋体"/>
        <family val="0"/>
        <charset val="134"/>
      </rPr>
      <t xml:space="preserve">10504.78</t>
    </r>
    <r>
      <rPr>
        <sz val="8"/>
        <rFont val="Noto Sans"/>
        <family val="2"/>
      </rPr>
      <t xml:space="preserve">元、宝渭财办行发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：</t>
    </r>
    <r>
      <rPr>
        <sz val="8"/>
        <rFont val="宋体"/>
        <family val="0"/>
        <charset val="134"/>
      </rPr>
      <t xml:space="preserve">49.9</t>
    </r>
    <r>
      <rPr>
        <sz val="8"/>
        <rFont val="Noto Sans"/>
        <family val="2"/>
      </rPr>
      <t xml:space="preserve">元</t>
    </r>
  </si>
  <si>
    <t xml:space="preserve">保障经费</t>
  </si>
  <si>
    <t xml:space="preserve">养老保险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，养老保险，</t>
    </r>
    <r>
      <rPr>
        <sz val="8"/>
        <rFont val="宋体"/>
        <family val="0"/>
        <charset val="134"/>
      </rPr>
      <t xml:space="preserve">4747.93</t>
    </r>
    <r>
      <rPr>
        <sz val="8"/>
        <rFont val="Noto Sans"/>
        <family val="2"/>
      </rPr>
      <t xml:space="preserve">元。</t>
    </r>
  </si>
  <si>
    <t xml:space="preserve">213</t>
  </si>
  <si>
    <t xml:space="preserve">农林水支出</t>
  </si>
  <si>
    <t xml:space="preserve">  21308</t>
  </si>
  <si>
    <t xml:space="preserve">  普惠金融发展支出</t>
  </si>
  <si>
    <t xml:space="preserve">    2130804</t>
  </si>
  <si>
    <t xml:space="preserve">    创业担保贷款贴息</t>
  </si>
  <si>
    <t xml:space="preserve">创业担保贷款奖励资金结转结余</t>
  </si>
  <si>
    <r>
      <rPr>
        <sz val="8"/>
        <rFont val="Noto Sans"/>
        <family val="2"/>
      </rPr>
      <t xml:space="preserve">宝渭财办企发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创业担保贷款奖励资金</t>
    </r>
    <r>
      <rPr>
        <sz val="8"/>
        <rFont val="宋体"/>
        <family val="0"/>
        <charset val="134"/>
      </rPr>
      <t xml:space="preserve">130000</t>
    </r>
    <r>
      <rPr>
        <sz val="8"/>
        <rFont val="Noto Sans"/>
        <family val="2"/>
      </rPr>
      <t xml:space="preserve">元。</t>
    </r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r>
      <rPr>
        <sz val="8"/>
        <rFont val="宋体"/>
        <family val="0"/>
        <charset val="134"/>
      </rPr>
      <t xml:space="preserve">PPP</t>
    </r>
    <r>
      <rPr>
        <sz val="8"/>
        <rFont val="Noto Sans"/>
        <family val="2"/>
      </rPr>
      <t xml:space="preserve">项目工作费用结余结转指标</t>
    </r>
  </si>
  <si>
    <r>
      <rPr>
        <sz val="8"/>
        <rFont val="Noto Sans"/>
        <family val="2"/>
      </rPr>
      <t xml:space="preserve">宝渭财办建发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PPP</t>
    </r>
    <r>
      <rPr>
        <sz val="8"/>
        <rFont val="Noto Sans"/>
        <family val="2"/>
      </rPr>
      <t xml:space="preserve">项目前期工作费</t>
    </r>
    <r>
      <rPr>
        <sz val="8"/>
        <rFont val="宋体"/>
        <family val="0"/>
        <charset val="134"/>
      </rPr>
      <t xml:space="preserve">100000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08W01</t>
  </si>
  <si>
    <t xml:space="preserve">608W02</t>
  </si>
  <si>
    <t xml:space="preserve">608W03</t>
  </si>
  <si>
    <t xml:space="preserve">608W06</t>
  </si>
  <si>
    <t xml:space="preserve">608W07</t>
  </si>
  <si>
    <t xml:space="preserve">608W08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t xml:space="preserve">注：本部门无政府性基金预算收支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计算机</t>
  </si>
  <si>
    <t xml:space="preserve">台式机</t>
  </si>
  <si>
    <t xml:space="preserve">台</t>
  </si>
  <si>
    <t xml:space="preserve">空气调节电器</t>
  </si>
  <si>
    <t xml:space="preserve">5P</t>
  </si>
  <si>
    <t xml:space="preserve">2P</t>
  </si>
  <si>
    <t xml:space="preserve">打印设备</t>
  </si>
  <si>
    <r>
      <rPr>
        <sz val="9"/>
        <rFont val="Noto Sans"/>
        <family val="2"/>
      </rPr>
      <t xml:space="preserve">双面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激光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激光</t>
    </r>
  </si>
  <si>
    <t xml:space="preserve">1.5P</t>
  </si>
  <si>
    <t xml:space="preserve">笔记本</t>
  </si>
  <si>
    <t xml:space="preserve">专业技术服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3.83"/>
    <col collapsed="false" customWidth="true" hidden="false" outlineLevel="0" max="3" min="3" style="0" width="18.49"/>
    <col collapsed="false" customWidth="true" hidden="false" outlineLevel="0" max="4" min="4" style="0" width="12.82"/>
    <col collapsed="false" customWidth="true" hidden="false" outlineLevel="0" max="5" min="5" style="0" width="6.83"/>
    <col collapsed="false" customWidth="true" hidden="false" outlineLevel="0" max="6" min="6" style="0" width="51.16"/>
    <col collapsed="false" customWidth="true" hidden="false" outlineLevel="0" max="7" min="7" style="0" width="8.16"/>
    <col collapsed="false" customWidth="true" hidden="false" outlineLevel="0" max="8" min="8" style="0" width="14.32"/>
    <col collapsed="false" customWidth="true" hidden="false" outlineLevel="0" max="9" min="9" style="0" width="8.99"/>
    <col collapsed="false" customWidth="true" hidden="false" outlineLevel="0" max="11" min="10" style="0" width="14.32"/>
    <col collapsed="false" customWidth="true" hidden="false" outlineLevel="0" max="12" min="12" style="0" width="6.15"/>
    <col collapsed="false" customWidth="true" hidden="false" outlineLevel="0" max="13" min="13" style="0" width="4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48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47" t="s">
        <v>24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89" t="s">
        <v>148</v>
      </c>
      <c r="B7" s="89" t="s">
        <v>72</v>
      </c>
      <c r="C7" s="89" t="s">
        <v>250</v>
      </c>
      <c r="D7" s="89" t="s">
        <v>251</v>
      </c>
      <c r="E7" s="89" t="s">
        <v>252</v>
      </c>
      <c r="F7" s="89" t="s">
        <v>253</v>
      </c>
      <c r="G7" s="90" t="s">
        <v>254</v>
      </c>
      <c r="H7" s="90" t="s">
        <v>255</v>
      </c>
      <c r="I7" s="90"/>
      <c r="J7" s="90"/>
      <c r="K7" s="90"/>
      <c r="L7" s="90"/>
      <c r="M7" s="89" t="s">
        <v>256</v>
      </c>
      <c r="N7" s="91" t="s">
        <v>149</v>
      </c>
    </row>
    <row r="8" customFormat="false" ht="24.75" hidden="false" customHeight="true" outlineLevel="0" collapsed="false">
      <c r="A8" s="89"/>
      <c r="B8" s="89"/>
      <c r="C8" s="89"/>
      <c r="D8" s="89"/>
      <c r="E8" s="89"/>
      <c r="F8" s="89"/>
      <c r="G8" s="90"/>
      <c r="H8" s="92" t="s">
        <v>80</v>
      </c>
      <c r="I8" s="92" t="s">
        <v>257</v>
      </c>
      <c r="J8" s="92" t="s">
        <v>258</v>
      </c>
      <c r="K8" s="93" t="s">
        <v>65</v>
      </c>
      <c r="L8" s="93" t="s">
        <v>259</v>
      </c>
      <c r="M8" s="89"/>
      <c r="N8" s="91"/>
    </row>
    <row r="9" customFormat="false" ht="17.25" hidden="false" customHeight="true" outlineLevel="0" collapsed="false">
      <c r="A9" s="94" t="s">
        <v>13</v>
      </c>
      <c r="B9" s="95" t="s">
        <v>13</v>
      </c>
      <c r="C9" s="95" t="s">
        <v>13</v>
      </c>
      <c r="D9" s="94" t="s">
        <v>13</v>
      </c>
      <c r="E9" s="94" t="s">
        <v>13</v>
      </c>
      <c r="F9" s="94" t="s">
        <v>13</v>
      </c>
      <c r="G9" s="94" t="s">
        <v>13</v>
      </c>
      <c r="H9" s="94" t="n">
        <v>1</v>
      </c>
      <c r="I9" s="94" t="n">
        <v>2</v>
      </c>
      <c r="J9" s="94" t="n">
        <v>3</v>
      </c>
      <c r="K9" s="94"/>
      <c r="L9" s="94" t="n">
        <v>4</v>
      </c>
      <c r="M9" s="94" t="n">
        <v>5</v>
      </c>
      <c r="N9" s="96" t="n">
        <v>6</v>
      </c>
    </row>
    <row r="10" customFormat="false" ht="21" hidden="false" customHeight="true" outlineLevel="0" collapsed="false">
      <c r="A10" s="97"/>
      <c r="B10" s="98"/>
      <c r="C10" s="97"/>
      <c r="D10" s="99" t="s">
        <v>82</v>
      </c>
      <c r="E10" s="100"/>
      <c r="F10" s="101"/>
      <c r="G10" s="101"/>
      <c r="H10" s="102" t="n">
        <v>2619515.95</v>
      </c>
      <c r="I10" s="103" t="n">
        <v>0</v>
      </c>
      <c r="J10" s="102" t="n">
        <v>1106400</v>
      </c>
      <c r="K10" s="103" t="n">
        <v>1513115.95</v>
      </c>
      <c r="L10" s="104" t="n">
        <v>0</v>
      </c>
      <c r="M10" s="105"/>
      <c r="N10" s="105"/>
      <c r="O10" s="45"/>
    </row>
    <row r="11" customFormat="false" ht="21" hidden="false" customHeight="true" outlineLevel="0" collapsed="false">
      <c r="A11" s="97" t="s">
        <v>153</v>
      </c>
      <c r="B11" s="106" t="s">
        <v>154</v>
      </c>
      <c r="C11" s="97"/>
      <c r="D11" s="107"/>
      <c r="E11" s="100"/>
      <c r="F11" s="101"/>
      <c r="G11" s="101"/>
      <c r="H11" s="102" t="n">
        <v>2311923.05</v>
      </c>
      <c r="I11" s="103" t="n">
        <v>0</v>
      </c>
      <c r="J11" s="102" t="n">
        <v>1106400</v>
      </c>
      <c r="K11" s="103" t="n">
        <v>1205523.05</v>
      </c>
      <c r="L11" s="104" t="n">
        <v>0</v>
      </c>
      <c r="M11" s="105"/>
      <c r="N11" s="105"/>
    </row>
    <row r="12" customFormat="false" ht="21" hidden="false" customHeight="true" outlineLevel="0" collapsed="false">
      <c r="A12" s="97" t="s">
        <v>155</v>
      </c>
      <c r="B12" s="106" t="s">
        <v>156</v>
      </c>
      <c r="C12" s="97"/>
      <c r="D12" s="107"/>
      <c r="E12" s="100"/>
      <c r="F12" s="101"/>
      <c r="G12" s="101"/>
      <c r="H12" s="102" t="n">
        <v>2311923.05</v>
      </c>
      <c r="I12" s="103" t="n">
        <v>0</v>
      </c>
      <c r="J12" s="102" t="n">
        <v>1106400</v>
      </c>
      <c r="K12" s="103" t="n">
        <v>1205523.05</v>
      </c>
      <c r="L12" s="104" t="n">
        <v>0</v>
      </c>
      <c r="M12" s="105"/>
      <c r="N12" s="105"/>
    </row>
    <row r="13" customFormat="false" ht="64.5" hidden="false" customHeight="true" outlineLevel="0" collapsed="false">
      <c r="A13" s="97" t="s">
        <v>157</v>
      </c>
      <c r="B13" s="106" t="s">
        <v>158</v>
      </c>
      <c r="C13" s="108" t="s">
        <v>84</v>
      </c>
      <c r="D13" s="109" t="s">
        <v>260</v>
      </c>
      <c r="E13" s="110" t="s">
        <v>261</v>
      </c>
      <c r="F13" s="111" t="s">
        <v>262</v>
      </c>
      <c r="G13" s="111" t="s">
        <v>263</v>
      </c>
      <c r="H13" s="102" t="n">
        <v>317023.5</v>
      </c>
      <c r="I13" s="103" t="n">
        <v>0</v>
      </c>
      <c r="J13" s="102" t="n">
        <v>0</v>
      </c>
      <c r="K13" s="103" t="n">
        <v>317023.5</v>
      </c>
      <c r="L13" s="104" t="n">
        <v>0</v>
      </c>
      <c r="M13" s="112" t="s">
        <v>264</v>
      </c>
      <c r="N13" s="112"/>
    </row>
    <row r="14" customFormat="false" ht="56.25" hidden="false" customHeight="true" outlineLevel="0" collapsed="false">
      <c r="A14" s="97" t="s">
        <v>157</v>
      </c>
      <c r="B14" s="106" t="s">
        <v>158</v>
      </c>
      <c r="C14" s="108" t="s">
        <v>265</v>
      </c>
      <c r="D14" s="107" t="s">
        <v>266</v>
      </c>
      <c r="E14" s="110" t="s">
        <v>261</v>
      </c>
      <c r="F14" s="111" t="s">
        <v>267</v>
      </c>
      <c r="G14" s="111" t="s">
        <v>263</v>
      </c>
      <c r="H14" s="102" t="n">
        <v>88511.69</v>
      </c>
      <c r="I14" s="103" t="n">
        <v>0</v>
      </c>
      <c r="J14" s="102" t="n">
        <v>0</v>
      </c>
      <c r="K14" s="103" t="n">
        <v>88511.69</v>
      </c>
      <c r="L14" s="104" t="n">
        <v>0</v>
      </c>
      <c r="M14" s="112" t="s">
        <v>267</v>
      </c>
      <c r="N14" s="112"/>
    </row>
    <row r="15" customFormat="false" ht="112.5" hidden="false" customHeight="true" outlineLevel="0" collapsed="false">
      <c r="A15" s="97" t="s">
        <v>157</v>
      </c>
      <c r="B15" s="106" t="s">
        <v>158</v>
      </c>
      <c r="C15" s="108" t="s">
        <v>268</v>
      </c>
      <c r="D15" s="107" t="s">
        <v>266</v>
      </c>
      <c r="E15" s="110" t="s">
        <v>261</v>
      </c>
      <c r="F15" s="113" t="s">
        <v>269</v>
      </c>
      <c r="G15" s="111" t="s">
        <v>263</v>
      </c>
      <c r="H15" s="113" t="n">
        <v>273534.5</v>
      </c>
      <c r="I15" s="103" t="n">
        <v>0</v>
      </c>
      <c r="J15" s="113" t="n">
        <v>0</v>
      </c>
      <c r="K15" s="103" t="n">
        <v>273534.5</v>
      </c>
      <c r="L15" s="104" t="n">
        <v>0</v>
      </c>
      <c r="M15" s="113" t="s">
        <v>269</v>
      </c>
      <c r="N15" s="112"/>
    </row>
    <row r="16" customFormat="false" ht="36.75" hidden="false" customHeight="true" outlineLevel="0" collapsed="false">
      <c r="A16" s="97" t="s">
        <v>270</v>
      </c>
      <c r="B16" s="106" t="s">
        <v>271</v>
      </c>
      <c r="C16" s="108" t="s">
        <v>272</v>
      </c>
      <c r="D16" s="109" t="s">
        <v>273</v>
      </c>
      <c r="E16" s="110" t="s">
        <v>261</v>
      </c>
      <c r="F16" s="111" t="s">
        <v>274</v>
      </c>
      <c r="G16" s="111"/>
      <c r="H16" s="113" t="n">
        <v>35564.6</v>
      </c>
      <c r="I16" s="103" t="n">
        <v>0</v>
      </c>
      <c r="J16" s="113" t="n">
        <v>0</v>
      </c>
      <c r="K16" s="103" t="n">
        <v>35564.6</v>
      </c>
      <c r="L16" s="104" t="n">
        <v>0</v>
      </c>
      <c r="M16" s="112" t="s">
        <v>275</v>
      </c>
      <c r="N16" s="112"/>
      <c r="O16" s="45"/>
    </row>
    <row r="17" customFormat="false" ht="36.75" hidden="false" customHeight="true" outlineLevel="0" collapsed="false">
      <c r="A17" s="97" t="s">
        <v>159</v>
      </c>
      <c r="B17" s="106" t="s">
        <v>160</v>
      </c>
      <c r="C17" s="108" t="s">
        <v>276</v>
      </c>
      <c r="D17" s="109" t="s">
        <v>277</v>
      </c>
      <c r="E17" s="110" t="s">
        <v>261</v>
      </c>
      <c r="F17" s="111" t="s">
        <v>277</v>
      </c>
      <c r="G17" s="111"/>
      <c r="H17" s="113" t="n">
        <v>800000</v>
      </c>
      <c r="I17" s="103" t="n">
        <v>0</v>
      </c>
      <c r="J17" s="113" t="n">
        <v>800000</v>
      </c>
      <c r="K17" s="103" t="n">
        <v>0</v>
      </c>
      <c r="L17" s="104" t="n">
        <v>0</v>
      </c>
      <c r="M17" s="112" t="s">
        <v>277</v>
      </c>
      <c r="N17" s="112"/>
      <c r="O17" s="45"/>
    </row>
    <row r="18" customFormat="false" ht="36.75" hidden="false" customHeight="true" outlineLevel="0" collapsed="false">
      <c r="A18" s="97" t="s">
        <v>159</v>
      </c>
      <c r="B18" s="106" t="s">
        <v>160</v>
      </c>
      <c r="C18" s="108" t="s">
        <v>276</v>
      </c>
      <c r="D18" s="109" t="s">
        <v>278</v>
      </c>
      <c r="E18" s="110" t="s">
        <v>261</v>
      </c>
      <c r="F18" s="111" t="s">
        <v>278</v>
      </c>
      <c r="G18" s="111" t="s">
        <v>279</v>
      </c>
      <c r="H18" s="113" t="n">
        <v>14000</v>
      </c>
      <c r="I18" s="103" t="n">
        <v>0</v>
      </c>
      <c r="J18" s="113" t="n">
        <v>14000</v>
      </c>
      <c r="K18" s="103" t="n">
        <v>0</v>
      </c>
      <c r="L18" s="104" t="n">
        <v>0</v>
      </c>
      <c r="M18" s="112" t="s">
        <v>278</v>
      </c>
      <c r="N18" s="112"/>
      <c r="O18" s="45"/>
      <c r="P18" s="45"/>
    </row>
    <row r="19" customFormat="false" ht="36.75" hidden="false" customHeight="true" outlineLevel="0" collapsed="false">
      <c r="A19" s="97" t="s">
        <v>159</v>
      </c>
      <c r="B19" s="106" t="s">
        <v>160</v>
      </c>
      <c r="C19" s="108" t="s">
        <v>276</v>
      </c>
      <c r="D19" s="109" t="s">
        <v>280</v>
      </c>
      <c r="E19" s="110" t="s">
        <v>261</v>
      </c>
      <c r="F19" s="111" t="s">
        <v>281</v>
      </c>
      <c r="G19" s="111" t="s">
        <v>279</v>
      </c>
      <c r="H19" s="113" t="n">
        <v>43400</v>
      </c>
      <c r="I19" s="103" t="n">
        <v>0</v>
      </c>
      <c r="J19" s="113" t="n">
        <v>43400</v>
      </c>
      <c r="K19" s="103" t="n">
        <v>0</v>
      </c>
      <c r="L19" s="104" t="n">
        <v>0</v>
      </c>
      <c r="M19" s="112" t="s">
        <v>281</v>
      </c>
      <c r="N19" s="112"/>
      <c r="P19" s="45"/>
    </row>
    <row r="20" customFormat="false" ht="36.75" hidden="false" customHeight="true" outlineLevel="0" collapsed="false">
      <c r="A20" s="97" t="s">
        <v>159</v>
      </c>
      <c r="B20" s="106" t="s">
        <v>160</v>
      </c>
      <c r="C20" s="108" t="s">
        <v>276</v>
      </c>
      <c r="D20" s="109" t="s">
        <v>282</v>
      </c>
      <c r="E20" s="110" t="s">
        <v>261</v>
      </c>
      <c r="F20" s="111" t="s">
        <v>283</v>
      </c>
      <c r="G20" s="111" t="s">
        <v>279</v>
      </c>
      <c r="H20" s="113" t="n">
        <v>49000</v>
      </c>
      <c r="I20" s="103" t="n">
        <v>0</v>
      </c>
      <c r="J20" s="113" t="n">
        <v>49000</v>
      </c>
      <c r="K20" s="103" t="n">
        <v>0</v>
      </c>
      <c r="L20" s="104" t="n">
        <v>0</v>
      </c>
      <c r="M20" s="112" t="s">
        <v>283</v>
      </c>
      <c r="N20" s="112"/>
      <c r="O20" s="45"/>
      <c r="P20" s="45"/>
    </row>
    <row r="21" customFormat="false" ht="56.25" hidden="false" customHeight="true" outlineLevel="0" collapsed="false">
      <c r="A21" s="97" t="s">
        <v>159</v>
      </c>
      <c r="B21" s="106" t="s">
        <v>160</v>
      </c>
      <c r="C21" s="108" t="s">
        <v>276</v>
      </c>
      <c r="D21" s="109" t="s">
        <v>284</v>
      </c>
      <c r="E21" s="110" t="s">
        <v>261</v>
      </c>
      <c r="F21" s="111" t="s">
        <v>285</v>
      </c>
      <c r="G21" s="111" t="s">
        <v>263</v>
      </c>
      <c r="H21" s="113" t="n">
        <v>71749.51</v>
      </c>
      <c r="I21" s="103" t="n">
        <v>0</v>
      </c>
      <c r="J21" s="113" t="n">
        <v>0</v>
      </c>
      <c r="K21" s="103" t="n">
        <v>71749.51</v>
      </c>
      <c r="L21" s="104" t="n">
        <v>0</v>
      </c>
      <c r="M21" s="112" t="s">
        <v>285</v>
      </c>
      <c r="N21" s="112"/>
      <c r="O21" s="45"/>
      <c r="P21" s="45"/>
    </row>
    <row r="22" customFormat="false" ht="87" hidden="false" customHeight="true" outlineLevel="0" collapsed="false">
      <c r="A22" s="97" t="s">
        <v>159</v>
      </c>
      <c r="B22" s="106" t="s">
        <v>160</v>
      </c>
      <c r="C22" s="108" t="s">
        <v>272</v>
      </c>
      <c r="D22" s="109" t="s">
        <v>286</v>
      </c>
      <c r="E22" s="110" t="s">
        <v>261</v>
      </c>
      <c r="F22" s="114" t="s">
        <v>287</v>
      </c>
      <c r="G22" s="111" t="s">
        <v>263</v>
      </c>
      <c r="H22" s="113" t="n">
        <v>45060.69</v>
      </c>
      <c r="I22" s="103" t="n">
        <v>0</v>
      </c>
      <c r="J22" s="113" t="n">
        <v>0</v>
      </c>
      <c r="K22" s="103" t="n">
        <v>45060.69</v>
      </c>
      <c r="L22" s="114" t="n">
        <v>0</v>
      </c>
      <c r="M22" s="112" t="s">
        <v>275</v>
      </c>
      <c r="N22" s="112"/>
      <c r="O22" s="45"/>
      <c r="P22" s="45"/>
    </row>
    <row r="23" customFormat="false" ht="36.75" hidden="false" customHeight="true" outlineLevel="0" collapsed="false">
      <c r="A23" s="97" t="s">
        <v>159</v>
      </c>
      <c r="B23" s="106" t="s">
        <v>160</v>
      </c>
      <c r="C23" s="108" t="s">
        <v>288</v>
      </c>
      <c r="D23" s="109" t="s">
        <v>289</v>
      </c>
      <c r="E23" s="110" t="s">
        <v>261</v>
      </c>
      <c r="F23" s="111" t="s">
        <v>290</v>
      </c>
      <c r="G23" s="111" t="s">
        <v>263</v>
      </c>
      <c r="H23" s="113" t="n">
        <v>67454.33</v>
      </c>
      <c r="I23" s="103" t="n">
        <v>0</v>
      </c>
      <c r="J23" s="113" t="n">
        <v>0</v>
      </c>
      <c r="K23" s="103" t="n">
        <v>67454.33</v>
      </c>
      <c r="L23" s="114" t="n">
        <v>0</v>
      </c>
      <c r="M23" s="112" t="s">
        <v>291</v>
      </c>
      <c r="N23" s="112"/>
      <c r="O23" s="45"/>
      <c r="P23" s="45"/>
    </row>
    <row r="24" customFormat="false" ht="42" hidden="false" customHeight="true" outlineLevel="0" collapsed="false">
      <c r="A24" s="97" t="s">
        <v>159</v>
      </c>
      <c r="B24" s="106" t="s">
        <v>160</v>
      </c>
      <c r="C24" s="108" t="s">
        <v>288</v>
      </c>
      <c r="D24" s="109" t="s">
        <v>292</v>
      </c>
      <c r="E24" s="110" t="s">
        <v>261</v>
      </c>
      <c r="F24" s="111" t="s">
        <v>293</v>
      </c>
      <c r="G24" s="111" t="s">
        <v>263</v>
      </c>
      <c r="H24" s="113" t="n">
        <v>150000</v>
      </c>
      <c r="I24" s="103" t="n">
        <v>0</v>
      </c>
      <c r="J24" s="113" t="n">
        <v>0</v>
      </c>
      <c r="K24" s="103" t="n">
        <v>150000</v>
      </c>
      <c r="L24" s="114" t="n">
        <v>0</v>
      </c>
      <c r="M24" s="112" t="s">
        <v>294</v>
      </c>
      <c r="N24" s="112"/>
      <c r="O24" s="45"/>
      <c r="P24" s="45"/>
    </row>
    <row r="25" customFormat="false" ht="68.25" hidden="false" customHeight="true" outlineLevel="0" collapsed="false">
      <c r="A25" s="97" t="s">
        <v>159</v>
      </c>
      <c r="B25" s="106" t="s">
        <v>160</v>
      </c>
      <c r="C25" s="108" t="s">
        <v>295</v>
      </c>
      <c r="D25" s="109" t="s">
        <v>296</v>
      </c>
      <c r="E25" s="110" t="s">
        <v>261</v>
      </c>
      <c r="F25" s="111" t="s">
        <v>297</v>
      </c>
      <c r="G25" s="111" t="s">
        <v>263</v>
      </c>
      <c r="H25" s="113" t="n">
        <v>61065.57</v>
      </c>
      <c r="I25" s="103" t="n">
        <v>0</v>
      </c>
      <c r="J25" s="113" t="n">
        <v>0</v>
      </c>
      <c r="K25" s="103" t="n">
        <v>61065.57</v>
      </c>
      <c r="L25" s="114" t="n">
        <v>0</v>
      </c>
      <c r="M25" s="112" t="s">
        <v>297</v>
      </c>
      <c r="N25" s="112"/>
      <c r="O25" s="45"/>
      <c r="P25" s="45"/>
    </row>
    <row r="26" customFormat="false" ht="45.75" hidden="false" customHeight="true" outlineLevel="0" collapsed="false">
      <c r="A26" s="97" t="s">
        <v>159</v>
      </c>
      <c r="B26" s="106" t="s">
        <v>160</v>
      </c>
      <c r="C26" s="108" t="s">
        <v>298</v>
      </c>
      <c r="D26" s="109" t="s">
        <v>299</v>
      </c>
      <c r="E26" s="110" t="s">
        <v>261</v>
      </c>
      <c r="F26" s="111" t="s">
        <v>300</v>
      </c>
      <c r="G26" s="111" t="s">
        <v>263</v>
      </c>
      <c r="H26" s="113" t="n">
        <v>95558.66</v>
      </c>
      <c r="I26" s="103" t="n">
        <v>0</v>
      </c>
      <c r="J26" s="113" t="n">
        <v>0</v>
      </c>
      <c r="K26" s="103" t="n">
        <v>95558.66</v>
      </c>
      <c r="L26" s="114" t="n">
        <v>0</v>
      </c>
      <c r="M26" s="112" t="s">
        <v>301</v>
      </c>
      <c r="N26" s="112"/>
      <c r="O26" s="45"/>
      <c r="P26" s="45"/>
    </row>
    <row r="27" customFormat="false" ht="36" hidden="false" customHeight="true" outlineLevel="0" collapsed="false">
      <c r="A27" s="97" t="s">
        <v>159</v>
      </c>
      <c r="B27" s="106" t="s">
        <v>160</v>
      </c>
      <c r="C27" s="108" t="s">
        <v>298</v>
      </c>
      <c r="D27" s="109" t="s">
        <v>302</v>
      </c>
      <c r="E27" s="110" t="s">
        <v>261</v>
      </c>
      <c r="F27" s="111" t="s">
        <v>303</v>
      </c>
      <c r="G27" s="111" t="s">
        <v>279</v>
      </c>
      <c r="H27" s="113" t="n">
        <v>200000</v>
      </c>
      <c r="I27" s="103" t="n">
        <v>0</v>
      </c>
      <c r="J27" s="113" t="n">
        <v>200000</v>
      </c>
      <c r="K27" s="103" t="n">
        <v>0</v>
      </c>
      <c r="L27" s="114" t="n">
        <v>0</v>
      </c>
      <c r="M27" s="112" t="s">
        <v>303</v>
      </c>
      <c r="N27" s="112"/>
      <c r="O27" s="45"/>
      <c r="P27" s="45"/>
    </row>
    <row r="28" customFormat="false" ht="22.5" hidden="false" customHeight="true" outlineLevel="0" collapsed="false">
      <c r="A28" s="97" t="s">
        <v>161</v>
      </c>
      <c r="B28" s="106" t="s">
        <v>162</v>
      </c>
      <c r="C28" s="108"/>
      <c r="D28" s="109"/>
      <c r="E28" s="110"/>
      <c r="F28" s="111"/>
      <c r="G28" s="111"/>
      <c r="H28" s="113" t="n">
        <v>77592.9</v>
      </c>
      <c r="I28" s="103" t="n">
        <v>0</v>
      </c>
      <c r="J28" s="113" t="n">
        <v>0</v>
      </c>
      <c r="K28" s="103" t="n">
        <v>77592.9</v>
      </c>
      <c r="L28" s="114" t="n">
        <v>0</v>
      </c>
      <c r="M28" s="112"/>
      <c r="N28" s="112"/>
      <c r="O28" s="45"/>
    </row>
    <row r="29" customFormat="false" ht="22.5" hidden="false" customHeight="true" outlineLevel="0" collapsed="false">
      <c r="A29" s="97" t="s">
        <v>163</v>
      </c>
      <c r="B29" s="106" t="s">
        <v>164</v>
      </c>
      <c r="C29" s="108"/>
      <c r="D29" s="109"/>
      <c r="E29" s="110"/>
      <c r="F29" s="111"/>
      <c r="G29" s="111"/>
      <c r="H29" s="113" t="n">
        <v>77592.9</v>
      </c>
      <c r="I29" s="103" t="n">
        <v>0</v>
      </c>
      <c r="J29" s="113" t="n">
        <v>0</v>
      </c>
      <c r="K29" s="103" t="n">
        <v>77592.9</v>
      </c>
      <c r="L29" s="114" t="n">
        <v>0</v>
      </c>
      <c r="M29" s="112"/>
      <c r="N29" s="112"/>
    </row>
    <row r="30" customFormat="false" ht="33" hidden="false" customHeight="true" outlineLevel="0" collapsed="false">
      <c r="A30" s="97" t="s">
        <v>165</v>
      </c>
      <c r="B30" s="106" t="s">
        <v>166</v>
      </c>
      <c r="C30" s="108" t="s">
        <v>276</v>
      </c>
      <c r="D30" s="107" t="s">
        <v>304</v>
      </c>
      <c r="E30" s="110" t="s">
        <v>261</v>
      </c>
      <c r="F30" s="111" t="s">
        <v>305</v>
      </c>
      <c r="G30" s="111" t="s">
        <v>263</v>
      </c>
      <c r="H30" s="113" t="n">
        <v>21332.92</v>
      </c>
      <c r="I30" s="103" t="n">
        <v>0</v>
      </c>
      <c r="J30" s="113" t="n">
        <v>0</v>
      </c>
      <c r="K30" s="103" t="n">
        <v>21332.92</v>
      </c>
      <c r="L30" s="114" t="n">
        <v>0</v>
      </c>
      <c r="M30" s="112" t="s">
        <v>305</v>
      </c>
      <c r="N30" s="112"/>
    </row>
    <row r="31" customFormat="false" ht="33" hidden="false" customHeight="true" outlineLevel="0" collapsed="false">
      <c r="A31" s="97" t="s">
        <v>165</v>
      </c>
      <c r="B31" s="106" t="s">
        <v>166</v>
      </c>
      <c r="C31" s="108" t="s">
        <v>272</v>
      </c>
      <c r="D31" s="109" t="s">
        <v>306</v>
      </c>
      <c r="E31" s="110" t="s">
        <v>261</v>
      </c>
      <c r="F31" s="111" t="s">
        <v>307</v>
      </c>
      <c r="G31" s="111"/>
      <c r="H31" s="113" t="n">
        <v>40957.37</v>
      </c>
      <c r="I31" s="103" t="n">
        <v>0</v>
      </c>
      <c r="J31" s="113" t="n">
        <v>0</v>
      </c>
      <c r="K31" s="103" t="n">
        <v>40957.37</v>
      </c>
      <c r="L31" s="114" t="n">
        <v>0</v>
      </c>
      <c r="M31" s="112" t="s">
        <v>275</v>
      </c>
      <c r="N31" s="112"/>
    </row>
    <row r="32" customFormat="false" ht="33" hidden="false" customHeight="true" outlineLevel="0" collapsed="false">
      <c r="A32" s="97" t="s">
        <v>165</v>
      </c>
      <c r="B32" s="106" t="s">
        <v>166</v>
      </c>
      <c r="C32" s="108" t="s">
        <v>288</v>
      </c>
      <c r="D32" s="109" t="s">
        <v>308</v>
      </c>
      <c r="E32" s="110" t="s">
        <v>261</v>
      </c>
      <c r="F32" s="111" t="s">
        <v>309</v>
      </c>
      <c r="G32" s="111" t="s">
        <v>263</v>
      </c>
      <c r="H32" s="113" t="n">
        <v>10554.68</v>
      </c>
      <c r="I32" s="103" t="n">
        <v>0</v>
      </c>
      <c r="J32" s="113" t="n">
        <v>0</v>
      </c>
      <c r="K32" s="103" t="n">
        <v>10554.68</v>
      </c>
      <c r="L32" s="114" t="n">
        <v>0</v>
      </c>
      <c r="M32" s="112" t="s">
        <v>310</v>
      </c>
      <c r="N32" s="112"/>
    </row>
    <row r="33" customFormat="false" ht="33" hidden="false" customHeight="true" outlineLevel="0" collapsed="false">
      <c r="A33" s="97" t="s">
        <v>165</v>
      </c>
      <c r="B33" s="106" t="s">
        <v>166</v>
      </c>
      <c r="C33" s="108" t="s">
        <v>298</v>
      </c>
      <c r="D33" s="109" t="s">
        <v>311</v>
      </c>
      <c r="E33" s="110" t="s">
        <v>261</v>
      </c>
      <c r="F33" s="111" t="s">
        <v>312</v>
      </c>
      <c r="G33" s="111" t="s">
        <v>263</v>
      </c>
      <c r="H33" s="113" t="n">
        <v>4747.93</v>
      </c>
      <c r="I33" s="103" t="n">
        <v>0</v>
      </c>
      <c r="J33" s="113" t="n">
        <v>0</v>
      </c>
      <c r="K33" s="103" t="n">
        <v>4747.93</v>
      </c>
      <c r="L33" s="114" t="n">
        <v>0</v>
      </c>
      <c r="M33" s="112" t="s">
        <v>301</v>
      </c>
      <c r="N33" s="112"/>
    </row>
    <row r="34" customFormat="false" ht="23.25" hidden="false" customHeight="true" outlineLevel="0" collapsed="false">
      <c r="A34" s="97" t="s">
        <v>313</v>
      </c>
      <c r="B34" s="106" t="s">
        <v>314</v>
      </c>
      <c r="C34" s="108"/>
      <c r="D34" s="109"/>
      <c r="E34" s="110"/>
      <c r="F34" s="111"/>
      <c r="G34" s="111"/>
      <c r="H34" s="113" t="n">
        <v>130000</v>
      </c>
      <c r="I34" s="103" t="n">
        <v>0</v>
      </c>
      <c r="J34" s="113" t="n">
        <v>0</v>
      </c>
      <c r="K34" s="103" t="n">
        <v>130000</v>
      </c>
      <c r="L34" s="114" t="n">
        <v>0</v>
      </c>
      <c r="M34" s="112"/>
      <c r="N34" s="112"/>
    </row>
    <row r="35" customFormat="false" ht="23.25" hidden="false" customHeight="true" outlineLevel="0" collapsed="false">
      <c r="A35" s="97" t="s">
        <v>315</v>
      </c>
      <c r="B35" s="106" t="s">
        <v>316</v>
      </c>
      <c r="C35" s="108"/>
      <c r="D35" s="109"/>
      <c r="E35" s="110"/>
      <c r="F35" s="111"/>
      <c r="G35" s="111"/>
      <c r="H35" s="113" t="n">
        <v>130000</v>
      </c>
      <c r="I35" s="103" t="n">
        <v>0</v>
      </c>
      <c r="J35" s="113" t="n">
        <v>0</v>
      </c>
      <c r="K35" s="103" t="n">
        <v>130000</v>
      </c>
      <c r="L35" s="114" t="n">
        <v>0</v>
      </c>
      <c r="M35" s="112"/>
      <c r="N35" s="112"/>
    </row>
    <row r="36" customFormat="false" ht="23.25" hidden="false" customHeight="true" outlineLevel="0" collapsed="false">
      <c r="A36" s="97" t="s">
        <v>317</v>
      </c>
      <c r="B36" s="106" t="s">
        <v>318</v>
      </c>
      <c r="C36" s="108" t="s">
        <v>272</v>
      </c>
      <c r="D36" s="109" t="s">
        <v>319</v>
      </c>
      <c r="E36" s="110" t="s">
        <v>261</v>
      </c>
      <c r="F36" s="111" t="s">
        <v>320</v>
      </c>
      <c r="G36" s="111"/>
      <c r="H36" s="113" t="n">
        <v>130000</v>
      </c>
      <c r="I36" s="103" t="n">
        <v>0</v>
      </c>
      <c r="J36" s="113" t="n">
        <v>0</v>
      </c>
      <c r="K36" s="103" t="n">
        <v>130000</v>
      </c>
      <c r="L36" s="114" t="n">
        <v>0</v>
      </c>
      <c r="M36" s="112" t="s">
        <v>275</v>
      </c>
      <c r="N36" s="112"/>
    </row>
    <row r="37" customFormat="false" ht="23.25" hidden="false" customHeight="true" outlineLevel="0" collapsed="false">
      <c r="A37" s="97" t="s">
        <v>321</v>
      </c>
      <c r="B37" s="106" t="s">
        <v>322</v>
      </c>
      <c r="C37" s="108"/>
      <c r="D37" s="109"/>
      <c r="E37" s="110"/>
      <c r="F37" s="111"/>
      <c r="G37" s="111"/>
      <c r="H37" s="113" t="n">
        <v>100000</v>
      </c>
      <c r="I37" s="103" t="n">
        <v>0</v>
      </c>
      <c r="J37" s="113" t="n">
        <v>0</v>
      </c>
      <c r="K37" s="103" t="n">
        <v>100000</v>
      </c>
      <c r="L37" s="114" t="n">
        <v>0</v>
      </c>
      <c r="M37" s="112"/>
      <c r="N37" s="112"/>
    </row>
    <row r="38" customFormat="false" ht="23.25" hidden="false" customHeight="true" outlineLevel="0" collapsed="false">
      <c r="A38" s="97" t="s">
        <v>323</v>
      </c>
      <c r="B38" s="106" t="s">
        <v>324</v>
      </c>
      <c r="C38" s="108"/>
      <c r="D38" s="109"/>
      <c r="E38" s="110"/>
      <c r="F38" s="111"/>
      <c r="G38" s="111"/>
      <c r="H38" s="113" t="n">
        <v>100000</v>
      </c>
      <c r="I38" s="103" t="n">
        <v>0</v>
      </c>
      <c r="J38" s="113" t="n">
        <v>0</v>
      </c>
      <c r="K38" s="103" t="n">
        <v>100000</v>
      </c>
      <c r="L38" s="114" t="n">
        <v>0</v>
      </c>
      <c r="M38" s="112"/>
      <c r="N38" s="112"/>
    </row>
    <row r="39" customFormat="false" ht="23.25" hidden="false" customHeight="true" outlineLevel="0" collapsed="false">
      <c r="A39" s="97" t="s">
        <v>325</v>
      </c>
      <c r="B39" s="106" t="s">
        <v>126</v>
      </c>
      <c r="C39" s="108" t="s">
        <v>272</v>
      </c>
      <c r="D39" s="107" t="s">
        <v>326</v>
      </c>
      <c r="E39" s="110" t="s">
        <v>261</v>
      </c>
      <c r="F39" s="111" t="s">
        <v>327</v>
      </c>
      <c r="G39" s="111"/>
      <c r="H39" s="113" t="n">
        <v>100000</v>
      </c>
      <c r="I39" s="103" t="n">
        <v>0</v>
      </c>
      <c r="J39" s="113" t="n">
        <v>0</v>
      </c>
      <c r="K39" s="103" t="n">
        <v>100000</v>
      </c>
      <c r="L39" s="114" t="n">
        <v>0</v>
      </c>
      <c r="M39" s="112" t="s">
        <v>275</v>
      </c>
      <c r="N39" s="112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4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0.83"/>
    <col collapsed="false" customWidth="true" hidden="false" outlineLevel="0" max="3" min="3" style="0" width="30.16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328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7" t="s">
        <v>329</v>
      </c>
      <c r="B4" s="47"/>
      <c r="C4" s="47"/>
      <c r="D4" s="47"/>
    </row>
    <row r="5" customFormat="false" ht="12.7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77</v>
      </c>
      <c r="B7" s="49" t="s">
        <v>72</v>
      </c>
      <c r="C7" s="49" t="s">
        <v>141</v>
      </c>
      <c r="D7" s="51" t="s">
        <v>149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15" t="s">
        <v>13</v>
      </c>
      <c r="B9" s="116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17" t="s">
        <v>82</v>
      </c>
      <c r="C10" s="61" t="n">
        <v>1106400</v>
      </c>
      <c r="D10" s="118"/>
    </row>
    <row r="11" customFormat="false" ht="23.25" hidden="false" customHeight="true" outlineLevel="0" collapsed="false">
      <c r="A11" s="58" t="s">
        <v>196</v>
      </c>
      <c r="B11" s="117" t="s">
        <v>197</v>
      </c>
      <c r="C11" s="61" t="n">
        <v>306400</v>
      </c>
      <c r="D11" s="118"/>
    </row>
    <row r="12" customFormat="false" ht="23.25" hidden="false" customHeight="true" outlineLevel="0" collapsed="false">
      <c r="A12" s="58" t="s">
        <v>218</v>
      </c>
      <c r="B12" s="117" t="s">
        <v>219</v>
      </c>
      <c r="C12" s="61" t="n">
        <v>200000</v>
      </c>
      <c r="D12" s="118"/>
    </row>
    <row r="13" customFormat="false" ht="23.25" hidden="false" customHeight="true" outlineLevel="0" collapsed="false">
      <c r="A13" s="58" t="s">
        <v>222</v>
      </c>
      <c r="B13" s="117" t="s">
        <v>223</v>
      </c>
      <c r="C13" s="61" t="n">
        <v>106400</v>
      </c>
      <c r="D13" s="118"/>
    </row>
    <row r="14" customFormat="false" ht="23.25" hidden="false" customHeight="true" outlineLevel="0" collapsed="false">
      <c r="A14" s="58" t="s">
        <v>238</v>
      </c>
      <c r="B14" s="117" t="s">
        <v>239</v>
      </c>
      <c r="C14" s="61" t="n">
        <v>800000</v>
      </c>
      <c r="D14" s="118"/>
    </row>
    <row r="15" customFormat="false" ht="23.25" hidden="false" customHeight="true" outlineLevel="0" collapsed="false">
      <c r="A15" s="58" t="s">
        <v>242</v>
      </c>
      <c r="B15" s="117" t="s">
        <v>243</v>
      </c>
      <c r="C15" s="61" t="n">
        <v>800000</v>
      </c>
      <c r="D15" s="118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T29" activeCellId="0" sqref="T2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0.4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9" min="6" style="0" width="8.49"/>
    <col collapsed="false" customWidth="true" hidden="false" outlineLevel="0" max="12" min="10" style="0" width="7.65"/>
    <col collapsed="false" customWidth="true" hidden="false" outlineLevel="0" max="14" min="14" style="0" width="8.82"/>
    <col collapsed="false" customWidth="true" hidden="false" outlineLevel="0" max="15" min="15" style="0" width="7.5"/>
    <col collapsed="false" customWidth="true" hidden="false" outlineLevel="0" max="18" min="18" style="0" width="8.32"/>
    <col collapsed="false" customWidth="true" hidden="false" outlineLevel="0" max="19" min="19" style="0" width="7.83"/>
    <col collapsed="false" customWidth="true" hidden="false" outlineLevel="0" max="20" min="20" style="0" width="8.16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19" t="s">
        <v>330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20" t="s">
        <v>33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</row>
    <row r="4" customFormat="false" ht="12.75" hidden="false" customHeight="true" outlineLevel="0" collapsed="false">
      <c r="AC4" s="48" t="s">
        <v>332</v>
      </c>
    </row>
    <row r="5" customFormat="false" ht="17.25" hidden="false" customHeight="true" outlineLevel="0" collapsed="false">
      <c r="A5" s="50" t="s">
        <v>333</v>
      </c>
      <c r="B5" s="49" t="s">
        <v>250</v>
      </c>
      <c r="C5" s="121" t="s">
        <v>334</v>
      </c>
      <c r="D5" s="121"/>
      <c r="E5" s="121"/>
      <c r="F5" s="121"/>
      <c r="G5" s="121"/>
      <c r="H5" s="121"/>
      <c r="I5" s="121"/>
      <c r="J5" s="121"/>
      <c r="K5" s="121"/>
      <c r="L5" s="121" t="s">
        <v>335</v>
      </c>
      <c r="M5" s="121"/>
      <c r="N5" s="121"/>
      <c r="O5" s="121"/>
      <c r="P5" s="121"/>
      <c r="Q5" s="121"/>
      <c r="R5" s="121"/>
      <c r="S5" s="121"/>
      <c r="T5" s="121"/>
      <c r="U5" s="122" t="s">
        <v>336</v>
      </c>
      <c r="V5" s="122"/>
      <c r="W5" s="122"/>
      <c r="X5" s="122"/>
      <c r="Y5" s="122"/>
      <c r="Z5" s="122"/>
      <c r="AA5" s="122"/>
      <c r="AB5" s="122"/>
      <c r="AC5" s="122"/>
    </row>
    <row r="6" customFormat="false" ht="17.25" hidden="false" customHeight="true" outlineLevel="0" collapsed="false">
      <c r="A6" s="50"/>
      <c r="B6" s="49"/>
      <c r="C6" s="49" t="s">
        <v>82</v>
      </c>
      <c r="D6" s="123" t="s">
        <v>337</v>
      </c>
      <c r="E6" s="123"/>
      <c r="F6" s="123"/>
      <c r="G6" s="123"/>
      <c r="H6" s="123"/>
      <c r="I6" s="123"/>
      <c r="J6" s="50" t="s">
        <v>338</v>
      </c>
      <c r="K6" s="49" t="s">
        <v>339</v>
      </c>
      <c r="L6" s="49" t="s">
        <v>82</v>
      </c>
      <c r="M6" s="123" t="s">
        <v>337</v>
      </c>
      <c r="N6" s="123"/>
      <c r="O6" s="123"/>
      <c r="P6" s="123"/>
      <c r="Q6" s="123"/>
      <c r="R6" s="123"/>
      <c r="S6" s="50" t="s">
        <v>338</v>
      </c>
      <c r="T6" s="49" t="s">
        <v>339</v>
      </c>
      <c r="U6" s="49" t="s">
        <v>82</v>
      </c>
      <c r="V6" s="123" t="s">
        <v>337</v>
      </c>
      <c r="W6" s="123"/>
      <c r="X6" s="123"/>
      <c r="Y6" s="123"/>
      <c r="Z6" s="123"/>
      <c r="AA6" s="123"/>
      <c r="AB6" s="50" t="s">
        <v>338</v>
      </c>
      <c r="AC6" s="49" t="s">
        <v>339</v>
      </c>
    </row>
    <row r="7" customFormat="false" ht="17.25" hidden="false" customHeight="true" outlineLevel="0" collapsed="false">
      <c r="A7" s="50"/>
      <c r="B7" s="49"/>
      <c r="C7" s="49"/>
      <c r="D7" s="50" t="s">
        <v>80</v>
      </c>
      <c r="E7" s="51" t="s">
        <v>340</v>
      </c>
      <c r="F7" s="124" t="s">
        <v>341</v>
      </c>
      <c r="G7" s="123" t="s">
        <v>342</v>
      </c>
      <c r="H7" s="123"/>
      <c r="I7" s="123"/>
      <c r="J7" s="50"/>
      <c r="K7" s="49"/>
      <c r="L7" s="49"/>
      <c r="M7" s="50" t="s">
        <v>80</v>
      </c>
      <c r="N7" s="51" t="s">
        <v>340</v>
      </c>
      <c r="O7" s="125" t="s">
        <v>341</v>
      </c>
      <c r="P7" s="123" t="s">
        <v>342</v>
      </c>
      <c r="Q7" s="123"/>
      <c r="R7" s="123"/>
      <c r="S7" s="50"/>
      <c r="T7" s="49"/>
      <c r="U7" s="49"/>
      <c r="V7" s="50" t="s">
        <v>80</v>
      </c>
      <c r="W7" s="51" t="s">
        <v>340</v>
      </c>
      <c r="X7" s="124" t="s">
        <v>341</v>
      </c>
      <c r="Y7" s="123" t="s">
        <v>342</v>
      </c>
      <c r="Z7" s="123"/>
      <c r="AA7" s="123"/>
      <c r="AB7" s="50"/>
      <c r="AC7" s="49"/>
    </row>
    <row r="8" customFormat="false" ht="40.5" hidden="false" customHeight="true" outlineLevel="0" collapsed="false">
      <c r="A8" s="50"/>
      <c r="B8" s="49"/>
      <c r="C8" s="49"/>
      <c r="D8" s="50"/>
      <c r="E8" s="51"/>
      <c r="F8" s="124"/>
      <c r="G8" s="49" t="s">
        <v>80</v>
      </c>
      <c r="H8" s="126" t="s">
        <v>343</v>
      </c>
      <c r="I8" s="127" t="s">
        <v>344</v>
      </c>
      <c r="J8" s="50"/>
      <c r="K8" s="49"/>
      <c r="L8" s="49"/>
      <c r="M8" s="50"/>
      <c r="N8" s="51"/>
      <c r="O8" s="125"/>
      <c r="P8" s="49" t="s">
        <v>80</v>
      </c>
      <c r="Q8" s="128" t="s">
        <v>343</v>
      </c>
      <c r="R8" s="127" t="s">
        <v>344</v>
      </c>
      <c r="S8" s="50"/>
      <c r="T8" s="49"/>
      <c r="U8" s="49"/>
      <c r="V8" s="50"/>
      <c r="W8" s="51"/>
      <c r="X8" s="124"/>
      <c r="Y8" s="49" t="s">
        <v>80</v>
      </c>
      <c r="Z8" s="126" t="s">
        <v>343</v>
      </c>
      <c r="AA8" s="127" t="s">
        <v>344</v>
      </c>
      <c r="AB8" s="50"/>
      <c r="AC8" s="49"/>
    </row>
    <row r="9" customFormat="false" ht="1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29" t="n">
        <v>12</v>
      </c>
      <c r="O9" s="130" t="n">
        <v>13</v>
      </c>
      <c r="P9" s="80" t="n">
        <v>14</v>
      </c>
      <c r="Q9" s="130" t="n">
        <v>15</v>
      </c>
      <c r="R9" s="116" t="n">
        <v>16</v>
      </c>
      <c r="S9" s="55" t="n">
        <v>17</v>
      </c>
      <c r="T9" s="55" t="n">
        <v>18</v>
      </c>
      <c r="U9" s="55" t="s">
        <v>345</v>
      </c>
      <c r="V9" s="55" t="s">
        <v>346</v>
      </c>
      <c r="W9" s="55" t="s">
        <v>347</v>
      </c>
      <c r="X9" s="55" t="s">
        <v>348</v>
      </c>
      <c r="Y9" s="55" t="s">
        <v>349</v>
      </c>
      <c r="Z9" s="56" t="s">
        <v>350</v>
      </c>
      <c r="AA9" s="55" t="s">
        <v>351</v>
      </c>
      <c r="AB9" s="55" t="s">
        <v>352</v>
      </c>
      <c r="AC9" s="55" t="s">
        <v>353</v>
      </c>
    </row>
    <row r="10" customFormat="false" ht="15" hidden="false" customHeight="true" outlineLevel="0" collapsed="false">
      <c r="A10" s="58"/>
      <c r="B10" s="131" t="s">
        <v>82</v>
      </c>
      <c r="C10" s="61" t="n">
        <v>20.6</v>
      </c>
      <c r="D10" s="61" t="n">
        <v>6.9</v>
      </c>
      <c r="E10" s="61" t="n">
        <v>0</v>
      </c>
      <c r="F10" s="62" t="n">
        <v>6.9</v>
      </c>
      <c r="G10" s="60" t="n">
        <v>0</v>
      </c>
      <c r="H10" s="61" t="n">
        <v>0</v>
      </c>
      <c r="I10" s="62" t="n">
        <v>0</v>
      </c>
      <c r="J10" s="63" t="n">
        <v>3.5</v>
      </c>
      <c r="K10" s="63" t="n">
        <v>10.2</v>
      </c>
      <c r="L10" s="60" t="n">
        <v>43.7</v>
      </c>
      <c r="M10" s="61" t="n">
        <v>6.7</v>
      </c>
      <c r="N10" s="61" t="n">
        <v>0</v>
      </c>
      <c r="O10" s="62" t="n">
        <v>6.7</v>
      </c>
      <c r="P10" s="60" t="n">
        <v>0</v>
      </c>
      <c r="Q10" s="61" t="n">
        <v>0</v>
      </c>
      <c r="R10" s="62" t="n">
        <v>0</v>
      </c>
      <c r="S10" s="63" t="n">
        <v>3</v>
      </c>
      <c r="T10" s="63" t="n">
        <v>34</v>
      </c>
      <c r="U10" s="60" t="n">
        <v>23.1</v>
      </c>
      <c r="V10" s="61" t="n">
        <v>-0.2</v>
      </c>
      <c r="W10" s="62" t="n">
        <v>0</v>
      </c>
      <c r="X10" s="60" t="n">
        <v>-0.2</v>
      </c>
      <c r="Y10" s="61" t="n">
        <v>0</v>
      </c>
      <c r="Z10" s="62" t="n">
        <v>0</v>
      </c>
      <c r="AA10" s="63" t="n">
        <v>0</v>
      </c>
      <c r="AB10" s="63" t="n">
        <v>-0.5</v>
      </c>
      <c r="AC10" s="60" t="n">
        <v>23.8</v>
      </c>
      <c r="AD10" s="45"/>
    </row>
    <row r="11" customFormat="false" ht="15" hidden="false" customHeight="true" outlineLevel="0" collapsed="false">
      <c r="A11" s="58" t="s">
        <v>354</v>
      </c>
      <c r="B11" s="131" t="s">
        <v>84</v>
      </c>
      <c r="C11" s="61" t="n">
        <v>18.3</v>
      </c>
      <c r="D11" s="61" t="n">
        <v>6.8</v>
      </c>
      <c r="E11" s="61" t="n">
        <v>0</v>
      </c>
      <c r="F11" s="62" t="n">
        <v>6.8</v>
      </c>
      <c r="G11" s="60" t="n">
        <v>0</v>
      </c>
      <c r="H11" s="61" t="n">
        <v>0</v>
      </c>
      <c r="I11" s="62" t="n">
        <v>0</v>
      </c>
      <c r="J11" s="63" t="n">
        <v>3</v>
      </c>
      <c r="K11" s="63" t="n">
        <v>8.5</v>
      </c>
      <c r="L11" s="60" t="n">
        <v>22.4</v>
      </c>
      <c r="M11" s="61" t="n">
        <v>6.6</v>
      </c>
      <c r="N11" s="61" t="n">
        <v>0</v>
      </c>
      <c r="O11" s="62" t="n">
        <v>6.6</v>
      </c>
      <c r="P11" s="60" t="n">
        <v>0</v>
      </c>
      <c r="Q11" s="61" t="n">
        <v>0</v>
      </c>
      <c r="R11" s="62" t="n">
        <v>0</v>
      </c>
      <c r="S11" s="63" t="n">
        <v>3</v>
      </c>
      <c r="T11" s="63" t="n">
        <v>12.8</v>
      </c>
      <c r="U11" s="60" t="n">
        <v>4.1</v>
      </c>
      <c r="V11" s="61" t="n">
        <v>-0.2</v>
      </c>
      <c r="W11" s="62" t="n">
        <v>0</v>
      </c>
      <c r="X11" s="60" t="n">
        <v>-0.2</v>
      </c>
      <c r="Y11" s="61" t="n">
        <v>0</v>
      </c>
      <c r="Z11" s="62" t="n">
        <v>0</v>
      </c>
      <c r="AA11" s="63" t="n">
        <v>0</v>
      </c>
      <c r="AB11" s="63" t="n">
        <v>0</v>
      </c>
      <c r="AC11" s="60" t="n">
        <v>4.3</v>
      </c>
      <c r="AD11" s="45"/>
    </row>
    <row r="12" customFormat="false" ht="15" hidden="false" customHeight="true" outlineLevel="0" collapsed="false">
      <c r="A12" s="58" t="s">
        <v>355</v>
      </c>
      <c r="B12" s="131" t="s">
        <v>265</v>
      </c>
      <c r="C12" s="61" t="n">
        <v>0</v>
      </c>
      <c r="D12" s="61" t="n">
        <v>0</v>
      </c>
      <c r="E12" s="61" t="n">
        <v>0</v>
      </c>
      <c r="F12" s="62" t="n">
        <v>0</v>
      </c>
      <c r="G12" s="60" t="n">
        <v>0</v>
      </c>
      <c r="H12" s="61" t="n">
        <v>0</v>
      </c>
      <c r="I12" s="62" t="n">
        <v>0</v>
      </c>
      <c r="J12" s="63" t="n">
        <v>0</v>
      </c>
      <c r="K12" s="63" t="n">
        <v>0</v>
      </c>
      <c r="L12" s="60" t="n">
        <v>0.1</v>
      </c>
      <c r="M12" s="61" t="n">
        <v>0</v>
      </c>
      <c r="N12" s="61" t="n">
        <v>0</v>
      </c>
      <c r="O12" s="62" t="n">
        <v>0</v>
      </c>
      <c r="P12" s="60" t="n">
        <v>0</v>
      </c>
      <c r="Q12" s="61" t="n">
        <v>0</v>
      </c>
      <c r="R12" s="62" t="n">
        <v>0</v>
      </c>
      <c r="S12" s="63" t="n">
        <v>0</v>
      </c>
      <c r="T12" s="63" t="n">
        <v>0.1</v>
      </c>
      <c r="U12" s="60" t="n">
        <v>0.1</v>
      </c>
      <c r="V12" s="61" t="n">
        <v>0</v>
      </c>
      <c r="W12" s="62" t="n">
        <v>0</v>
      </c>
      <c r="X12" s="60" t="n">
        <v>0</v>
      </c>
      <c r="Y12" s="61" t="n">
        <v>0</v>
      </c>
      <c r="Z12" s="62" t="n">
        <v>0</v>
      </c>
      <c r="AA12" s="63" t="n">
        <v>0</v>
      </c>
      <c r="AB12" s="63" t="n">
        <v>0</v>
      </c>
      <c r="AC12" s="60" t="n">
        <v>0.1</v>
      </c>
    </row>
    <row r="13" customFormat="false" ht="15" hidden="false" customHeight="true" outlineLevel="0" collapsed="false">
      <c r="A13" s="58" t="s">
        <v>356</v>
      </c>
      <c r="B13" s="131" t="s">
        <v>268</v>
      </c>
      <c r="C13" s="61" t="n">
        <v>0.9</v>
      </c>
      <c r="D13" s="61" t="n">
        <v>0</v>
      </c>
      <c r="E13" s="61" t="n">
        <v>0</v>
      </c>
      <c r="F13" s="62" t="n">
        <v>0</v>
      </c>
      <c r="G13" s="60" t="n">
        <v>0</v>
      </c>
      <c r="H13" s="61" t="n">
        <v>0</v>
      </c>
      <c r="I13" s="62" t="n">
        <v>0</v>
      </c>
      <c r="J13" s="63" t="n">
        <v>0.5</v>
      </c>
      <c r="K13" s="63" t="n">
        <v>0.4</v>
      </c>
      <c r="L13" s="60" t="n">
        <v>0</v>
      </c>
      <c r="M13" s="61" t="n">
        <v>0</v>
      </c>
      <c r="N13" s="61" t="n">
        <v>0</v>
      </c>
      <c r="O13" s="62" t="n">
        <v>0</v>
      </c>
      <c r="P13" s="60" t="n">
        <v>0</v>
      </c>
      <c r="Q13" s="61" t="n">
        <v>0</v>
      </c>
      <c r="R13" s="62" t="n">
        <v>0</v>
      </c>
      <c r="S13" s="63" t="n">
        <v>0</v>
      </c>
      <c r="T13" s="63" t="n">
        <v>0</v>
      </c>
      <c r="U13" s="60" t="n">
        <v>-0.9</v>
      </c>
      <c r="V13" s="61" t="n">
        <v>0</v>
      </c>
      <c r="W13" s="62" t="n">
        <v>0</v>
      </c>
      <c r="X13" s="60" t="n">
        <v>0</v>
      </c>
      <c r="Y13" s="61" t="n">
        <v>0</v>
      </c>
      <c r="Z13" s="62" t="n">
        <v>0</v>
      </c>
      <c r="AA13" s="63" t="n">
        <v>0</v>
      </c>
      <c r="AB13" s="63" t="n">
        <v>-0.5</v>
      </c>
      <c r="AC13" s="60" t="n">
        <v>-0.4</v>
      </c>
      <c r="AE13" s="45"/>
    </row>
    <row r="14" customFormat="false" ht="15" hidden="false" customHeight="true" outlineLevel="0" collapsed="false">
      <c r="A14" s="58" t="s">
        <v>357</v>
      </c>
      <c r="B14" s="131" t="s">
        <v>288</v>
      </c>
      <c r="C14" s="61" t="n">
        <v>0.1</v>
      </c>
      <c r="D14" s="61" t="n">
        <v>0.1</v>
      </c>
      <c r="E14" s="61" t="n">
        <v>0</v>
      </c>
      <c r="F14" s="62" t="n">
        <v>0.1</v>
      </c>
      <c r="G14" s="60" t="n">
        <v>0</v>
      </c>
      <c r="H14" s="61" t="n">
        <v>0</v>
      </c>
      <c r="I14" s="62" t="n">
        <v>0</v>
      </c>
      <c r="J14" s="63" t="n">
        <v>0</v>
      </c>
      <c r="K14" s="63" t="n">
        <v>0</v>
      </c>
      <c r="L14" s="60" t="n">
        <v>0.1</v>
      </c>
      <c r="M14" s="61" t="n">
        <v>0.1</v>
      </c>
      <c r="N14" s="61" t="n">
        <v>0</v>
      </c>
      <c r="O14" s="62" t="n">
        <v>0.1</v>
      </c>
      <c r="P14" s="60" t="n">
        <v>0</v>
      </c>
      <c r="Q14" s="61" t="n">
        <v>0</v>
      </c>
      <c r="R14" s="62" t="n">
        <v>0</v>
      </c>
      <c r="S14" s="63" t="n">
        <v>0</v>
      </c>
      <c r="T14" s="63" t="n">
        <v>0</v>
      </c>
      <c r="U14" s="60" t="n">
        <v>0</v>
      </c>
      <c r="V14" s="61" t="n">
        <v>0</v>
      </c>
      <c r="W14" s="62" t="n">
        <v>0</v>
      </c>
      <c r="X14" s="60" t="n">
        <v>0</v>
      </c>
      <c r="Y14" s="61" t="n">
        <v>0</v>
      </c>
      <c r="Z14" s="62" t="n">
        <v>0</v>
      </c>
      <c r="AA14" s="63" t="n">
        <v>0</v>
      </c>
      <c r="AB14" s="63" t="n">
        <v>0</v>
      </c>
      <c r="AC14" s="60" t="n">
        <v>0</v>
      </c>
      <c r="AD14" s="45"/>
    </row>
    <row r="15" customFormat="false" ht="15" hidden="false" customHeight="true" outlineLevel="0" collapsed="false">
      <c r="A15" s="58" t="s">
        <v>358</v>
      </c>
      <c r="B15" s="131" t="s">
        <v>295</v>
      </c>
      <c r="C15" s="61" t="n">
        <v>0.4</v>
      </c>
      <c r="D15" s="61" t="n">
        <v>0</v>
      </c>
      <c r="E15" s="61" t="n">
        <v>0</v>
      </c>
      <c r="F15" s="62" t="n">
        <v>0</v>
      </c>
      <c r="G15" s="60" t="n">
        <v>0</v>
      </c>
      <c r="H15" s="61" t="n">
        <v>0</v>
      </c>
      <c r="I15" s="62" t="n">
        <v>0</v>
      </c>
      <c r="J15" s="63" t="n">
        <v>0</v>
      </c>
      <c r="K15" s="63" t="n">
        <v>0.4</v>
      </c>
      <c r="L15" s="60" t="n">
        <v>0</v>
      </c>
      <c r="M15" s="61" t="n">
        <v>0</v>
      </c>
      <c r="N15" s="61" t="n">
        <v>0</v>
      </c>
      <c r="O15" s="62" t="n">
        <v>0</v>
      </c>
      <c r="P15" s="60" t="n">
        <v>0</v>
      </c>
      <c r="Q15" s="61" t="n">
        <v>0</v>
      </c>
      <c r="R15" s="62" t="n">
        <v>0</v>
      </c>
      <c r="S15" s="63" t="n">
        <v>0</v>
      </c>
      <c r="T15" s="63" t="n">
        <v>0</v>
      </c>
      <c r="U15" s="60" t="n">
        <v>-0.4</v>
      </c>
      <c r="V15" s="61" t="n">
        <v>0</v>
      </c>
      <c r="W15" s="62" t="n">
        <v>0</v>
      </c>
      <c r="X15" s="60" t="n">
        <v>0</v>
      </c>
      <c r="Y15" s="61" t="n">
        <v>0</v>
      </c>
      <c r="Z15" s="62" t="n">
        <v>0</v>
      </c>
      <c r="AA15" s="63" t="n">
        <v>0</v>
      </c>
      <c r="AB15" s="63" t="n">
        <v>0</v>
      </c>
      <c r="AC15" s="60" t="n">
        <v>-0.4</v>
      </c>
      <c r="AD15" s="45"/>
      <c r="AE15" s="45"/>
    </row>
    <row r="16" customFormat="false" ht="15" hidden="false" customHeight="true" outlineLevel="0" collapsed="false">
      <c r="A16" s="58" t="s">
        <v>359</v>
      </c>
      <c r="B16" s="131" t="s">
        <v>298</v>
      </c>
      <c r="C16" s="61" t="n">
        <v>0.9</v>
      </c>
      <c r="D16" s="61" t="n">
        <v>0</v>
      </c>
      <c r="E16" s="61" t="n">
        <v>0</v>
      </c>
      <c r="F16" s="62" t="n">
        <v>0</v>
      </c>
      <c r="G16" s="60" t="n">
        <v>0</v>
      </c>
      <c r="H16" s="61" t="n">
        <v>0</v>
      </c>
      <c r="I16" s="62" t="n">
        <v>0</v>
      </c>
      <c r="J16" s="63" t="n">
        <v>0</v>
      </c>
      <c r="K16" s="63" t="n">
        <v>0.9</v>
      </c>
      <c r="L16" s="60" t="n">
        <v>21.1</v>
      </c>
      <c r="M16" s="61" t="n">
        <v>0</v>
      </c>
      <c r="N16" s="61" t="n">
        <v>0</v>
      </c>
      <c r="O16" s="62" t="n">
        <v>0</v>
      </c>
      <c r="P16" s="60" t="n">
        <v>0</v>
      </c>
      <c r="Q16" s="61" t="n">
        <v>0</v>
      </c>
      <c r="R16" s="62" t="n">
        <v>0</v>
      </c>
      <c r="S16" s="63" t="n">
        <v>0</v>
      </c>
      <c r="T16" s="63" t="n">
        <v>21.1</v>
      </c>
      <c r="U16" s="60" t="n">
        <v>20.2</v>
      </c>
      <c r="V16" s="61" t="n">
        <v>0</v>
      </c>
      <c r="W16" s="62" t="n">
        <v>0</v>
      </c>
      <c r="X16" s="60" t="n">
        <v>0</v>
      </c>
      <c r="Y16" s="61" t="n">
        <v>0</v>
      </c>
      <c r="Z16" s="62" t="n">
        <v>0</v>
      </c>
      <c r="AA16" s="63" t="n">
        <v>0</v>
      </c>
      <c r="AB16" s="63" t="n">
        <v>0</v>
      </c>
      <c r="AC16" s="60" t="n">
        <v>20.2</v>
      </c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490277777777778" right="0.479861111111111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7.5"/>
    <col collapsed="false" customWidth="true" hidden="false" outlineLevel="0" max="3" min="3" style="0" width="38.65"/>
    <col collapsed="false" customWidth="true" hidden="false" outlineLevel="0" max="4" min="4" style="0" width="19.32"/>
    <col collapsed="false" customWidth="true" hidden="false" outlineLevel="0" max="5" min="5" style="0" width="33.49"/>
    <col collapsed="false" customWidth="true" hidden="false" outlineLevel="0" max="6" min="6" style="0" width="19.65"/>
  </cols>
  <sheetData>
    <row r="1" customFormat="false" ht="12.75" hidden="false" customHeight="true" outlineLevel="0" collapsed="false">
      <c r="A1" s="4"/>
      <c r="F1" s="5" t="s">
        <v>360</v>
      </c>
    </row>
    <row r="2" customFormat="false" ht="27" hidden="false" customHeight="true" outlineLevel="0" collapsed="false">
      <c r="A2" s="67" t="s">
        <v>361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362</v>
      </c>
      <c r="B4" s="7"/>
      <c r="C4" s="8" t="s">
        <v>363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364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32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33" t="s">
        <v>64</v>
      </c>
      <c r="F35" s="19" t="n">
        <f aca="false">SUM(F7+F12)</f>
        <v>0</v>
      </c>
      <c r="G35" s="45"/>
    </row>
    <row r="36" customFormat="false" ht="24" hidden="false" customHeight="true" outlineLevel="0" collapsed="false">
      <c r="A36" s="134" t="s">
        <v>365</v>
      </c>
      <c r="B36" s="134"/>
      <c r="C36" s="134"/>
      <c r="D36" s="134"/>
      <c r="E36" s="134"/>
      <c r="F36" s="134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4">
    <mergeCell ref="A2:F2"/>
    <mergeCell ref="A4:B4"/>
    <mergeCell ref="C4:F4"/>
    <mergeCell ref="A36:F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5.5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366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367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12.75" hidden="true" customHeight="true" outlineLevel="0" collapsed="false">
      <c r="B6" s="135"/>
      <c r="C6" s="135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48</v>
      </c>
      <c r="B8" s="49" t="s">
        <v>72</v>
      </c>
      <c r="C8" s="49" t="s">
        <v>139</v>
      </c>
      <c r="D8" s="49" t="s">
        <v>140</v>
      </c>
      <c r="E8" s="49" t="s">
        <v>141</v>
      </c>
      <c r="F8" s="49" t="s">
        <v>149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21.75" hidden="false" customHeight="true" outlineLevel="0" collapsed="false">
      <c r="A11" s="134" t="s">
        <v>365</v>
      </c>
      <c r="B11" s="134"/>
      <c r="C11" s="134"/>
      <c r="D11" s="134"/>
      <c r="E11" s="134"/>
      <c r="F11" s="134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2">
    <mergeCell ref="A4:F4"/>
    <mergeCell ref="A11:F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136" width="6.15"/>
    <col collapsed="false" customWidth="true" hidden="false" outlineLevel="0" max="7" min="7" style="136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368</v>
      </c>
    </row>
    <row r="2" customFormat="false" ht="12.75" hidden="true" customHeight="true" outlineLevel="0" collapsed="false">
      <c r="R2" s="48"/>
    </row>
    <row r="3" customFormat="false" ht="12.75" hidden="false" customHeight="true" outlineLevel="0" collapsed="false">
      <c r="A3" s="47" t="s">
        <v>36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50</v>
      </c>
      <c r="B8" s="66" t="s">
        <v>370</v>
      </c>
      <c r="C8" s="66" t="s">
        <v>251</v>
      </c>
      <c r="D8" s="49" t="s">
        <v>371</v>
      </c>
      <c r="E8" s="49" t="s">
        <v>372</v>
      </c>
      <c r="F8" s="49" t="s">
        <v>373</v>
      </c>
      <c r="G8" s="51" t="s">
        <v>374</v>
      </c>
      <c r="H8" s="49" t="s">
        <v>375</v>
      </c>
      <c r="I8" s="49" t="s">
        <v>82</v>
      </c>
      <c r="J8" s="51" t="s">
        <v>65</v>
      </c>
      <c r="K8" s="127" t="s">
        <v>376</v>
      </c>
      <c r="L8" s="127" t="s">
        <v>377</v>
      </c>
      <c r="M8" s="51" t="s">
        <v>75</v>
      </c>
      <c r="N8" s="137" t="s">
        <v>76</v>
      </c>
      <c r="O8" s="137"/>
      <c r="P8" s="51" t="s">
        <v>77</v>
      </c>
      <c r="Q8" s="51" t="s">
        <v>378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27"/>
      <c r="L9" s="127"/>
      <c r="M9" s="51"/>
      <c r="N9" s="138" t="s">
        <v>80</v>
      </c>
      <c r="O9" s="139" t="s">
        <v>81</v>
      </c>
      <c r="P9" s="51"/>
      <c r="Q9" s="51"/>
      <c r="R9" s="49"/>
    </row>
    <row r="10" customFormat="false" ht="18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29" t="n">
        <v>6</v>
      </c>
      <c r="J10" s="130" t="n">
        <v>7</v>
      </c>
      <c r="K10" s="116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8.75" hidden="false" customHeight="true" outlineLevel="0" collapsed="false">
      <c r="A11" s="76"/>
      <c r="B11" s="140"/>
      <c r="C11" s="58"/>
      <c r="D11" s="141" t="s">
        <v>82</v>
      </c>
      <c r="E11" s="58"/>
      <c r="F11" s="142" t="n">
        <v>137</v>
      </c>
      <c r="G11" s="143"/>
      <c r="H11" s="61" t="n">
        <v>53500</v>
      </c>
      <c r="I11" s="61" t="n">
        <v>941000</v>
      </c>
      <c r="J11" s="61" t="n">
        <v>0</v>
      </c>
      <c r="K11" s="62" t="n">
        <v>9410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8.75" hidden="false" customHeight="true" outlineLevel="0" collapsed="false">
      <c r="A12" s="131" t="s">
        <v>84</v>
      </c>
      <c r="B12" s="140" t="s">
        <v>379</v>
      </c>
      <c r="C12" s="141" t="s">
        <v>152</v>
      </c>
      <c r="D12" s="141" t="s">
        <v>380</v>
      </c>
      <c r="E12" s="141" t="s">
        <v>381</v>
      </c>
      <c r="F12" s="142" t="n">
        <v>9</v>
      </c>
      <c r="G12" s="144" t="s">
        <v>382</v>
      </c>
      <c r="H12" s="61" t="n">
        <v>4500</v>
      </c>
      <c r="I12" s="61" t="n">
        <v>40500</v>
      </c>
      <c r="J12" s="61" t="n">
        <v>0</v>
      </c>
      <c r="K12" s="62" t="n">
        <v>4050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8.75" hidden="false" customHeight="true" outlineLevel="0" collapsed="false">
      <c r="A13" s="131" t="s">
        <v>84</v>
      </c>
      <c r="B13" s="140" t="s">
        <v>379</v>
      </c>
      <c r="C13" s="141" t="s">
        <v>152</v>
      </c>
      <c r="D13" s="141" t="s">
        <v>383</v>
      </c>
      <c r="E13" s="58" t="s">
        <v>384</v>
      </c>
      <c r="F13" s="142" t="n">
        <v>1</v>
      </c>
      <c r="G13" s="144" t="s">
        <v>382</v>
      </c>
      <c r="H13" s="61" t="n">
        <v>8500</v>
      </c>
      <c r="I13" s="61" t="n">
        <v>8500</v>
      </c>
      <c r="J13" s="61" t="n">
        <v>0</v>
      </c>
      <c r="K13" s="62" t="n">
        <v>85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8.75" hidden="false" customHeight="true" outlineLevel="0" collapsed="false">
      <c r="A14" s="131" t="s">
        <v>84</v>
      </c>
      <c r="B14" s="140" t="s">
        <v>379</v>
      </c>
      <c r="C14" s="141" t="s">
        <v>152</v>
      </c>
      <c r="D14" s="141" t="s">
        <v>383</v>
      </c>
      <c r="E14" s="58" t="s">
        <v>385</v>
      </c>
      <c r="F14" s="142" t="n">
        <v>2</v>
      </c>
      <c r="G14" s="144" t="s">
        <v>382</v>
      </c>
      <c r="H14" s="61" t="n">
        <v>4000</v>
      </c>
      <c r="I14" s="61" t="n">
        <v>8000</v>
      </c>
      <c r="J14" s="61" t="n">
        <v>0</v>
      </c>
      <c r="K14" s="62" t="n">
        <v>800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8.75" hidden="false" customHeight="true" outlineLevel="0" collapsed="false">
      <c r="A15" s="131" t="s">
        <v>84</v>
      </c>
      <c r="B15" s="140" t="s">
        <v>379</v>
      </c>
      <c r="C15" s="141" t="s">
        <v>152</v>
      </c>
      <c r="D15" s="141" t="s">
        <v>386</v>
      </c>
      <c r="E15" s="141" t="s">
        <v>387</v>
      </c>
      <c r="F15" s="142" t="n">
        <v>1</v>
      </c>
      <c r="G15" s="144" t="s">
        <v>382</v>
      </c>
      <c r="H15" s="61" t="n">
        <v>2500</v>
      </c>
      <c r="I15" s="61" t="n">
        <v>2500</v>
      </c>
      <c r="J15" s="61" t="n">
        <v>0</v>
      </c>
      <c r="K15" s="62" t="n">
        <v>250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0" t="n">
        <v>0</v>
      </c>
      <c r="S15" s="45"/>
    </row>
    <row r="16" customFormat="false" ht="18.75" hidden="false" customHeight="true" outlineLevel="0" collapsed="false">
      <c r="A16" s="131" t="s">
        <v>84</v>
      </c>
      <c r="B16" s="140" t="s">
        <v>379</v>
      </c>
      <c r="C16" s="141" t="s">
        <v>152</v>
      </c>
      <c r="D16" s="141" t="s">
        <v>386</v>
      </c>
      <c r="E16" s="58" t="s">
        <v>388</v>
      </c>
      <c r="F16" s="142" t="n">
        <v>3</v>
      </c>
      <c r="G16" s="144" t="s">
        <v>382</v>
      </c>
      <c r="H16" s="61" t="n">
        <v>2000</v>
      </c>
      <c r="I16" s="61" t="n">
        <v>6000</v>
      </c>
      <c r="J16" s="61" t="n">
        <v>0</v>
      </c>
      <c r="K16" s="62" t="n">
        <v>600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0" t="n">
        <v>0</v>
      </c>
      <c r="S16" s="45"/>
    </row>
    <row r="17" customFormat="false" ht="18.75" hidden="false" customHeight="true" outlineLevel="0" collapsed="false">
      <c r="A17" s="131" t="s">
        <v>84</v>
      </c>
      <c r="B17" s="140" t="s">
        <v>379</v>
      </c>
      <c r="C17" s="141" t="s">
        <v>152</v>
      </c>
      <c r="D17" s="141" t="s">
        <v>383</v>
      </c>
      <c r="E17" s="58" t="s">
        <v>389</v>
      </c>
      <c r="F17" s="142" t="n">
        <v>4</v>
      </c>
      <c r="G17" s="144" t="s">
        <v>382</v>
      </c>
      <c r="H17" s="61" t="n">
        <v>2500</v>
      </c>
      <c r="I17" s="61" t="n">
        <v>10000</v>
      </c>
      <c r="J17" s="61" t="n">
        <v>0</v>
      </c>
      <c r="K17" s="62" t="n">
        <v>1000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0" t="n">
        <v>0</v>
      </c>
      <c r="S17" s="45"/>
      <c r="T17" s="45"/>
    </row>
    <row r="18" customFormat="false" ht="18.75" hidden="false" customHeight="true" outlineLevel="0" collapsed="false">
      <c r="A18" s="131" t="s">
        <v>84</v>
      </c>
      <c r="B18" s="140" t="s">
        <v>379</v>
      </c>
      <c r="C18" s="141" t="s">
        <v>152</v>
      </c>
      <c r="D18" s="141" t="s">
        <v>380</v>
      </c>
      <c r="E18" s="141" t="s">
        <v>390</v>
      </c>
      <c r="F18" s="142" t="n">
        <v>1</v>
      </c>
      <c r="G18" s="144" t="s">
        <v>382</v>
      </c>
      <c r="H18" s="61" t="n">
        <v>6000</v>
      </c>
      <c r="I18" s="61" t="n">
        <v>6000</v>
      </c>
      <c r="J18" s="61" t="n">
        <v>0</v>
      </c>
      <c r="K18" s="62" t="n">
        <v>600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0" t="n">
        <v>0</v>
      </c>
      <c r="S18" s="45"/>
      <c r="T18" s="45"/>
    </row>
    <row r="19" customFormat="false" ht="18.75" hidden="false" customHeight="true" outlineLevel="0" collapsed="false">
      <c r="A19" s="131" t="s">
        <v>265</v>
      </c>
      <c r="B19" s="140" t="s">
        <v>379</v>
      </c>
      <c r="C19" s="141" t="s">
        <v>152</v>
      </c>
      <c r="D19" s="141" t="s">
        <v>380</v>
      </c>
      <c r="E19" s="141" t="s">
        <v>381</v>
      </c>
      <c r="F19" s="142" t="n">
        <v>4</v>
      </c>
      <c r="G19" s="144" t="s">
        <v>382</v>
      </c>
      <c r="H19" s="61" t="n">
        <v>4500</v>
      </c>
      <c r="I19" s="61" t="n">
        <v>18000</v>
      </c>
      <c r="J19" s="61" t="n">
        <v>0</v>
      </c>
      <c r="K19" s="62" t="n">
        <v>1800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0" t="n">
        <v>0</v>
      </c>
      <c r="S19" s="45"/>
      <c r="T19" s="45"/>
      <c r="U19" s="45"/>
    </row>
    <row r="20" customFormat="false" ht="18.75" hidden="false" customHeight="true" outlineLevel="0" collapsed="false">
      <c r="A20" s="131" t="s">
        <v>268</v>
      </c>
      <c r="B20" s="140" t="s">
        <v>379</v>
      </c>
      <c r="C20" s="141" t="s">
        <v>152</v>
      </c>
      <c r="D20" s="141" t="s">
        <v>380</v>
      </c>
      <c r="E20" s="141" t="s">
        <v>381</v>
      </c>
      <c r="F20" s="142" t="n">
        <v>5</v>
      </c>
      <c r="G20" s="144" t="s">
        <v>382</v>
      </c>
      <c r="H20" s="61" t="n">
        <v>4500</v>
      </c>
      <c r="I20" s="61" t="n">
        <v>22500</v>
      </c>
      <c r="J20" s="61" t="n">
        <v>0</v>
      </c>
      <c r="K20" s="62" t="n">
        <v>2250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0" t="n">
        <v>0</v>
      </c>
      <c r="T20" s="45"/>
      <c r="U20" s="45"/>
    </row>
    <row r="21" customFormat="false" ht="18.75" hidden="false" customHeight="true" outlineLevel="0" collapsed="false">
      <c r="A21" s="131" t="s">
        <v>268</v>
      </c>
      <c r="B21" s="140" t="s">
        <v>379</v>
      </c>
      <c r="C21" s="141" t="s">
        <v>152</v>
      </c>
      <c r="D21" s="141" t="s">
        <v>386</v>
      </c>
      <c r="E21" s="58"/>
      <c r="F21" s="142" t="n">
        <v>5</v>
      </c>
      <c r="G21" s="144" t="s">
        <v>382</v>
      </c>
      <c r="H21" s="61" t="n">
        <v>2000</v>
      </c>
      <c r="I21" s="61" t="n">
        <v>10000</v>
      </c>
      <c r="J21" s="61" t="n">
        <v>0</v>
      </c>
      <c r="K21" s="62" t="n">
        <v>1000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0" t="n">
        <v>0</v>
      </c>
      <c r="S21" s="45"/>
      <c r="T21" s="45"/>
      <c r="U21" s="45"/>
      <c r="V21" s="45"/>
    </row>
    <row r="22" customFormat="false" ht="18.75" hidden="false" customHeight="true" outlineLevel="0" collapsed="false">
      <c r="A22" s="131" t="s">
        <v>276</v>
      </c>
      <c r="B22" s="140" t="s">
        <v>379</v>
      </c>
      <c r="C22" s="141" t="s">
        <v>277</v>
      </c>
      <c r="D22" s="141" t="s">
        <v>391</v>
      </c>
      <c r="E22" s="58"/>
      <c r="F22" s="142" t="n">
        <v>100</v>
      </c>
      <c r="G22" s="144" t="s">
        <v>382</v>
      </c>
      <c r="H22" s="61" t="n">
        <v>8000</v>
      </c>
      <c r="I22" s="61" t="n">
        <v>800000</v>
      </c>
      <c r="J22" s="61" t="n">
        <v>0</v>
      </c>
      <c r="K22" s="62" t="n">
        <v>80000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0" t="n">
        <v>0</v>
      </c>
      <c r="V22" s="45"/>
    </row>
    <row r="23" customFormat="false" ht="18.75" hidden="false" customHeight="true" outlineLevel="0" collapsed="false">
      <c r="A23" s="131" t="s">
        <v>295</v>
      </c>
      <c r="B23" s="140" t="s">
        <v>379</v>
      </c>
      <c r="C23" s="141" t="s">
        <v>152</v>
      </c>
      <c r="D23" s="141" t="s">
        <v>380</v>
      </c>
      <c r="E23" s="141" t="s">
        <v>381</v>
      </c>
      <c r="F23" s="142" t="n">
        <v>2</v>
      </c>
      <c r="G23" s="144" t="s">
        <v>382</v>
      </c>
      <c r="H23" s="61" t="n">
        <v>4500</v>
      </c>
      <c r="I23" s="61" t="n">
        <v>9000</v>
      </c>
      <c r="J23" s="61" t="n">
        <v>0</v>
      </c>
      <c r="K23" s="62" t="n">
        <v>900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0" t="n">
        <v>0</v>
      </c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1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12242333.76</v>
      </c>
      <c r="C7" s="15" t="s">
        <v>15</v>
      </c>
      <c r="D7" s="14" t="n">
        <v>12197055.41</v>
      </c>
      <c r="E7" s="16" t="s">
        <v>16</v>
      </c>
      <c r="F7" s="14" t="n">
        <f aca="false">SUM(F8:F11)</f>
        <v>11135933.76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9115636.76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1603597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23670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18000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2619515.95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712602.24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986799.54</v>
      </c>
      <c r="E14" s="18" t="s">
        <v>22</v>
      </c>
      <c r="F14" s="14" t="n">
        <v>1060106.6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341594.76</v>
      </c>
      <c r="E15" s="18" t="s">
        <v>25</v>
      </c>
      <c r="F15" s="14" t="n">
        <v>46807.11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130000</v>
      </c>
      <c r="E18" s="18" t="s">
        <v>28</v>
      </c>
      <c r="F18" s="14" t="n">
        <v>80000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10000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12242333.76</v>
      </c>
      <c r="C35" s="34" t="s">
        <v>63</v>
      </c>
      <c r="D35" s="35" t="n">
        <f aca="false">SUM(D7:D34)</f>
        <v>13755449.71</v>
      </c>
      <c r="E35" s="34" t="s">
        <v>64</v>
      </c>
      <c r="F35" s="36" t="n">
        <f aca="false">F7+F12</f>
        <v>13755449.71</v>
      </c>
    </row>
    <row r="36" customFormat="false" ht="14.25" hidden="false" customHeight="true" outlineLevel="0" collapsed="false">
      <c r="A36" s="37" t="s">
        <v>65</v>
      </c>
      <c r="B36" s="38" t="n">
        <v>1513115.95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13755449.71</v>
      </c>
      <c r="C38" s="8" t="s">
        <v>68</v>
      </c>
      <c r="D38" s="44" t="n">
        <f aca="false">D35+D36</f>
        <v>13755449.71</v>
      </c>
      <c r="E38" s="7" t="s">
        <v>68</v>
      </c>
      <c r="F38" s="44" t="n">
        <f aca="false">F35+F36</f>
        <v>13755449.71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13755449.71</v>
      </c>
      <c r="D10" s="61" t="n">
        <v>1513115.95</v>
      </c>
      <c r="E10" s="62" t="n">
        <v>12242333.76</v>
      </c>
      <c r="F10" s="63" t="n">
        <v>0</v>
      </c>
      <c r="G10" s="63" t="n">
        <v>0</v>
      </c>
      <c r="H10" s="63" t="n">
        <f aca="false">SUM(E25,E15,E35)</f>
        <v>7797903.32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13755449.71</v>
      </c>
      <c r="D11" s="61" t="n">
        <v>1513115.95</v>
      </c>
      <c r="E11" s="62" t="n">
        <v>12242333.76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5337826.74</v>
      </c>
      <c r="D12" s="61" t="n">
        <v>317023.5</v>
      </c>
      <c r="E12" s="62" t="n">
        <v>5020803.2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770680.58</v>
      </c>
      <c r="D13" s="61" t="n">
        <v>317023.5</v>
      </c>
      <c r="E13" s="62" t="n">
        <v>4453657.08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4770680.58</v>
      </c>
      <c r="D14" s="61" t="n">
        <v>317023.5</v>
      </c>
      <c r="E14" s="62" t="n">
        <v>4453657.08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4770680.58</v>
      </c>
      <c r="D15" s="61" t="n">
        <v>317023.5</v>
      </c>
      <c r="E15" s="62" t="n">
        <v>4453657.08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409035.84</v>
      </c>
      <c r="D16" s="61" t="n">
        <v>0</v>
      </c>
      <c r="E16" s="62" t="n">
        <v>409035.84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409035.84</v>
      </c>
      <c r="D17" s="61" t="n">
        <v>0</v>
      </c>
      <c r="E17" s="62" t="n">
        <v>409035.8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09035.84</v>
      </c>
      <c r="D18" s="61" t="n">
        <v>0</v>
      </c>
      <c r="E18" s="62" t="n">
        <v>409035.8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58110.32</v>
      </c>
      <c r="D19" s="61" t="n">
        <v>0</v>
      </c>
      <c r="E19" s="62" t="n">
        <v>158110.3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58110.32</v>
      </c>
      <c r="D20" s="61" t="n">
        <v>0</v>
      </c>
      <c r="E20" s="62" t="n">
        <v>158110.3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58110.32</v>
      </c>
      <c r="D21" s="61" t="n">
        <v>0</v>
      </c>
      <c r="E21" s="62" t="n">
        <v>158110.3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415785.01</v>
      </c>
      <c r="D22" s="61" t="n">
        <v>88511.69</v>
      </c>
      <c r="E22" s="62" t="n">
        <v>1327273.3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87</v>
      </c>
      <c r="B23" s="59" t="s">
        <v>88</v>
      </c>
      <c r="C23" s="60" t="n">
        <v>1275410.69</v>
      </c>
      <c r="D23" s="61" t="n">
        <v>88511.69</v>
      </c>
      <c r="E23" s="62" t="n">
        <v>1186899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5" hidden="false" customHeight="true" outlineLevel="0" collapsed="false">
      <c r="A24" s="58" t="s">
        <v>89</v>
      </c>
      <c r="B24" s="59" t="s">
        <v>90</v>
      </c>
      <c r="C24" s="60" t="n">
        <v>1275410.69</v>
      </c>
      <c r="D24" s="61" t="n">
        <v>88511.69</v>
      </c>
      <c r="E24" s="62" t="n">
        <v>1186899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0" t="n">
        <v>0</v>
      </c>
    </row>
    <row r="25" customFormat="false" ht="15" hidden="false" customHeight="true" outlineLevel="0" collapsed="false">
      <c r="A25" s="58" t="s">
        <v>91</v>
      </c>
      <c r="B25" s="59" t="s">
        <v>92</v>
      </c>
      <c r="C25" s="60" t="n">
        <v>1275410.69</v>
      </c>
      <c r="D25" s="61" t="n">
        <v>88511.69</v>
      </c>
      <c r="E25" s="62" t="n">
        <v>1186899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0" t="n">
        <v>0</v>
      </c>
    </row>
    <row r="26" customFormat="false" ht="15" hidden="false" customHeight="true" outlineLevel="0" collapsed="false">
      <c r="A26" s="58" t="s">
        <v>93</v>
      </c>
      <c r="B26" s="59" t="s">
        <v>94</v>
      </c>
      <c r="C26" s="60" t="n">
        <v>101759.28</v>
      </c>
      <c r="D26" s="61" t="n">
        <v>0</v>
      </c>
      <c r="E26" s="62" t="n">
        <v>101759.28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0" t="n">
        <v>0</v>
      </c>
    </row>
    <row r="27" customFormat="false" ht="15" hidden="false" customHeight="true" outlineLevel="0" collapsed="false">
      <c r="A27" s="58" t="s">
        <v>95</v>
      </c>
      <c r="B27" s="59" t="s">
        <v>96</v>
      </c>
      <c r="C27" s="60" t="n">
        <v>101759.28</v>
      </c>
      <c r="D27" s="61" t="n">
        <v>0</v>
      </c>
      <c r="E27" s="62" t="n">
        <v>101759.28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0" t="n">
        <v>0</v>
      </c>
    </row>
    <row r="28" customFormat="false" ht="15" hidden="false" customHeight="true" outlineLevel="0" collapsed="false">
      <c r="A28" s="58" t="s">
        <v>97</v>
      </c>
      <c r="B28" s="59" t="s">
        <v>98</v>
      </c>
      <c r="C28" s="60" t="n">
        <v>101759.28</v>
      </c>
      <c r="D28" s="61" t="n">
        <v>0</v>
      </c>
      <c r="E28" s="62" t="n">
        <v>101759.28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0" t="n">
        <v>0</v>
      </c>
    </row>
    <row r="29" customFormat="false" ht="15" hidden="false" customHeight="true" outlineLevel="0" collapsed="false">
      <c r="A29" s="58" t="s">
        <v>99</v>
      </c>
      <c r="B29" s="59" t="s">
        <v>100</v>
      </c>
      <c r="C29" s="60" t="n">
        <v>38615.04</v>
      </c>
      <c r="D29" s="61" t="n">
        <v>0</v>
      </c>
      <c r="E29" s="62" t="n">
        <v>38615.04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0" t="n">
        <v>0</v>
      </c>
    </row>
    <row r="30" customFormat="false" ht="15" hidden="false" customHeight="true" outlineLevel="0" collapsed="false">
      <c r="A30" s="58" t="s">
        <v>101</v>
      </c>
      <c r="B30" s="59" t="s">
        <v>102</v>
      </c>
      <c r="C30" s="60" t="n">
        <v>38615.04</v>
      </c>
      <c r="D30" s="61" t="n">
        <v>0</v>
      </c>
      <c r="E30" s="62" t="n">
        <v>38615.04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0" t="n">
        <v>0</v>
      </c>
    </row>
    <row r="31" customFormat="false" ht="15" hidden="false" customHeight="true" outlineLevel="0" collapsed="false">
      <c r="A31" s="58" t="s">
        <v>103</v>
      </c>
      <c r="B31" s="59" t="s">
        <v>104</v>
      </c>
      <c r="C31" s="60" t="n">
        <v>38615.04</v>
      </c>
      <c r="D31" s="61" t="n">
        <v>0</v>
      </c>
      <c r="E31" s="62" t="n">
        <v>38615.04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0" t="n">
        <v>0</v>
      </c>
    </row>
    <row r="32" customFormat="false" ht="15" hidden="false" customHeight="true" outlineLevel="0" collapsed="false">
      <c r="A32" s="58" t="s">
        <v>107</v>
      </c>
      <c r="B32" s="59" t="s">
        <v>108</v>
      </c>
      <c r="C32" s="60" t="n">
        <v>2710274.5</v>
      </c>
      <c r="D32" s="61" t="n">
        <v>273534.5</v>
      </c>
      <c r="E32" s="62" t="n">
        <v>243674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0" t="n">
        <v>0</v>
      </c>
    </row>
    <row r="33" customFormat="false" ht="15" hidden="false" customHeight="true" outlineLevel="0" collapsed="false">
      <c r="A33" s="58" t="s">
        <v>87</v>
      </c>
      <c r="B33" s="59" t="s">
        <v>88</v>
      </c>
      <c r="C33" s="60" t="n">
        <v>2430881.74</v>
      </c>
      <c r="D33" s="61" t="n">
        <v>273534.5</v>
      </c>
      <c r="E33" s="62" t="n">
        <v>2157347.24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0" t="n">
        <v>0</v>
      </c>
    </row>
    <row r="34" customFormat="false" ht="15" hidden="false" customHeight="true" outlineLevel="0" collapsed="false">
      <c r="A34" s="58" t="s">
        <v>89</v>
      </c>
      <c r="B34" s="59" t="s">
        <v>90</v>
      </c>
      <c r="C34" s="60" t="n">
        <v>2430881.74</v>
      </c>
      <c r="D34" s="61" t="n">
        <v>273534.5</v>
      </c>
      <c r="E34" s="62" t="n">
        <v>2157347.24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0" t="n">
        <v>0</v>
      </c>
    </row>
    <row r="35" customFormat="false" ht="15" hidden="false" customHeight="true" outlineLevel="0" collapsed="false">
      <c r="A35" s="58" t="s">
        <v>91</v>
      </c>
      <c r="B35" s="59" t="s">
        <v>92</v>
      </c>
      <c r="C35" s="60" t="n">
        <v>2430881.74</v>
      </c>
      <c r="D35" s="61" t="n">
        <v>273534.5</v>
      </c>
      <c r="E35" s="62" t="n">
        <v>2157347.24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0" t="n">
        <v>0</v>
      </c>
    </row>
    <row r="36" customFormat="false" ht="15" hidden="false" customHeight="true" outlineLevel="0" collapsed="false">
      <c r="A36" s="58" t="s">
        <v>93</v>
      </c>
      <c r="B36" s="59" t="s">
        <v>94</v>
      </c>
      <c r="C36" s="60" t="n">
        <v>204692.64</v>
      </c>
      <c r="D36" s="61" t="n">
        <v>0</v>
      </c>
      <c r="E36" s="62" t="n">
        <v>204692.64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0" t="n">
        <v>0</v>
      </c>
    </row>
    <row r="37" customFormat="false" ht="15" hidden="false" customHeight="true" outlineLevel="0" collapsed="false">
      <c r="A37" s="58" t="s">
        <v>95</v>
      </c>
      <c r="B37" s="59" t="s">
        <v>96</v>
      </c>
      <c r="C37" s="60" t="n">
        <v>204692.64</v>
      </c>
      <c r="D37" s="61" t="n">
        <v>0</v>
      </c>
      <c r="E37" s="62" t="n">
        <v>204692.64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0" t="n">
        <v>0</v>
      </c>
    </row>
    <row r="38" customFormat="false" ht="15" hidden="false" customHeight="true" outlineLevel="0" collapsed="false">
      <c r="A38" s="58" t="s">
        <v>97</v>
      </c>
      <c r="B38" s="59" t="s">
        <v>98</v>
      </c>
      <c r="C38" s="60" t="n">
        <v>204692.64</v>
      </c>
      <c r="D38" s="61" t="n">
        <v>0</v>
      </c>
      <c r="E38" s="62" t="n">
        <v>204692.64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0" t="n">
        <v>0</v>
      </c>
    </row>
    <row r="39" customFormat="false" ht="15" hidden="false" customHeight="true" outlineLevel="0" collapsed="false">
      <c r="A39" s="58" t="s">
        <v>99</v>
      </c>
      <c r="B39" s="59" t="s">
        <v>100</v>
      </c>
      <c r="C39" s="60" t="n">
        <v>74700.12</v>
      </c>
      <c r="D39" s="61" t="n">
        <v>0</v>
      </c>
      <c r="E39" s="62" t="n">
        <v>74700.12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0" t="n">
        <v>0</v>
      </c>
    </row>
    <row r="40" customFormat="false" ht="15" hidden="false" customHeight="true" outlineLevel="0" collapsed="false">
      <c r="A40" s="58" t="s">
        <v>101</v>
      </c>
      <c r="B40" s="59" t="s">
        <v>102</v>
      </c>
      <c r="C40" s="60" t="n">
        <v>74700.12</v>
      </c>
      <c r="D40" s="61" t="n">
        <v>0</v>
      </c>
      <c r="E40" s="62" t="n">
        <v>74700.12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0" t="n">
        <v>0</v>
      </c>
    </row>
    <row r="41" customFormat="false" ht="15" hidden="false" customHeight="true" outlineLevel="0" collapsed="false">
      <c r="A41" s="58" t="s">
        <v>103</v>
      </c>
      <c r="B41" s="59" t="s">
        <v>104</v>
      </c>
      <c r="C41" s="60" t="n">
        <v>74700.12</v>
      </c>
      <c r="D41" s="61" t="n">
        <v>0</v>
      </c>
      <c r="E41" s="62" t="n">
        <v>74700.12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0" t="n">
        <v>0</v>
      </c>
    </row>
    <row r="42" customFormat="false" ht="15" hidden="false" customHeight="true" outlineLevel="0" collapsed="false">
      <c r="A42" s="58" t="s">
        <v>109</v>
      </c>
      <c r="B42" s="59" t="s">
        <v>110</v>
      </c>
      <c r="C42" s="60" t="n">
        <v>1609815.91</v>
      </c>
      <c r="D42" s="61" t="n">
        <v>93082.43</v>
      </c>
      <c r="E42" s="62" t="n">
        <v>1516733.48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0" t="n">
        <v>0</v>
      </c>
    </row>
    <row r="43" customFormat="false" ht="15" hidden="false" customHeight="true" outlineLevel="0" collapsed="false">
      <c r="A43" s="58" t="s">
        <v>87</v>
      </c>
      <c r="B43" s="59" t="s">
        <v>88</v>
      </c>
      <c r="C43" s="60" t="n">
        <v>1513206.27</v>
      </c>
      <c r="D43" s="61" t="n">
        <v>71749.51</v>
      </c>
      <c r="E43" s="62" t="n">
        <v>1441456.76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0" t="n">
        <v>0</v>
      </c>
    </row>
    <row r="44" customFormat="false" ht="15" hidden="false" customHeight="true" outlineLevel="0" collapsed="false">
      <c r="A44" s="58" t="s">
        <v>89</v>
      </c>
      <c r="B44" s="59" t="s">
        <v>90</v>
      </c>
      <c r="C44" s="60" t="n">
        <v>1513206.27</v>
      </c>
      <c r="D44" s="61" t="n">
        <v>71749.51</v>
      </c>
      <c r="E44" s="62" t="n">
        <v>1441456.76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0" t="n">
        <v>0</v>
      </c>
    </row>
    <row r="45" customFormat="false" ht="15" hidden="false" customHeight="true" outlineLevel="0" collapsed="false">
      <c r="A45" s="58" t="s">
        <v>111</v>
      </c>
      <c r="B45" s="59" t="s">
        <v>112</v>
      </c>
      <c r="C45" s="60" t="n">
        <v>1513206.27</v>
      </c>
      <c r="D45" s="61" t="n">
        <v>71749.51</v>
      </c>
      <c r="E45" s="62" t="n">
        <v>1441456.76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0" t="n">
        <v>0</v>
      </c>
    </row>
    <row r="46" customFormat="false" ht="15" hidden="false" customHeight="true" outlineLevel="0" collapsed="false">
      <c r="A46" s="58" t="s">
        <v>93</v>
      </c>
      <c r="B46" s="59" t="s">
        <v>94</v>
      </c>
      <c r="C46" s="60" t="n">
        <v>76660.84</v>
      </c>
      <c r="D46" s="61" t="n">
        <v>21332.92</v>
      </c>
      <c r="E46" s="62" t="n">
        <v>55327.92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0" t="n">
        <v>0</v>
      </c>
    </row>
    <row r="47" customFormat="false" ht="15" hidden="false" customHeight="true" outlineLevel="0" collapsed="false">
      <c r="A47" s="58" t="s">
        <v>95</v>
      </c>
      <c r="B47" s="59" t="s">
        <v>96</v>
      </c>
      <c r="C47" s="60" t="n">
        <v>76660.84</v>
      </c>
      <c r="D47" s="61" t="n">
        <v>21332.92</v>
      </c>
      <c r="E47" s="62" t="n">
        <v>55327.92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0" t="n">
        <v>0</v>
      </c>
    </row>
    <row r="48" customFormat="false" ht="15" hidden="false" customHeight="true" outlineLevel="0" collapsed="false">
      <c r="A48" s="58" t="s">
        <v>97</v>
      </c>
      <c r="B48" s="59" t="s">
        <v>98</v>
      </c>
      <c r="C48" s="60" t="n">
        <v>76660.84</v>
      </c>
      <c r="D48" s="61" t="n">
        <v>21332.92</v>
      </c>
      <c r="E48" s="62" t="n">
        <v>55327.92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0" t="n">
        <v>0</v>
      </c>
    </row>
    <row r="49" customFormat="false" ht="15" hidden="false" customHeight="true" outlineLevel="0" collapsed="false">
      <c r="A49" s="58" t="s">
        <v>99</v>
      </c>
      <c r="B49" s="59" t="s">
        <v>100</v>
      </c>
      <c r="C49" s="60" t="n">
        <v>19948.8</v>
      </c>
      <c r="D49" s="61" t="n">
        <v>0</v>
      </c>
      <c r="E49" s="62" t="n">
        <v>19948.8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0" t="n">
        <v>0</v>
      </c>
    </row>
    <row r="50" customFormat="false" ht="15" hidden="false" customHeight="true" outlineLevel="0" collapsed="false">
      <c r="A50" s="58" t="s">
        <v>101</v>
      </c>
      <c r="B50" s="59" t="s">
        <v>102</v>
      </c>
      <c r="C50" s="60" t="n">
        <v>19948.8</v>
      </c>
      <c r="D50" s="61" t="n">
        <v>0</v>
      </c>
      <c r="E50" s="62" t="n">
        <v>19948.8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0" t="n">
        <v>0</v>
      </c>
    </row>
    <row r="51" customFormat="false" ht="15" hidden="false" customHeight="true" outlineLevel="0" collapsed="false">
      <c r="A51" s="58" t="s">
        <v>113</v>
      </c>
      <c r="B51" s="59" t="s">
        <v>114</v>
      </c>
      <c r="C51" s="60" t="n">
        <v>19948.8</v>
      </c>
      <c r="D51" s="61" t="n">
        <v>0</v>
      </c>
      <c r="E51" s="62" t="n">
        <v>19948.8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0" t="n">
        <v>0</v>
      </c>
    </row>
    <row r="52" customFormat="false" ht="15" hidden="false" customHeight="true" outlineLevel="0" collapsed="false">
      <c r="A52" s="58" t="s">
        <v>115</v>
      </c>
      <c r="B52" s="59" t="s">
        <v>116</v>
      </c>
      <c r="C52" s="60" t="n">
        <v>854831.06</v>
      </c>
      <c r="D52" s="61" t="n">
        <v>351582.66</v>
      </c>
      <c r="E52" s="62" t="n">
        <v>503248.4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0" t="n">
        <v>0</v>
      </c>
    </row>
    <row r="53" customFormat="false" ht="15" hidden="false" customHeight="true" outlineLevel="0" collapsed="false">
      <c r="A53" s="58" t="s">
        <v>87</v>
      </c>
      <c r="B53" s="59" t="s">
        <v>88</v>
      </c>
      <c r="C53" s="60" t="n">
        <v>526950.97</v>
      </c>
      <c r="D53" s="61" t="n">
        <v>80625.29</v>
      </c>
      <c r="E53" s="62" t="n">
        <v>446325.68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0" t="n">
        <v>0</v>
      </c>
    </row>
    <row r="54" customFormat="false" ht="15" hidden="false" customHeight="true" outlineLevel="0" collapsed="false">
      <c r="A54" s="58" t="s">
        <v>89</v>
      </c>
      <c r="B54" s="59" t="s">
        <v>90</v>
      </c>
      <c r="C54" s="60" t="n">
        <v>526950.97</v>
      </c>
      <c r="D54" s="61" t="n">
        <v>80625.29</v>
      </c>
      <c r="E54" s="62" t="n">
        <v>446325.68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0" t="n">
        <v>0</v>
      </c>
    </row>
    <row r="55" customFormat="false" ht="15" hidden="false" customHeight="true" outlineLevel="0" collapsed="false">
      <c r="A55" s="58" t="s">
        <v>117</v>
      </c>
      <c r="B55" s="59" t="s">
        <v>118</v>
      </c>
      <c r="C55" s="60" t="n">
        <v>35564.6</v>
      </c>
      <c r="D55" s="61" t="n">
        <v>35564.6</v>
      </c>
      <c r="E55" s="62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0" t="n">
        <v>0</v>
      </c>
    </row>
    <row r="56" customFormat="false" ht="15" hidden="false" customHeight="true" outlineLevel="0" collapsed="false">
      <c r="A56" s="58" t="s">
        <v>111</v>
      </c>
      <c r="B56" s="59" t="s">
        <v>112</v>
      </c>
      <c r="C56" s="60" t="n">
        <v>491386.37</v>
      </c>
      <c r="D56" s="61" t="n">
        <v>45060.69</v>
      </c>
      <c r="E56" s="62" t="n">
        <v>446325.68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0" t="n">
        <v>0</v>
      </c>
    </row>
    <row r="57" customFormat="false" ht="15" hidden="false" customHeight="true" outlineLevel="0" collapsed="false">
      <c r="A57" s="58" t="s">
        <v>93</v>
      </c>
      <c r="B57" s="59" t="s">
        <v>94</v>
      </c>
      <c r="C57" s="60" t="n">
        <v>82812.89</v>
      </c>
      <c r="D57" s="61" t="n">
        <v>40957.37</v>
      </c>
      <c r="E57" s="62" t="n">
        <v>41855.52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0" t="n">
        <v>0</v>
      </c>
    </row>
    <row r="58" customFormat="false" ht="15" hidden="false" customHeight="true" outlineLevel="0" collapsed="false">
      <c r="A58" s="58" t="s">
        <v>95</v>
      </c>
      <c r="B58" s="59" t="s">
        <v>96</v>
      </c>
      <c r="C58" s="60" t="n">
        <v>82812.89</v>
      </c>
      <c r="D58" s="61" t="n">
        <v>40957.37</v>
      </c>
      <c r="E58" s="62" t="n">
        <v>41855.52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0" t="n">
        <v>0</v>
      </c>
    </row>
    <row r="59" customFormat="false" ht="15" hidden="false" customHeight="true" outlineLevel="0" collapsed="false">
      <c r="A59" s="58" t="s">
        <v>97</v>
      </c>
      <c r="B59" s="59" t="s">
        <v>98</v>
      </c>
      <c r="C59" s="60" t="n">
        <v>82812.89</v>
      </c>
      <c r="D59" s="61" t="n">
        <v>40957.37</v>
      </c>
      <c r="E59" s="62" t="n">
        <v>41855.52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0" t="n">
        <v>0</v>
      </c>
    </row>
    <row r="60" customFormat="false" ht="15" hidden="false" customHeight="true" outlineLevel="0" collapsed="false">
      <c r="A60" s="58" t="s">
        <v>99</v>
      </c>
      <c r="B60" s="59" t="s">
        <v>100</v>
      </c>
      <c r="C60" s="60" t="n">
        <v>15067.2</v>
      </c>
      <c r="D60" s="61" t="n">
        <v>0</v>
      </c>
      <c r="E60" s="62" t="n">
        <v>15067.2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0" t="n">
        <v>0</v>
      </c>
    </row>
    <row r="61" customFormat="false" ht="15" hidden="false" customHeight="true" outlineLevel="0" collapsed="false">
      <c r="A61" s="58" t="s">
        <v>101</v>
      </c>
      <c r="B61" s="59" t="s">
        <v>102</v>
      </c>
      <c r="C61" s="60" t="n">
        <v>15067.2</v>
      </c>
      <c r="D61" s="61" t="n">
        <v>0</v>
      </c>
      <c r="E61" s="62" t="n">
        <v>15067.2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0" t="n">
        <v>0</v>
      </c>
    </row>
    <row r="62" customFormat="false" ht="15" hidden="false" customHeight="true" outlineLevel="0" collapsed="false">
      <c r="A62" s="58" t="s">
        <v>113</v>
      </c>
      <c r="B62" s="59" t="s">
        <v>114</v>
      </c>
      <c r="C62" s="60" t="n">
        <v>15067.2</v>
      </c>
      <c r="D62" s="61" t="n">
        <v>0</v>
      </c>
      <c r="E62" s="62" t="n">
        <v>15067.2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0" t="n">
        <v>0</v>
      </c>
    </row>
    <row r="63" customFormat="false" ht="15" hidden="false" customHeight="true" outlineLevel="0" collapsed="false">
      <c r="A63" s="58" t="s">
        <v>119</v>
      </c>
      <c r="B63" s="59" t="s">
        <v>120</v>
      </c>
      <c r="C63" s="60" t="n">
        <v>130000</v>
      </c>
      <c r="D63" s="61" t="n">
        <v>130000</v>
      </c>
      <c r="E63" s="62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0" t="n">
        <v>0</v>
      </c>
    </row>
    <row r="64" customFormat="false" ht="15" hidden="false" customHeight="true" outlineLevel="0" collapsed="false">
      <c r="A64" s="58" t="s">
        <v>121</v>
      </c>
      <c r="B64" s="59" t="s">
        <v>122</v>
      </c>
      <c r="C64" s="60" t="n">
        <v>130000</v>
      </c>
      <c r="D64" s="61" t="n">
        <v>130000</v>
      </c>
      <c r="E64" s="62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0" t="n">
        <v>0</v>
      </c>
    </row>
    <row r="65" customFormat="false" ht="15" hidden="false" customHeight="true" outlineLevel="0" collapsed="false">
      <c r="A65" s="58" t="s">
        <v>123</v>
      </c>
      <c r="B65" s="59" t="s">
        <v>124</v>
      </c>
      <c r="C65" s="60" t="n">
        <v>130000</v>
      </c>
      <c r="D65" s="61" t="n">
        <v>130000</v>
      </c>
      <c r="E65" s="62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0" t="n">
        <v>0</v>
      </c>
    </row>
    <row r="66" customFormat="false" ht="15" hidden="false" customHeight="true" outlineLevel="0" collapsed="false">
      <c r="A66" s="58" t="s">
        <v>125</v>
      </c>
      <c r="B66" s="59" t="s">
        <v>126</v>
      </c>
      <c r="C66" s="60" t="n">
        <v>100000</v>
      </c>
      <c r="D66" s="61" t="n">
        <v>100000</v>
      </c>
      <c r="E66" s="62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0" t="n">
        <v>0</v>
      </c>
    </row>
    <row r="67" customFormat="false" ht="15" hidden="false" customHeight="true" outlineLevel="0" collapsed="false">
      <c r="A67" s="58" t="s">
        <v>127</v>
      </c>
      <c r="B67" s="59" t="s">
        <v>128</v>
      </c>
      <c r="C67" s="60" t="n">
        <v>100000</v>
      </c>
      <c r="D67" s="61" t="n">
        <v>100000</v>
      </c>
      <c r="E67" s="62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0" t="n">
        <v>0</v>
      </c>
    </row>
    <row r="68" customFormat="false" ht="15" hidden="false" customHeight="true" outlineLevel="0" collapsed="false">
      <c r="A68" s="58" t="s">
        <v>129</v>
      </c>
      <c r="B68" s="59" t="s">
        <v>130</v>
      </c>
      <c r="C68" s="60" t="n">
        <v>100000</v>
      </c>
      <c r="D68" s="61" t="n">
        <v>100000</v>
      </c>
      <c r="E68" s="62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0" t="n">
        <v>0</v>
      </c>
    </row>
    <row r="69" customFormat="false" ht="15" hidden="false" customHeight="true" outlineLevel="0" collapsed="false">
      <c r="A69" s="58" t="s">
        <v>131</v>
      </c>
      <c r="B69" s="59" t="s">
        <v>132</v>
      </c>
      <c r="C69" s="60" t="n">
        <v>609689.93</v>
      </c>
      <c r="D69" s="61" t="n">
        <v>228009.01</v>
      </c>
      <c r="E69" s="62" t="n">
        <v>381680.92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0" t="n">
        <v>0</v>
      </c>
    </row>
    <row r="70" customFormat="false" ht="15" hidden="false" customHeight="true" outlineLevel="0" collapsed="false">
      <c r="A70" s="58" t="s">
        <v>87</v>
      </c>
      <c r="B70" s="59" t="s">
        <v>88</v>
      </c>
      <c r="C70" s="60" t="n">
        <v>560107.53</v>
      </c>
      <c r="D70" s="61" t="n">
        <v>217454.33</v>
      </c>
      <c r="E70" s="62" t="n">
        <v>342653.2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0" t="n">
        <v>0</v>
      </c>
    </row>
    <row r="71" customFormat="false" ht="15" hidden="false" customHeight="true" outlineLevel="0" collapsed="false">
      <c r="A71" s="58" t="s">
        <v>89</v>
      </c>
      <c r="B71" s="59" t="s">
        <v>90</v>
      </c>
      <c r="C71" s="60" t="n">
        <v>560107.53</v>
      </c>
      <c r="D71" s="61" t="n">
        <v>217454.33</v>
      </c>
      <c r="E71" s="62" t="n">
        <v>342653.2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0" t="n">
        <v>0</v>
      </c>
    </row>
    <row r="72" customFormat="false" ht="15" hidden="false" customHeight="true" outlineLevel="0" collapsed="false">
      <c r="A72" s="58" t="s">
        <v>111</v>
      </c>
      <c r="B72" s="59" t="s">
        <v>112</v>
      </c>
      <c r="C72" s="60" t="n">
        <v>560107.53</v>
      </c>
      <c r="D72" s="61" t="n">
        <v>217454.33</v>
      </c>
      <c r="E72" s="62" t="n">
        <v>342653.2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0" t="n">
        <v>0</v>
      </c>
    </row>
    <row r="73" customFormat="false" ht="15" hidden="false" customHeight="true" outlineLevel="0" collapsed="false">
      <c r="A73" s="58" t="s">
        <v>93</v>
      </c>
      <c r="B73" s="59" t="s">
        <v>94</v>
      </c>
      <c r="C73" s="60" t="n">
        <v>39263.36</v>
      </c>
      <c r="D73" s="61" t="n">
        <v>10554.68</v>
      </c>
      <c r="E73" s="62" t="n">
        <v>28708.68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0" t="n">
        <v>0</v>
      </c>
    </row>
    <row r="74" customFormat="false" ht="15" hidden="false" customHeight="true" outlineLevel="0" collapsed="false">
      <c r="A74" s="58" t="s">
        <v>95</v>
      </c>
      <c r="B74" s="59" t="s">
        <v>96</v>
      </c>
      <c r="C74" s="60" t="n">
        <v>39263.36</v>
      </c>
      <c r="D74" s="61" t="n">
        <v>10554.68</v>
      </c>
      <c r="E74" s="62" t="n">
        <v>28708.68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0" t="n">
        <v>0</v>
      </c>
    </row>
    <row r="75" customFormat="false" ht="15" hidden="false" customHeight="true" outlineLevel="0" collapsed="false">
      <c r="A75" s="58" t="s">
        <v>97</v>
      </c>
      <c r="B75" s="59" t="s">
        <v>98</v>
      </c>
      <c r="C75" s="60" t="n">
        <v>39263.36</v>
      </c>
      <c r="D75" s="61" t="n">
        <v>10554.68</v>
      </c>
      <c r="E75" s="62" t="n">
        <v>28708.68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0" t="n">
        <v>0</v>
      </c>
    </row>
    <row r="76" customFormat="false" ht="15" hidden="false" customHeight="true" outlineLevel="0" collapsed="false">
      <c r="A76" s="58" t="s">
        <v>99</v>
      </c>
      <c r="B76" s="59" t="s">
        <v>100</v>
      </c>
      <c r="C76" s="60" t="n">
        <v>10319.04</v>
      </c>
      <c r="D76" s="61" t="n">
        <v>0</v>
      </c>
      <c r="E76" s="62" t="n">
        <v>10319.04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0" t="n">
        <v>0</v>
      </c>
    </row>
    <row r="77" customFormat="false" ht="15" hidden="false" customHeight="true" outlineLevel="0" collapsed="false">
      <c r="A77" s="58" t="s">
        <v>101</v>
      </c>
      <c r="B77" s="59" t="s">
        <v>102</v>
      </c>
      <c r="C77" s="60" t="n">
        <v>10319.04</v>
      </c>
      <c r="D77" s="61" t="n">
        <v>0</v>
      </c>
      <c r="E77" s="62" t="n">
        <v>10319.04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0" t="n">
        <v>0</v>
      </c>
    </row>
    <row r="78" customFormat="false" ht="15" hidden="false" customHeight="true" outlineLevel="0" collapsed="false">
      <c r="A78" s="58" t="s">
        <v>113</v>
      </c>
      <c r="B78" s="59" t="s">
        <v>114</v>
      </c>
      <c r="C78" s="60" t="n">
        <v>10319.04</v>
      </c>
      <c r="D78" s="61" t="n">
        <v>0</v>
      </c>
      <c r="E78" s="62" t="n">
        <v>10319.04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0" t="n">
        <v>0</v>
      </c>
    </row>
    <row r="79" customFormat="false" ht="15" hidden="false" customHeight="true" outlineLevel="0" collapsed="false">
      <c r="A79" s="58" t="s">
        <v>133</v>
      </c>
      <c r="B79" s="59" t="s">
        <v>134</v>
      </c>
      <c r="C79" s="60" t="n">
        <v>544942.73</v>
      </c>
      <c r="D79" s="61" t="n">
        <v>61065.57</v>
      </c>
      <c r="E79" s="62" t="n">
        <v>483877.16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0" t="n">
        <v>0</v>
      </c>
    </row>
    <row r="80" customFormat="false" ht="15" hidden="false" customHeight="true" outlineLevel="0" collapsed="false">
      <c r="A80" s="58" t="s">
        <v>87</v>
      </c>
      <c r="B80" s="59" t="s">
        <v>88</v>
      </c>
      <c r="C80" s="60" t="n">
        <v>492679.97</v>
      </c>
      <c r="D80" s="61" t="n">
        <v>61065.57</v>
      </c>
      <c r="E80" s="62" t="n">
        <v>431614.4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0" t="n">
        <v>0</v>
      </c>
    </row>
    <row r="81" customFormat="false" ht="15" hidden="false" customHeight="true" outlineLevel="0" collapsed="false">
      <c r="A81" s="58" t="s">
        <v>89</v>
      </c>
      <c r="B81" s="59" t="s">
        <v>90</v>
      </c>
      <c r="C81" s="60" t="n">
        <v>492679.97</v>
      </c>
      <c r="D81" s="61" t="n">
        <v>61065.57</v>
      </c>
      <c r="E81" s="62" t="n">
        <v>431614.4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0" t="n">
        <v>0</v>
      </c>
    </row>
    <row r="82" customFormat="false" ht="15" hidden="false" customHeight="true" outlineLevel="0" collapsed="false">
      <c r="A82" s="58" t="s">
        <v>111</v>
      </c>
      <c r="B82" s="59" t="s">
        <v>112</v>
      </c>
      <c r="C82" s="60" t="n">
        <v>492679.97</v>
      </c>
      <c r="D82" s="61" t="n">
        <v>61065.57</v>
      </c>
      <c r="E82" s="62" t="n">
        <v>431614.4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0" t="n">
        <v>0</v>
      </c>
    </row>
    <row r="83" customFormat="false" ht="15" hidden="false" customHeight="true" outlineLevel="0" collapsed="false">
      <c r="A83" s="58" t="s">
        <v>93</v>
      </c>
      <c r="B83" s="59" t="s">
        <v>94</v>
      </c>
      <c r="C83" s="60" t="n">
        <v>38257.32</v>
      </c>
      <c r="D83" s="61" t="n">
        <v>0</v>
      </c>
      <c r="E83" s="62" t="n">
        <v>38257.32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0" t="n">
        <v>0</v>
      </c>
    </row>
    <row r="84" customFormat="false" ht="15" hidden="false" customHeight="true" outlineLevel="0" collapsed="false">
      <c r="A84" s="58" t="s">
        <v>95</v>
      </c>
      <c r="B84" s="59" t="s">
        <v>96</v>
      </c>
      <c r="C84" s="60" t="n">
        <v>38257.32</v>
      </c>
      <c r="D84" s="61" t="n">
        <v>0</v>
      </c>
      <c r="E84" s="62" t="n">
        <v>38257.32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0" t="n">
        <v>0</v>
      </c>
    </row>
    <row r="85" customFormat="false" ht="15" hidden="false" customHeight="true" outlineLevel="0" collapsed="false">
      <c r="A85" s="58" t="s">
        <v>97</v>
      </c>
      <c r="B85" s="59" t="s">
        <v>98</v>
      </c>
      <c r="C85" s="60" t="n">
        <v>38257.32</v>
      </c>
      <c r="D85" s="61" t="n">
        <v>0</v>
      </c>
      <c r="E85" s="62" t="n">
        <v>38257.32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0" t="n">
        <v>0</v>
      </c>
    </row>
    <row r="86" customFormat="false" ht="15" hidden="false" customHeight="true" outlineLevel="0" collapsed="false">
      <c r="A86" s="58" t="s">
        <v>99</v>
      </c>
      <c r="B86" s="59" t="s">
        <v>100</v>
      </c>
      <c r="C86" s="60" t="n">
        <v>14005.44</v>
      </c>
      <c r="D86" s="61" t="n">
        <v>0</v>
      </c>
      <c r="E86" s="62" t="n">
        <v>14005.44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0" t="n">
        <v>0</v>
      </c>
    </row>
    <row r="87" customFormat="false" ht="15" hidden="false" customHeight="true" outlineLevel="0" collapsed="false">
      <c r="A87" s="58" t="s">
        <v>101</v>
      </c>
      <c r="B87" s="59" t="s">
        <v>102</v>
      </c>
      <c r="C87" s="60" t="n">
        <v>14005.44</v>
      </c>
      <c r="D87" s="61" t="n">
        <v>0</v>
      </c>
      <c r="E87" s="62" t="n">
        <v>14005.44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0" t="n">
        <v>0</v>
      </c>
    </row>
    <row r="88" customFormat="false" ht="15" hidden="false" customHeight="true" outlineLevel="0" collapsed="false">
      <c r="A88" s="58" t="s">
        <v>113</v>
      </c>
      <c r="B88" s="59" t="s">
        <v>114</v>
      </c>
      <c r="C88" s="60" t="n">
        <v>14005.44</v>
      </c>
      <c r="D88" s="61" t="n">
        <v>0</v>
      </c>
      <c r="E88" s="62" t="n">
        <v>14005.44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0" t="n">
        <v>0</v>
      </c>
    </row>
    <row r="89" customFormat="false" ht="15" hidden="false" customHeight="true" outlineLevel="0" collapsed="false">
      <c r="A89" s="58" t="s">
        <v>135</v>
      </c>
      <c r="B89" s="59" t="s">
        <v>136</v>
      </c>
      <c r="C89" s="60" t="n">
        <v>672283.83</v>
      </c>
      <c r="D89" s="61" t="n">
        <v>100306.59</v>
      </c>
      <c r="E89" s="62" t="n">
        <v>571977.24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0" t="n">
        <v>0</v>
      </c>
    </row>
    <row r="90" customFormat="false" ht="15" hidden="false" customHeight="true" outlineLevel="0" collapsed="false">
      <c r="A90" s="58" t="s">
        <v>87</v>
      </c>
      <c r="B90" s="59" t="s">
        <v>88</v>
      </c>
      <c r="C90" s="60" t="n">
        <v>627137.66</v>
      </c>
      <c r="D90" s="61" t="n">
        <v>95558.66</v>
      </c>
      <c r="E90" s="62" t="n">
        <v>531579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0" t="n">
        <v>0</v>
      </c>
    </row>
    <row r="91" customFormat="false" ht="15" hidden="false" customHeight="true" outlineLevel="0" collapsed="false">
      <c r="A91" s="58" t="s">
        <v>89</v>
      </c>
      <c r="B91" s="59" t="s">
        <v>90</v>
      </c>
      <c r="C91" s="60" t="n">
        <v>627137.66</v>
      </c>
      <c r="D91" s="61" t="n">
        <v>95558.66</v>
      </c>
      <c r="E91" s="62" t="n">
        <v>531579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0" t="n">
        <v>0</v>
      </c>
    </row>
    <row r="92" customFormat="false" ht="15" hidden="false" customHeight="true" outlineLevel="0" collapsed="false">
      <c r="A92" s="58" t="s">
        <v>111</v>
      </c>
      <c r="B92" s="59" t="s">
        <v>112</v>
      </c>
      <c r="C92" s="60" t="n">
        <v>627137.66</v>
      </c>
      <c r="D92" s="61" t="n">
        <v>95558.66</v>
      </c>
      <c r="E92" s="62" t="n">
        <v>531579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0" t="n">
        <v>0</v>
      </c>
    </row>
    <row r="93" customFormat="false" ht="15" hidden="false" customHeight="true" outlineLevel="0" collapsed="false">
      <c r="A93" s="58" t="s">
        <v>93</v>
      </c>
      <c r="B93" s="59" t="s">
        <v>94</v>
      </c>
      <c r="C93" s="60" t="n">
        <v>34317.37</v>
      </c>
      <c r="D93" s="61" t="n">
        <v>4747.93</v>
      </c>
      <c r="E93" s="62" t="n">
        <v>29569.44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0" t="n">
        <v>0</v>
      </c>
    </row>
    <row r="94" customFormat="false" ht="15" hidden="false" customHeight="true" outlineLevel="0" collapsed="false">
      <c r="A94" s="58" t="s">
        <v>95</v>
      </c>
      <c r="B94" s="59" t="s">
        <v>96</v>
      </c>
      <c r="C94" s="60" t="n">
        <v>34317.37</v>
      </c>
      <c r="D94" s="61" t="n">
        <v>4747.93</v>
      </c>
      <c r="E94" s="62" t="n">
        <v>29569.44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0" t="n">
        <v>0</v>
      </c>
    </row>
    <row r="95" customFormat="false" ht="15" hidden="false" customHeight="true" outlineLevel="0" collapsed="false">
      <c r="A95" s="58" t="s">
        <v>97</v>
      </c>
      <c r="B95" s="59" t="s">
        <v>98</v>
      </c>
      <c r="C95" s="60" t="n">
        <v>34317.37</v>
      </c>
      <c r="D95" s="61" t="n">
        <v>4747.93</v>
      </c>
      <c r="E95" s="62" t="n">
        <v>29569.44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0" t="n">
        <v>0</v>
      </c>
    </row>
    <row r="96" customFormat="false" ht="15" hidden="false" customHeight="true" outlineLevel="0" collapsed="false">
      <c r="A96" s="58" t="s">
        <v>99</v>
      </c>
      <c r="B96" s="59" t="s">
        <v>100</v>
      </c>
      <c r="C96" s="60" t="n">
        <v>10828.8</v>
      </c>
      <c r="D96" s="61" t="n">
        <v>0</v>
      </c>
      <c r="E96" s="62" t="n">
        <v>10828.8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0" t="n">
        <v>0</v>
      </c>
    </row>
    <row r="97" customFormat="false" ht="15" hidden="false" customHeight="true" outlineLevel="0" collapsed="false">
      <c r="A97" s="58" t="s">
        <v>101</v>
      </c>
      <c r="B97" s="59" t="s">
        <v>102</v>
      </c>
      <c r="C97" s="60" t="n">
        <v>10828.8</v>
      </c>
      <c r="D97" s="61" t="n">
        <v>0</v>
      </c>
      <c r="E97" s="62" t="n">
        <v>10828.8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0" t="n">
        <v>0</v>
      </c>
    </row>
    <row r="98" customFormat="false" ht="15" hidden="false" customHeight="true" outlineLevel="0" collapsed="false">
      <c r="A98" s="58" t="s">
        <v>113</v>
      </c>
      <c r="B98" s="59" t="s">
        <v>114</v>
      </c>
      <c r="C98" s="60" t="n">
        <v>10828.8</v>
      </c>
      <c r="D98" s="61" t="n">
        <v>0</v>
      </c>
      <c r="E98" s="62" t="n">
        <v>10828.8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0" t="n">
        <v>0</v>
      </c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74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9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2.16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37</v>
      </c>
    </row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38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7.25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39</v>
      </c>
      <c r="D7" s="50" t="s">
        <v>140</v>
      </c>
      <c r="E7" s="50" t="s">
        <v>141</v>
      </c>
      <c r="F7" s="51" t="s">
        <v>142</v>
      </c>
      <c r="G7" s="51" t="s">
        <v>77</v>
      </c>
    </row>
    <row r="8" customFormat="false" ht="9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3.5" hidden="false" customHeight="true" outlineLevel="0" collapsed="false">
      <c r="A10" s="58"/>
      <c r="B10" s="59" t="s">
        <v>82</v>
      </c>
      <c r="C10" s="60" t="n">
        <v>13755449.71</v>
      </c>
      <c r="D10" s="62" t="n">
        <v>11135933.76</v>
      </c>
      <c r="E10" s="63" t="n">
        <v>2619515.95</v>
      </c>
      <c r="F10" s="63" t="n">
        <v>0</v>
      </c>
      <c r="G10" s="60" t="n">
        <v>0</v>
      </c>
    </row>
    <row r="11" customFormat="false" ht="13.5" hidden="false" customHeight="true" outlineLevel="0" collapsed="false">
      <c r="A11" s="58" t="s">
        <v>83</v>
      </c>
      <c r="B11" s="59" t="s">
        <v>84</v>
      </c>
      <c r="C11" s="60" t="n">
        <v>13755449.71</v>
      </c>
      <c r="D11" s="62" t="n">
        <v>11135933.76</v>
      </c>
      <c r="E11" s="63" t="n">
        <v>2619515.95</v>
      </c>
      <c r="F11" s="63" t="n">
        <v>0</v>
      </c>
      <c r="G11" s="60" t="n">
        <v>0</v>
      </c>
    </row>
    <row r="12" customFormat="false" ht="13.5" hidden="false" customHeight="true" outlineLevel="0" collapsed="false">
      <c r="A12" s="58" t="s">
        <v>85</v>
      </c>
      <c r="B12" s="59" t="s">
        <v>86</v>
      </c>
      <c r="C12" s="60" t="n">
        <v>5337826.74</v>
      </c>
      <c r="D12" s="62" t="n">
        <v>5020803.24</v>
      </c>
      <c r="E12" s="63" t="n">
        <v>317023.5</v>
      </c>
      <c r="F12" s="63" t="n">
        <v>0</v>
      </c>
      <c r="G12" s="60" t="n">
        <v>0</v>
      </c>
    </row>
    <row r="13" customFormat="false" ht="13.5" hidden="false" customHeight="true" outlineLevel="0" collapsed="false">
      <c r="A13" s="58" t="s">
        <v>87</v>
      </c>
      <c r="B13" s="59" t="s">
        <v>88</v>
      </c>
      <c r="C13" s="60" t="n">
        <v>4770680.58</v>
      </c>
      <c r="D13" s="62" t="n">
        <v>4453657.08</v>
      </c>
      <c r="E13" s="63" t="n">
        <v>317023.5</v>
      </c>
      <c r="F13" s="63" t="n">
        <v>0</v>
      </c>
      <c r="G13" s="60" t="n">
        <v>0</v>
      </c>
    </row>
    <row r="14" customFormat="false" ht="13.5" hidden="false" customHeight="true" outlineLevel="0" collapsed="false">
      <c r="A14" s="58" t="s">
        <v>89</v>
      </c>
      <c r="B14" s="59" t="s">
        <v>90</v>
      </c>
      <c r="C14" s="60" t="n">
        <v>4770680.58</v>
      </c>
      <c r="D14" s="62" t="n">
        <v>4453657.08</v>
      </c>
      <c r="E14" s="63" t="n">
        <v>317023.5</v>
      </c>
      <c r="F14" s="63" t="n">
        <v>0</v>
      </c>
      <c r="G14" s="60" t="n">
        <v>0</v>
      </c>
    </row>
    <row r="15" customFormat="false" ht="13.5" hidden="false" customHeight="true" outlineLevel="0" collapsed="false">
      <c r="A15" s="58" t="s">
        <v>91</v>
      </c>
      <c r="B15" s="59" t="s">
        <v>92</v>
      </c>
      <c r="C15" s="60" t="n">
        <v>4770680.58</v>
      </c>
      <c r="D15" s="62" t="n">
        <v>4453657.08</v>
      </c>
      <c r="E15" s="63" t="n">
        <v>317023.5</v>
      </c>
      <c r="F15" s="63" t="n">
        <v>0</v>
      </c>
      <c r="G15" s="60" t="n">
        <v>0</v>
      </c>
    </row>
    <row r="16" customFormat="false" ht="13.5" hidden="false" customHeight="true" outlineLevel="0" collapsed="false">
      <c r="A16" s="58" t="s">
        <v>93</v>
      </c>
      <c r="B16" s="59" t="s">
        <v>94</v>
      </c>
      <c r="C16" s="60" t="n">
        <v>409035.84</v>
      </c>
      <c r="D16" s="62" t="n">
        <v>409035.84</v>
      </c>
      <c r="E16" s="63" t="n">
        <v>0</v>
      </c>
      <c r="F16" s="63" t="n">
        <v>0</v>
      </c>
      <c r="G16" s="60" t="n">
        <v>0</v>
      </c>
    </row>
    <row r="17" customFormat="false" ht="13.5" hidden="false" customHeight="true" outlineLevel="0" collapsed="false">
      <c r="A17" s="58" t="s">
        <v>95</v>
      </c>
      <c r="B17" s="59" t="s">
        <v>96</v>
      </c>
      <c r="C17" s="60" t="n">
        <v>409035.84</v>
      </c>
      <c r="D17" s="62" t="n">
        <v>409035.84</v>
      </c>
      <c r="E17" s="63" t="n">
        <v>0</v>
      </c>
      <c r="F17" s="63" t="n">
        <v>0</v>
      </c>
      <c r="G17" s="60" t="n">
        <v>0</v>
      </c>
    </row>
    <row r="18" customFormat="false" ht="13.5" hidden="false" customHeight="true" outlineLevel="0" collapsed="false">
      <c r="A18" s="58" t="s">
        <v>97</v>
      </c>
      <c r="B18" s="59" t="s">
        <v>98</v>
      </c>
      <c r="C18" s="60" t="n">
        <v>409035.84</v>
      </c>
      <c r="D18" s="62" t="n">
        <v>409035.84</v>
      </c>
      <c r="E18" s="63" t="n">
        <v>0</v>
      </c>
      <c r="F18" s="63" t="n">
        <v>0</v>
      </c>
      <c r="G18" s="60" t="n">
        <v>0</v>
      </c>
    </row>
    <row r="19" customFormat="false" ht="13.5" hidden="false" customHeight="true" outlineLevel="0" collapsed="false">
      <c r="A19" s="58" t="s">
        <v>99</v>
      </c>
      <c r="B19" s="59" t="s">
        <v>100</v>
      </c>
      <c r="C19" s="60" t="n">
        <v>158110.32</v>
      </c>
      <c r="D19" s="62" t="n">
        <v>158110.32</v>
      </c>
      <c r="E19" s="63" t="n">
        <v>0</v>
      </c>
      <c r="F19" s="63" t="n">
        <v>0</v>
      </c>
      <c r="G19" s="60" t="n">
        <v>0</v>
      </c>
    </row>
    <row r="20" customFormat="false" ht="13.5" hidden="false" customHeight="true" outlineLevel="0" collapsed="false">
      <c r="A20" s="58" t="s">
        <v>101</v>
      </c>
      <c r="B20" s="59" t="s">
        <v>102</v>
      </c>
      <c r="C20" s="60" t="n">
        <v>158110.32</v>
      </c>
      <c r="D20" s="62" t="n">
        <v>158110.32</v>
      </c>
      <c r="E20" s="63" t="n">
        <v>0</v>
      </c>
      <c r="F20" s="63" t="n">
        <v>0</v>
      </c>
      <c r="G20" s="60" t="n">
        <v>0</v>
      </c>
    </row>
    <row r="21" customFormat="false" ht="13.5" hidden="false" customHeight="true" outlineLevel="0" collapsed="false">
      <c r="A21" s="58" t="s">
        <v>103</v>
      </c>
      <c r="B21" s="59" t="s">
        <v>104</v>
      </c>
      <c r="C21" s="60" t="n">
        <v>158110.32</v>
      </c>
      <c r="D21" s="62" t="n">
        <v>158110.32</v>
      </c>
      <c r="E21" s="63" t="n">
        <v>0</v>
      </c>
      <c r="F21" s="63" t="n">
        <v>0</v>
      </c>
      <c r="G21" s="60" t="n">
        <v>0</v>
      </c>
    </row>
    <row r="22" customFormat="false" ht="13.5" hidden="false" customHeight="true" outlineLevel="0" collapsed="false">
      <c r="A22" s="58" t="s">
        <v>105</v>
      </c>
      <c r="B22" s="59" t="s">
        <v>106</v>
      </c>
      <c r="C22" s="60" t="n">
        <v>1415785.01</v>
      </c>
      <c r="D22" s="62" t="n">
        <v>1327273.32</v>
      </c>
      <c r="E22" s="63" t="n">
        <v>88511.69</v>
      </c>
      <c r="F22" s="63" t="n">
        <v>0</v>
      </c>
      <c r="G22" s="60" t="n">
        <v>0</v>
      </c>
    </row>
    <row r="23" customFormat="false" ht="13.5" hidden="false" customHeight="true" outlineLevel="0" collapsed="false">
      <c r="A23" s="58" t="s">
        <v>87</v>
      </c>
      <c r="B23" s="59" t="s">
        <v>88</v>
      </c>
      <c r="C23" s="60" t="n">
        <v>1275410.69</v>
      </c>
      <c r="D23" s="62" t="n">
        <v>1186899</v>
      </c>
      <c r="E23" s="63" t="n">
        <v>88511.69</v>
      </c>
      <c r="F23" s="63" t="n">
        <v>0</v>
      </c>
      <c r="G23" s="60" t="n">
        <v>0</v>
      </c>
    </row>
    <row r="24" customFormat="false" ht="13.5" hidden="false" customHeight="true" outlineLevel="0" collapsed="false">
      <c r="A24" s="58" t="s">
        <v>89</v>
      </c>
      <c r="B24" s="59" t="s">
        <v>90</v>
      </c>
      <c r="C24" s="60" t="n">
        <v>1275410.69</v>
      </c>
      <c r="D24" s="62" t="n">
        <v>1186899</v>
      </c>
      <c r="E24" s="63" t="n">
        <v>88511.69</v>
      </c>
      <c r="F24" s="63" t="n">
        <v>0</v>
      </c>
      <c r="G24" s="60" t="n">
        <v>0</v>
      </c>
    </row>
    <row r="25" customFormat="false" ht="13.5" hidden="false" customHeight="true" outlineLevel="0" collapsed="false">
      <c r="A25" s="58" t="s">
        <v>91</v>
      </c>
      <c r="B25" s="59" t="s">
        <v>92</v>
      </c>
      <c r="C25" s="60" t="n">
        <v>1275410.69</v>
      </c>
      <c r="D25" s="62" t="n">
        <v>1186899</v>
      </c>
      <c r="E25" s="63" t="n">
        <v>88511.69</v>
      </c>
      <c r="F25" s="63" t="n">
        <v>0</v>
      </c>
      <c r="G25" s="60" t="n">
        <v>0</v>
      </c>
    </row>
    <row r="26" customFormat="false" ht="13.5" hidden="false" customHeight="true" outlineLevel="0" collapsed="false">
      <c r="A26" s="58" t="s">
        <v>93</v>
      </c>
      <c r="B26" s="59" t="s">
        <v>94</v>
      </c>
      <c r="C26" s="60" t="n">
        <v>101759.28</v>
      </c>
      <c r="D26" s="62" t="n">
        <v>101759.28</v>
      </c>
      <c r="E26" s="63" t="n">
        <v>0</v>
      </c>
      <c r="F26" s="63" t="n">
        <v>0</v>
      </c>
      <c r="G26" s="60" t="n">
        <v>0</v>
      </c>
      <c r="H26" s="45"/>
    </row>
    <row r="27" customFormat="false" ht="13.5" hidden="false" customHeight="true" outlineLevel="0" collapsed="false">
      <c r="A27" s="58" t="s">
        <v>95</v>
      </c>
      <c r="B27" s="59" t="s">
        <v>96</v>
      </c>
      <c r="C27" s="60" t="n">
        <v>101759.28</v>
      </c>
      <c r="D27" s="62" t="n">
        <v>101759.28</v>
      </c>
      <c r="E27" s="63" t="n">
        <v>0</v>
      </c>
      <c r="F27" s="63" t="n">
        <v>0</v>
      </c>
      <c r="G27" s="60" t="n">
        <v>0</v>
      </c>
    </row>
    <row r="28" customFormat="false" ht="13.5" hidden="false" customHeight="true" outlineLevel="0" collapsed="false">
      <c r="A28" s="58" t="s">
        <v>97</v>
      </c>
      <c r="B28" s="59" t="s">
        <v>98</v>
      </c>
      <c r="C28" s="60" t="n">
        <v>101759.28</v>
      </c>
      <c r="D28" s="62" t="n">
        <v>101759.28</v>
      </c>
      <c r="E28" s="63" t="n">
        <v>0</v>
      </c>
      <c r="F28" s="63" t="n">
        <v>0</v>
      </c>
      <c r="G28" s="60" t="n">
        <v>0</v>
      </c>
    </row>
    <row r="29" customFormat="false" ht="13.5" hidden="false" customHeight="true" outlineLevel="0" collapsed="false">
      <c r="A29" s="58" t="s">
        <v>99</v>
      </c>
      <c r="B29" s="59" t="s">
        <v>100</v>
      </c>
      <c r="C29" s="60" t="n">
        <v>38615.04</v>
      </c>
      <c r="D29" s="62" t="n">
        <v>38615.04</v>
      </c>
      <c r="E29" s="63" t="n">
        <v>0</v>
      </c>
      <c r="F29" s="63" t="n">
        <v>0</v>
      </c>
      <c r="G29" s="60" t="n">
        <v>0</v>
      </c>
    </row>
    <row r="30" customFormat="false" ht="13.5" hidden="false" customHeight="true" outlineLevel="0" collapsed="false">
      <c r="A30" s="58" t="s">
        <v>101</v>
      </c>
      <c r="B30" s="59" t="s">
        <v>102</v>
      </c>
      <c r="C30" s="60" t="n">
        <v>38615.04</v>
      </c>
      <c r="D30" s="62" t="n">
        <v>38615.04</v>
      </c>
      <c r="E30" s="63" t="n">
        <v>0</v>
      </c>
      <c r="F30" s="63" t="n">
        <v>0</v>
      </c>
      <c r="G30" s="60" t="n">
        <v>0</v>
      </c>
    </row>
    <row r="31" customFormat="false" ht="13.5" hidden="false" customHeight="true" outlineLevel="0" collapsed="false">
      <c r="A31" s="58" t="s">
        <v>103</v>
      </c>
      <c r="B31" s="59" t="s">
        <v>104</v>
      </c>
      <c r="C31" s="60" t="n">
        <v>38615.04</v>
      </c>
      <c r="D31" s="62" t="n">
        <v>38615.04</v>
      </c>
      <c r="E31" s="63" t="n">
        <v>0</v>
      </c>
      <c r="F31" s="63" t="n">
        <v>0</v>
      </c>
      <c r="G31" s="60" t="n">
        <v>0</v>
      </c>
    </row>
    <row r="32" customFormat="false" ht="13.5" hidden="false" customHeight="true" outlineLevel="0" collapsed="false">
      <c r="A32" s="58" t="s">
        <v>107</v>
      </c>
      <c r="B32" s="59" t="s">
        <v>108</v>
      </c>
      <c r="C32" s="60" t="n">
        <v>2710274.5</v>
      </c>
      <c r="D32" s="62" t="n">
        <v>2436740</v>
      </c>
      <c r="E32" s="63" t="n">
        <v>273534.5</v>
      </c>
      <c r="F32" s="63" t="n">
        <v>0</v>
      </c>
      <c r="G32" s="60" t="n">
        <v>0</v>
      </c>
    </row>
    <row r="33" customFormat="false" ht="13.5" hidden="false" customHeight="true" outlineLevel="0" collapsed="false">
      <c r="A33" s="58" t="s">
        <v>87</v>
      </c>
      <c r="B33" s="59" t="s">
        <v>88</v>
      </c>
      <c r="C33" s="60" t="n">
        <v>2430881.74</v>
      </c>
      <c r="D33" s="62" t="n">
        <v>2157347.24</v>
      </c>
      <c r="E33" s="63" t="n">
        <v>273534.5</v>
      </c>
      <c r="F33" s="63" t="n">
        <v>0</v>
      </c>
      <c r="G33" s="60" t="n">
        <v>0</v>
      </c>
    </row>
    <row r="34" customFormat="false" ht="13.5" hidden="false" customHeight="true" outlineLevel="0" collapsed="false">
      <c r="A34" s="58" t="s">
        <v>89</v>
      </c>
      <c r="B34" s="59" t="s">
        <v>90</v>
      </c>
      <c r="C34" s="60" t="n">
        <v>2430881.74</v>
      </c>
      <c r="D34" s="62" t="n">
        <v>2157347.24</v>
      </c>
      <c r="E34" s="63" t="n">
        <v>273534.5</v>
      </c>
      <c r="F34" s="63" t="n">
        <v>0</v>
      </c>
      <c r="G34" s="60" t="n">
        <v>0</v>
      </c>
    </row>
    <row r="35" customFormat="false" ht="13.5" hidden="false" customHeight="true" outlineLevel="0" collapsed="false">
      <c r="A35" s="58" t="s">
        <v>91</v>
      </c>
      <c r="B35" s="59" t="s">
        <v>92</v>
      </c>
      <c r="C35" s="60" t="n">
        <v>2430881.74</v>
      </c>
      <c r="D35" s="62" t="n">
        <v>2157347.24</v>
      </c>
      <c r="E35" s="63" t="n">
        <v>273534.5</v>
      </c>
      <c r="F35" s="63" t="n">
        <v>0</v>
      </c>
      <c r="G35" s="60" t="n">
        <v>0</v>
      </c>
    </row>
    <row r="36" customFormat="false" ht="13.5" hidden="false" customHeight="true" outlineLevel="0" collapsed="false">
      <c r="A36" s="58" t="s">
        <v>93</v>
      </c>
      <c r="B36" s="59" t="s">
        <v>94</v>
      </c>
      <c r="C36" s="60" t="n">
        <v>204692.64</v>
      </c>
      <c r="D36" s="62" t="n">
        <v>204692.64</v>
      </c>
      <c r="E36" s="63" t="n">
        <v>0</v>
      </c>
      <c r="F36" s="63" t="n">
        <v>0</v>
      </c>
      <c r="G36" s="60" t="n">
        <v>0</v>
      </c>
    </row>
    <row r="37" customFormat="false" ht="13.5" hidden="false" customHeight="true" outlineLevel="0" collapsed="false">
      <c r="A37" s="58" t="s">
        <v>95</v>
      </c>
      <c r="B37" s="59" t="s">
        <v>96</v>
      </c>
      <c r="C37" s="60" t="n">
        <v>204692.64</v>
      </c>
      <c r="D37" s="62" t="n">
        <v>204692.64</v>
      </c>
      <c r="E37" s="63" t="n">
        <v>0</v>
      </c>
      <c r="F37" s="63" t="n">
        <v>0</v>
      </c>
      <c r="G37" s="60" t="n">
        <v>0</v>
      </c>
    </row>
    <row r="38" customFormat="false" ht="13.5" hidden="false" customHeight="true" outlineLevel="0" collapsed="false">
      <c r="A38" s="58" t="s">
        <v>97</v>
      </c>
      <c r="B38" s="59" t="s">
        <v>98</v>
      </c>
      <c r="C38" s="60" t="n">
        <v>204692.64</v>
      </c>
      <c r="D38" s="62" t="n">
        <v>204692.64</v>
      </c>
      <c r="E38" s="63" t="n">
        <v>0</v>
      </c>
      <c r="F38" s="63" t="n">
        <v>0</v>
      </c>
      <c r="G38" s="60" t="n">
        <v>0</v>
      </c>
    </row>
    <row r="39" customFormat="false" ht="13.5" hidden="false" customHeight="true" outlineLevel="0" collapsed="false">
      <c r="A39" s="58" t="s">
        <v>99</v>
      </c>
      <c r="B39" s="59" t="s">
        <v>100</v>
      </c>
      <c r="C39" s="60" t="n">
        <v>74700.12</v>
      </c>
      <c r="D39" s="62" t="n">
        <v>74700.12</v>
      </c>
      <c r="E39" s="63" t="n">
        <v>0</v>
      </c>
      <c r="F39" s="63" t="n">
        <v>0</v>
      </c>
      <c r="G39" s="60" t="n">
        <v>0</v>
      </c>
    </row>
    <row r="40" customFormat="false" ht="13.5" hidden="false" customHeight="true" outlineLevel="0" collapsed="false">
      <c r="A40" s="58" t="s">
        <v>101</v>
      </c>
      <c r="B40" s="59" t="s">
        <v>102</v>
      </c>
      <c r="C40" s="60" t="n">
        <v>74700.12</v>
      </c>
      <c r="D40" s="62" t="n">
        <v>74700.12</v>
      </c>
      <c r="E40" s="63" t="n">
        <v>0</v>
      </c>
      <c r="F40" s="63" t="n">
        <v>0</v>
      </c>
      <c r="G40" s="60" t="n">
        <v>0</v>
      </c>
    </row>
    <row r="41" customFormat="false" ht="13.5" hidden="false" customHeight="true" outlineLevel="0" collapsed="false">
      <c r="A41" s="58" t="s">
        <v>103</v>
      </c>
      <c r="B41" s="59" t="s">
        <v>104</v>
      </c>
      <c r="C41" s="60" t="n">
        <v>74700.12</v>
      </c>
      <c r="D41" s="62" t="n">
        <v>74700.12</v>
      </c>
      <c r="E41" s="63" t="n">
        <v>0</v>
      </c>
      <c r="F41" s="63" t="n">
        <v>0</v>
      </c>
      <c r="G41" s="60" t="n">
        <v>0</v>
      </c>
    </row>
    <row r="42" customFormat="false" ht="13.5" hidden="false" customHeight="true" outlineLevel="0" collapsed="false">
      <c r="A42" s="58" t="s">
        <v>109</v>
      </c>
      <c r="B42" s="59" t="s">
        <v>110</v>
      </c>
      <c r="C42" s="60" t="n">
        <v>1609815.91</v>
      </c>
      <c r="D42" s="62" t="n">
        <v>610333.48</v>
      </c>
      <c r="E42" s="63" t="n">
        <v>999482.43</v>
      </c>
      <c r="F42" s="63" t="n">
        <v>0</v>
      </c>
      <c r="G42" s="60" t="n">
        <v>0</v>
      </c>
    </row>
    <row r="43" customFormat="false" ht="13.5" hidden="false" customHeight="true" outlineLevel="0" collapsed="false">
      <c r="A43" s="58" t="s">
        <v>87</v>
      </c>
      <c r="B43" s="59" t="s">
        <v>88</v>
      </c>
      <c r="C43" s="60" t="n">
        <v>1513206.27</v>
      </c>
      <c r="D43" s="62" t="n">
        <v>535056.76</v>
      </c>
      <c r="E43" s="63" t="n">
        <v>978149.51</v>
      </c>
      <c r="F43" s="63" t="n">
        <v>0</v>
      </c>
      <c r="G43" s="60" t="n">
        <v>0</v>
      </c>
    </row>
    <row r="44" customFormat="false" ht="13.5" hidden="false" customHeight="true" outlineLevel="0" collapsed="false">
      <c r="A44" s="58" t="s">
        <v>89</v>
      </c>
      <c r="B44" s="59" t="s">
        <v>90</v>
      </c>
      <c r="C44" s="60" t="n">
        <v>1513206.27</v>
      </c>
      <c r="D44" s="62" t="n">
        <v>535056.76</v>
      </c>
      <c r="E44" s="63" t="n">
        <v>978149.51</v>
      </c>
      <c r="F44" s="63" t="n">
        <v>0</v>
      </c>
      <c r="G44" s="60" t="n">
        <v>0</v>
      </c>
    </row>
    <row r="45" customFormat="false" ht="13.5" hidden="false" customHeight="true" outlineLevel="0" collapsed="false">
      <c r="A45" s="58" t="s">
        <v>111</v>
      </c>
      <c r="B45" s="59" t="s">
        <v>112</v>
      </c>
      <c r="C45" s="60" t="n">
        <v>1513206.27</v>
      </c>
      <c r="D45" s="62" t="n">
        <v>535056.76</v>
      </c>
      <c r="E45" s="63" t="n">
        <v>978149.51</v>
      </c>
      <c r="F45" s="63" t="n">
        <v>0</v>
      </c>
      <c r="G45" s="60" t="n">
        <v>0</v>
      </c>
    </row>
    <row r="46" customFormat="false" ht="13.5" hidden="false" customHeight="true" outlineLevel="0" collapsed="false">
      <c r="A46" s="58" t="s">
        <v>93</v>
      </c>
      <c r="B46" s="59" t="s">
        <v>94</v>
      </c>
      <c r="C46" s="60" t="n">
        <v>76660.84</v>
      </c>
      <c r="D46" s="62" t="n">
        <v>55327.92</v>
      </c>
      <c r="E46" s="63" t="n">
        <v>21332.92</v>
      </c>
      <c r="F46" s="63" t="n">
        <v>0</v>
      </c>
      <c r="G46" s="60" t="n">
        <v>0</v>
      </c>
    </row>
    <row r="47" customFormat="false" ht="13.5" hidden="false" customHeight="true" outlineLevel="0" collapsed="false">
      <c r="A47" s="58" t="s">
        <v>95</v>
      </c>
      <c r="B47" s="59" t="s">
        <v>96</v>
      </c>
      <c r="C47" s="60" t="n">
        <v>76660.84</v>
      </c>
      <c r="D47" s="62" t="n">
        <v>55327.92</v>
      </c>
      <c r="E47" s="63" t="n">
        <v>21332.92</v>
      </c>
      <c r="F47" s="63" t="n">
        <v>0</v>
      </c>
      <c r="G47" s="60" t="n">
        <v>0</v>
      </c>
    </row>
    <row r="48" customFormat="false" ht="13.5" hidden="false" customHeight="true" outlineLevel="0" collapsed="false">
      <c r="A48" s="58" t="s">
        <v>97</v>
      </c>
      <c r="B48" s="59" t="s">
        <v>98</v>
      </c>
      <c r="C48" s="60" t="n">
        <v>76660.84</v>
      </c>
      <c r="D48" s="62" t="n">
        <v>55327.92</v>
      </c>
      <c r="E48" s="63" t="n">
        <v>21332.92</v>
      </c>
      <c r="F48" s="63" t="n">
        <v>0</v>
      </c>
      <c r="G48" s="60" t="n">
        <v>0</v>
      </c>
    </row>
    <row r="49" customFormat="false" ht="13.5" hidden="false" customHeight="true" outlineLevel="0" collapsed="false">
      <c r="A49" s="58" t="s">
        <v>99</v>
      </c>
      <c r="B49" s="59" t="s">
        <v>100</v>
      </c>
      <c r="C49" s="60" t="n">
        <v>19948.8</v>
      </c>
      <c r="D49" s="62" t="n">
        <v>19948.8</v>
      </c>
      <c r="E49" s="63" t="n">
        <v>0</v>
      </c>
      <c r="F49" s="63" t="n">
        <v>0</v>
      </c>
      <c r="G49" s="60" t="n">
        <v>0</v>
      </c>
    </row>
    <row r="50" customFormat="false" ht="13.5" hidden="false" customHeight="true" outlineLevel="0" collapsed="false">
      <c r="A50" s="58" t="s">
        <v>101</v>
      </c>
      <c r="B50" s="59" t="s">
        <v>102</v>
      </c>
      <c r="C50" s="60" t="n">
        <v>19948.8</v>
      </c>
      <c r="D50" s="62" t="n">
        <v>19948.8</v>
      </c>
      <c r="E50" s="63" t="n">
        <v>0</v>
      </c>
      <c r="F50" s="63" t="n">
        <v>0</v>
      </c>
      <c r="G50" s="60" t="n">
        <v>0</v>
      </c>
    </row>
    <row r="51" customFormat="false" ht="13.5" hidden="false" customHeight="true" outlineLevel="0" collapsed="false">
      <c r="A51" s="58" t="s">
        <v>113</v>
      </c>
      <c r="B51" s="59" t="s">
        <v>114</v>
      </c>
      <c r="C51" s="60" t="n">
        <v>19948.8</v>
      </c>
      <c r="D51" s="62" t="n">
        <v>19948.8</v>
      </c>
      <c r="E51" s="63" t="n">
        <v>0</v>
      </c>
      <c r="F51" s="63" t="n">
        <v>0</v>
      </c>
      <c r="G51" s="60" t="n">
        <v>0</v>
      </c>
    </row>
    <row r="52" customFormat="false" ht="13.5" hidden="false" customHeight="true" outlineLevel="0" collapsed="false">
      <c r="A52" s="58" t="s">
        <v>115</v>
      </c>
      <c r="B52" s="59" t="s">
        <v>116</v>
      </c>
      <c r="C52" s="60" t="n">
        <v>854831.06</v>
      </c>
      <c r="D52" s="62" t="n">
        <v>503248.4</v>
      </c>
      <c r="E52" s="63" t="n">
        <v>351582.66</v>
      </c>
      <c r="F52" s="63" t="n">
        <v>0</v>
      </c>
      <c r="G52" s="60" t="n">
        <v>0</v>
      </c>
    </row>
    <row r="53" customFormat="false" ht="13.5" hidden="false" customHeight="true" outlineLevel="0" collapsed="false">
      <c r="A53" s="58" t="s">
        <v>87</v>
      </c>
      <c r="B53" s="59" t="s">
        <v>88</v>
      </c>
      <c r="C53" s="60" t="n">
        <v>526950.97</v>
      </c>
      <c r="D53" s="62" t="n">
        <v>446325.68</v>
      </c>
      <c r="E53" s="63" t="n">
        <v>80625.29</v>
      </c>
      <c r="F53" s="63" t="n">
        <v>0</v>
      </c>
      <c r="G53" s="60" t="n">
        <v>0</v>
      </c>
    </row>
    <row r="54" customFormat="false" ht="13.5" hidden="false" customHeight="true" outlineLevel="0" collapsed="false">
      <c r="A54" s="58" t="s">
        <v>89</v>
      </c>
      <c r="B54" s="59" t="s">
        <v>90</v>
      </c>
      <c r="C54" s="60" t="n">
        <v>526950.97</v>
      </c>
      <c r="D54" s="62" t="n">
        <v>446325.68</v>
      </c>
      <c r="E54" s="63" t="n">
        <v>80625.29</v>
      </c>
      <c r="F54" s="63" t="n">
        <v>0</v>
      </c>
      <c r="G54" s="60" t="n">
        <v>0</v>
      </c>
    </row>
    <row r="55" customFormat="false" ht="13.5" hidden="false" customHeight="true" outlineLevel="0" collapsed="false">
      <c r="A55" s="58" t="s">
        <v>117</v>
      </c>
      <c r="B55" s="59" t="s">
        <v>118</v>
      </c>
      <c r="C55" s="60" t="n">
        <v>35564.6</v>
      </c>
      <c r="D55" s="62" t="n">
        <v>0</v>
      </c>
      <c r="E55" s="63" t="n">
        <v>35564.6</v>
      </c>
      <c r="F55" s="63" t="n">
        <v>0</v>
      </c>
      <c r="G55" s="60" t="n">
        <v>0</v>
      </c>
    </row>
    <row r="56" customFormat="false" ht="13.5" hidden="false" customHeight="true" outlineLevel="0" collapsed="false">
      <c r="A56" s="58" t="s">
        <v>111</v>
      </c>
      <c r="B56" s="59" t="s">
        <v>112</v>
      </c>
      <c r="C56" s="60" t="n">
        <v>491386.37</v>
      </c>
      <c r="D56" s="62" t="n">
        <v>446325.68</v>
      </c>
      <c r="E56" s="63" t="n">
        <v>45060.69</v>
      </c>
      <c r="F56" s="63" t="n">
        <v>0</v>
      </c>
      <c r="G56" s="60" t="n">
        <v>0</v>
      </c>
    </row>
    <row r="57" customFormat="false" ht="13.5" hidden="false" customHeight="true" outlineLevel="0" collapsed="false">
      <c r="A57" s="58" t="s">
        <v>93</v>
      </c>
      <c r="B57" s="59" t="s">
        <v>94</v>
      </c>
      <c r="C57" s="60" t="n">
        <v>82812.89</v>
      </c>
      <c r="D57" s="62" t="n">
        <v>41855.52</v>
      </c>
      <c r="E57" s="63" t="n">
        <v>40957.37</v>
      </c>
      <c r="F57" s="63" t="n">
        <v>0</v>
      </c>
      <c r="G57" s="60" t="n">
        <v>0</v>
      </c>
    </row>
    <row r="58" customFormat="false" ht="13.5" hidden="false" customHeight="true" outlineLevel="0" collapsed="false">
      <c r="A58" s="58" t="s">
        <v>95</v>
      </c>
      <c r="B58" s="59" t="s">
        <v>96</v>
      </c>
      <c r="C58" s="60" t="n">
        <v>82812.89</v>
      </c>
      <c r="D58" s="62" t="n">
        <v>41855.52</v>
      </c>
      <c r="E58" s="63" t="n">
        <v>40957.37</v>
      </c>
      <c r="F58" s="63" t="n">
        <v>0</v>
      </c>
      <c r="G58" s="60" t="n">
        <v>0</v>
      </c>
    </row>
    <row r="59" customFormat="false" ht="13.5" hidden="false" customHeight="true" outlineLevel="0" collapsed="false">
      <c r="A59" s="58" t="s">
        <v>97</v>
      </c>
      <c r="B59" s="59" t="s">
        <v>98</v>
      </c>
      <c r="C59" s="60" t="n">
        <v>82812.89</v>
      </c>
      <c r="D59" s="62" t="n">
        <v>41855.52</v>
      </c>
      <c r="E59" s="63" t="n">
        <v>40957.37</v>
      </c>
      <c r="F59" s="63" t="n">
        <v>0</v>
      </c>
      <c r="G59" s="60" t="n">
        <v>0</v>
      </c>
    </row>
    <row r="60" customFormat="false" ht="13.5" hidden="false" customHeight="true" outlineLevel="0" collapsed="false">
      <c r="A60" s="58" t="s">
        <v>99</v>
      </c>
      <c r="B60" s="59" t="s">
        <v>100</v>
      </c>
      <c r="C60" s="60" t="n">
        <v>15067.2</v>
      </c>
      <c r="D60" s="62" t="n">
        <v>15067.2</v>
      </c>
      <c r="E60" s="63" t="n">
        <v>0</v>
      </c>
      <c r="F60" s="63" t="n">
        <v>0</v>
      </c>
      <c r="G60" s="60" t="n">
        <v>0</v>
      </c>
    </row>
    <row r="61" customFormat="false" ht="13.5" hidden="false" customHeight="true" outlineLevel="0" collapsed="false">
      <c r="A61" s="58" t="s">
        <v>101</v>
      </c>
      <c r="B61" s="59" t="s">
        <v>102</v>
      </c>
      <c r="C61" s="60" t="n">
        <v>15067.2</v>
      </c>
      <c r="D61" s="62" t="n">
        <v>15067.2</v>
      </c>
      <c r="E61" s="63" t="n">
        <v>0</v>
      </c>
      <c r="F61" s="63" t="n">
        <v>0</v>
      </c>
      <c r="G61" s="60" t="n">
        <v>0</v>
      </c>
    </row>
    <row r="62" customFormat="false" ht="13.5" hidden="false" customHeight="true" outlineLevel="0" collapsed="false">
      <c r="A62" s="58" t="s">
        <v>113</v>
      </c>
      <c r="B62" s="59" t="s">
        <v>114</v>
      </c>
      <c r="C62" s="60" t="n">
        <v>15067.2</v>
      </c>
      <c r="D62" s="62" t="n">
        <v>15067.2</v>
      </c>
      <c r="E62" s="63" t="n">
        <v>0</v>
      </c>
      <c r="F62" s="63" t="n">
        <v>0</v>
      </c>
      <c r="G62" s="60" t="n">
        <v>0</v>
      </c>
    </row>
    <row r="63" customFormat="false" ht="13.5" hidden="false" customHeight="true" outlineLevel="0" collapsed="false">
      <c r="A63" s="58" t="s">
        <v>119</v>
      </c>
      <c r="B63" s="59" t="s">
        <v>120</v>
      </c>
      <c r="C63" s="60" t="n">
        <v>130000</v>
      </c>
      <c r="D63" s="62" t="n">
        <v>0</v>
      </c>
      <c r="E63" s="63" t="n">
        <v>130000</v>
      </c>
      <c r="F63" s="63" t="n">
        <v>0</v>
      </c>
      <c r="G63" s="60" t="n">
        <v>0</v>
      </c>
    </row>
    <row r="64" customFormat="false" ht="13.5" hidden="false" customHeight="true" outlineLevel="0" collapsed="false">
      <c r="A64" s="58" t="s">
        <v>121</v>
      </c>
      <c r="B64" s="59" t="s">
        <v>122</v>
      </c>
      <c r="C64" s="60" t="n">
        <v>130000</v>
      </c>
      <c r="D64" s="62" t="n">
        <v>0</v>
      </c>
      <c r="E64" s="63" t="n">
        <v>130000</v>
      </c>
      <c r="F64" s="63" t="n">
        <v>0</v>
      </c>
      <c r="G64" s="60" t="n">
        <v>0</v>
      </c>
    </row>
    <row r="65" customFormat="false" ht="13.5" hidden="false" customHeight="true" outlineLevel="0" collapsed="false">
      <c r="A65" s="58" t="s">
        <v>123</v>
      </c>
      <c r="B65" s="59" t="s">
        <v>124</v>
      </c>
      <c r="C65" s="60" t="n">
        <v>130000</v>
      </c>
      <c r="D65" s="62" t="n">
        <v>0</v>
      </c>
      <c r="E65" s="63" t="n">
        <v>130000</v>
      </c>
      <c r="F65" s="63" t="n">
        <v>0</v>
      </c>
      <c r="G65" s="60" t="n">
        <v>0</v>
      </c>
    </row>
    <row r="66" customFormat="false" ht="13.5" hidden="false" customHeight="true" outlineLevel="0" collapsed="false">
      <c r="A66" s="58" t="s">
        <v>125</v>
      </c>
      <c r="B66" s="59" t="s">
        <v>126</v>
      </c>
      <c r="C66" s="60" t="n">
        <v>100000</v>
      </c>
      <c r="D66" s="62" t="n">
        <v>0</v>
      </c>
      <c r="E66" s="63" t="n">
        <v>100000</v>
      </c>
      <c r="F66" s="63" t="n">
        <v>0</v>
      </c>
      <c r="G66" s="60" t="n">
        <v>0</v>
      </c>
    </row>
    <row r="67" customFormat="false" ht="13.5" hidden="false" customHeight="true" outlineLevel="0" collapsed="false">
      <c r="A67" s="58" t="s">
        <v>127</v>
      </c>
      <c r="B67" s="59" t="s">
        <v>128</v>
      </c>
      <c r="C67" s="60" t="n">
        <v>100000</v>
      </c>
      <c r="D67" s="62" t="n">
        <v>0</v>
      </c>
      <c r="E67" s="63" t="n">
        <v>100000</v>
      </c>
      <c r="F67" s="63" t="n">
        <v>0</v>
      </c>
      <c r="G67" s="60" t="n">
        <v>0</v>
      </c>
    </row>
    <row r="68" customFormat="false" ht="13.5" hidden="false" customHeight="true" outlineLevel="0" collapsed="false">
      <c r="A68" s="58" t="s">
        <v>129</v>
      </c>
      <c r="B68" s="59" t="s">
        <v>130</v>
      </c>
      <c r="C68" s="60" t="n">
        <v>100000</v>
      </c>
      <c r="D68" s="62" t="n">
        <v>0</v>
      </c>
      <c r="E68" s="63" t="n">
        <v>100000</v>
      </c>
      <c r="F68" s="63" t="n">
        <v>0</v>
      </c>
      <c r="G68" s="60" t="n">
        <v>0</v>
      </c>
    </row>
    <row r="69" customFormat="false" ht="13.5" hidden="false" customHeight="true" outlineLevel="0" collapsed="false">
      <c r="A69" s="58" t="s">
        <v>131</v>
      </c>
      <c r="B69" s="59" t="s">
        <v>132</v>
      </c>
      <c r="C69" s="60" t="n">
        <v>609689.93</v>
      </c>
      <c r="D69" s="62" t="n">
        <v>381680.92</v>
      </c>
      <c r="E69" s="63" t="n">
        <v>228009.01</v>
      </c>
      <c r="F69" s="63" t="n">
        <v>0</v>
      </c>
      <c r="G69" s="60" t="n">
        <v>0</v>
      </c>
    </row>
    <row r="70" customFormat="false" ht="13.5" hidden="false" customHeight="true" outlineLevel="0" collapsed="false">
      <c r="A70" s="58" t="s">
        <v>87</v>
      </c>
      <c r="B70" s="59" t="s">
        <v>88</v>
      </c>
      <c r="C70" s="60" t="n">
        <v>560107.53</v>
      </c>
      <c r="D70" s="62" t="n">
        <v>342653.2</v>
      </c>
      <c r="E70" s="63" t="n">
        <v>217454.33</v>
      </c>
      <c r="F70" s="63" t="n">
        <v>0</v>
      </c>
      <c r="G70" s="60" t="n">
        <v>0</v>
      </c>
    </row>
    <row r="71" customFormat="false" ht="13.5" hidden="false" customHeight="true" outlineLevel="0" collapsed="false">
      <c r="A71" s="58" t="s">
        <v>89</v>
      </c>
      <c r="B71" s="59" t="s">
        <v>90</v>
      </c>
      <c r="C71" s="60" t="n">
        <v>560107.53</v>
      </c>
      <c r="D71" s="62" t="n">
        <v>342653.2</v>
      </c>
      <c r="E71" s="63" t="n">
        <v>217454.33</v>
      </c>
      <c r="F71" s="63" t="n">
        <v>0</v>
      </c>
      <c r="G71" s="60" t="n">
        <v>0</v>
      </c>
    </row>
    <row r="72" customFormat="false" ht="13.5" hidden="false" customHeight="true" outlineLevel="0" collapsed="false">
      <c r="A72" s="58" t="s">
        <v>111</v>
      </c>
      <c r="B72" s="59" t="s">
        <v>112</v>
      </c>
      <c r="C72" s="60" t="n">
        <v>560107.53</v>
      </c>
      <c r="D72" s="62" t="n">
        <v>342653.2</v>
      </c>
      <c r="E72" s="63" t="n">
        <v>217454.33</v>
      </c>
      <c r="F72" s="63" t="n">
        <v>0</v>
      </c>
      <c r="G72" s="60" t="n">
        <v>0</v>
      </c>
    </row>
    <row r="73" customFormat="false" ht="13.5" hidden="false" customHeight="true" outlineLevel="0" collapsed="false">
      <c r="A73" s="58" t="s">
        <v>93</v>
      </c>
      <c r="B73" s="59" t="s">
        <v>94</v>
      </c>
      <c r="C73" s="60" t="n">
        <v>39263.36</v>
      </c>
      <c r="D73" s="62" t="n">
        <v>28708.68</v>
      </c>
      <c r="E73" s="63" t="n">
        <v>10554.68</v>
      </c>
      <c r="F73" s="63" t="n">
        <v>0</v>
      </c>
      <c r="G73" s="60" t="n">
        <v>0</v>
      </c>
    </row>
    <row r="74" customFormat="false" ht="13.5" hidden="false" customHeight="true" outlineLevel="0" collapsed="false">
      <c r="A74" s="58" t="s">
        <v>95</v>
      </c>
      <c r="B74" s="59" t="s">
        <v>96</v>
      </c>
      <c r="C74" s="60" t="n">
        <v>39263.36</v>
      </c>
      <c r="D74" s="62" t="n">
        <v>28708.68</v>
      </c>
      <c r="E74" s="63" t="n">
        <v>10554.68</v>
      </c>
      <c r="F74" s="63" t="n">
        <v>0</v>
      </c>
      <c r="G74" s="60" t="n">
        <v>0</v>
      </c>
    </row>
    <row r="75" customFormat="false" ht="13.5" hidden="false" customHeight="true" outlineLevel="0" collapsed="false">
      <c r="A75" s="58" t="s">
        <v>97</v>
      </c>
      <c r="B75" s="59" t="s">
        <v>98</v>
      </c>
      <c r="C75" s="60" t="n">
        <v>39263.36</v>
      </c>
      <c r="D75" s="62" t="n">
        <v>28708.68</v>
      </c>
      <c r="E75" s="63" t="n">
        <v>10554.68</v>
      </c>
      <c r="F75" s="63" t="n">
        <v>0</v>
      </c>
      <c r="G75" s="60" t="n">
        <v>0</v>
      </c>
    </row>
    <row r="76" customFormat="false" ht="13.5" hidden="false" customHeight="true" outlineLevel="0" collapsed="false">
      <c r="A76" s="58" t="s">
        <v>99</v>
      </c>
      <c r="B76" s="59" t="s">
        <v>100</v>
      </c>
      <c r="C76" s="60" t="n">
        <v>10319.04</v>
      </c>
      <c r="D76" s="62" t="n">
        <v>10319.04</v>
      </c>
      <c r="E76" s="63" t="n">
        <v>0</v>
      </c>
      <c r="F76" s="63" t="n">
        <v>0</v>
      </c>
      <c r="G76" s="60" t="n">
        <v>0</v>
      </c>
    </row>
    <row r="77" customFormat="false" ht="13.5" hidden="false" customHeight="true" outlineLevel="0" collapsed="false">
      <c r="A77" s="58" t="s">
        <v>101</v>
      </c>
      <c r="B77" s="59" t="s">
        <v>102</v>
      </c>
      <c r="C77" s="60" t="n">
        <v>10319.04</v>
      </c>
      <c r="D77" s="62" t="n">
        <v>10319.04</v>
      </c>
      <c r="E77" s="63" t="n">
        <v>0</v>
      </c>
      <c r="F77" s="63" t="n">
        <v>0</v>
      </c>
      <c r="G77" s="60" t="n">
        <v>0</v>
      </c>
    </row>
    <row r="78" customFormat="false" ht="13.5" hidden="false" customHeight="true" outlineLevel="0" collapsed="false">
      <c r="A78" s="58" t="s">
        <v>113</v>
      </c>
      <c r="B78" s="59" t="s">
        <v>114</v>
      </c>
      <c r="C78" s="60" t="n">
        <v>10319.04</v>
      </c>
      <c r="D78" s="62" t="n">
        <v>10319.04</v>
      </c>
      <c r="E78" s="63" t="n">
        <v>0</v>
      </c>
      <c r="F78" s="63" t="n">
        <v>0</v>
      </c>
      <c r="G78" s="60" t="n">
        <v>0</v>
      </c>
    </row>
    <row r="79" customFormat="false" ht="13.5" hidden="false" customHeight="true" outlineLevel="0" collapsed="false">
      <c r="A79" s="58" t="s">
        <v>133</v>
      </c>
      <c r="B79" s="59" t="s">
        <v>134</v>
      </c>
      <c r="C79" s="60" t="n">
        <v>544942.73</v>
      </c>
      <c r="D79" s="62" t="n">
        <v>483877.16</v>
      </c>
      <c r="E79" s="63" t="n">
        <v>61065.57</v>
      </c>
      <c r="F79" s="63" t="n">
        <v>0</v>
      </c>
      <c r="G79" s="60" t="n">
        <v>0</v>
      </c>
    </row>
    <row r="80" customFormat="false" ht="13.5" hidden="false" customHeight="true" outlineLevel="0" collapsed="false">
      <c r="A80" s="58" t="s">
        <v>87</v>
      </c>
      <c r="B80" s="59" t="s">
        <v>88</v>
      </c>
      <c r="C80" s="60" t="n">
        <v>492679.97</v>
      </c>
      <c r="D80" s="62" t="n">
        <v>431614.4</v>
      </c>
      <c r="E80" s="63" t="n">
        <v>61065.57</v>
      </c>
      <c r="F80" s="63" t="n">
        <v>0</v>
      </c>
      <c r="G80" s="60" t="n">
        <v>0</v>
      </c>
    </row>
    <row r="81" customFormat="false" ht="13.5" hidden="false" customHeight="true" outlineLevel="0" collapsed="false">
      <c r="A81" s="58" t="s">
        <v>89</v>
      </c>
      <c r="B81" s="59" t="s">
        <v>90</v>
      </c>
      <c r="C81" s="60" t="n">
        <v>492679.97</v>
      </c>
      <c r="D81" s="62" t="n">
        <v>431614.4</v>
      </c>
      <c r="E81" s="63" t="n">
        <v>61065.57</v>
      </c>
      <c r="F81" s="63" t="n">
        <v>0</v>
      </c>
      <c r="G81" s="60" t="n">
        <v>0</v>
      </c>
    </row>
    <row r="82" customFormat="false" ht="13.5" hidden="false" customHeight="true" outlineLevel="0" collapsed="false">
      <c r="A82" s="58" t="s">
        <v>111</v>
      </c>
      <c r="B82" s="59" t="s">
        <v>112</v>
      </c>
      <c r="C82" s="60" t="n">
        <v>492679.97</v>
      </c>
      <c r="D82" s="62" t="n">
        <v>431614.4</v>
      </c>
      <c r="E82" s="63" t="n">
        <v>61065.57</v>
      </c>
      <c r="F82" s="63" t="n">
        <v>0</v>
      </c>
      <c r="G82" s="60" t="n">
        <v>0</v>
      </c>
    </row>
    <row r="83" customFormat="false" ht="13.5" hidden="false" customHeight="true" outlineLevel="0" collapsed="false">
      <c r="A83" s="58" t="s">
        <v>93</v>
      </c>
      <c r="B83" s="59" t="s">
        <v>94</v>
      </c>
      <c r="C83" s="60" t="n">
        <v>38257.32</v>
      </c>
      <c r="D83" s="62" t="n">
        <v>38257.32</v>
      </c>
      <c r="E83" s="63" t="n">
        <v>0</v>
      </c>
      <c r="F83" s="63" t="n">
        <v>0</v>
      </c>
      <c r="G83" s="60" t="n">
        <v>0</v>
      </c>
    </row>
    <row r="84" customFormat="false" ht="13.5" hidden="false" customHeight="true" outlineLevel="0" collapsed="false">
      <c r="A84" s="58" t="s">
        <v>95</v>
      </c>
      <c r="B84" s="59" t="s">
        <v>96</v>
      </c>
      <c r="C84" s="60" t="n">
        <v>38257.32</v>
      </c>
      <c r="D84" s="62" t="n">
        <v>38257.32</v>
      </c>
      <c r="E84" s="63" t="n">
        <v>0</v>
      </c>
      <c r="F84" s="63" t="n">
        <v>0</v>
      </c>
      <c r="G84" s="60" t="n">
        <v>0</v>
      </c>
    </row>
    <row r="85" customFormat="false" ht="13.5" hidden="false" customHeight="true" outlineLevel="0" collapsed="false">
      <c r="A85" s="58" t="s">
        <v>97</v>
      </c>
      <c r="B85" s="59" t="s">
        <v>98</v>
      </c>
      <c r="C85" s="60" t="n">
        <v>38257.32</v>
      </c>
      <c r="D85" s="62" t="n">
        <v>38257.32</v>
      </c>
      <c r="E85" s="63" t="n">
        <v>0</v>
      </c>
      <c r="F85" s="63" t="n">
        <v>0</v>
      </c>
      <c r="G85" s="60" t="n">
        <v>0</v>
      </c>
    </row>
    <row r="86" customFormat="false" ht="13.5" hidden="false" customHeight="true" outlineLevel="0" collapsed="false">
      <c r="A86" s="58" t="s">
        <v>99</v>
      </c>
      <c r="B86" s="59" t="s">
        <v>100</v>
      </c>
      <c r="C86" s="60" t="n">
        <v>14005.44</v>
      </c>
      <c r="D86" s="62" t="n">
        <v>14005.44</v>
      </c>
      <c r="E86" s="63" t="n">
        <v>0</v>
      </c>
      <c r="F86" s="63" t="n">
        <v>0</v>
      </c>
      <c r="G86" s="60" t="n">
        <v>0</v>
      </c>
    </row>
    <row r="87" customFormat="false" ht="13.5" hidden="false" customHeight="true" outlineLevel="0" collapsed="false">
      <c r="A87" s="58" t="s">
        <v>101</v>
      </c>
      <c r="B87" s="59" t="s">
        <v>102</v>
      </c>
      <c r="C87" s="60" t="n">
        <v>14005.44</v>
      </c>
      <c r="D87" s="62" t="n">
        <v>14005.44</v>
      </c>
      <c r="E87" s="63" t="n">
        <v>0</v>
      </c>
      <c r="F87" s="63" t="n">
        <v>0</v>
      </c>
      <c r="G87" s="60" t="n">
        <v>0</v>
      </c>
    </row>
    <row r="88" customFormat="false" ht="13.5" hidden="false" customHeight="true" outlineLevel="0" collapsed="false">
      <c r="A88" s="58" t="s">
        <v>113</v>
      </c>
      <c r="B88" s="59" t="s">
        <v>114</v>
      </c>
      <c r="C88" s="60" t="n">
        <v>14005.44</v>
      </c>
      <c r="D88" s="62" t="n">
        <v>14005.44</v>
      </c>
      <c r="E88" s="63" t="n">
        <v>0</v>
      </c>
      <c r="F88" s="63" t="n">
        <v>0</v>
      </c>
      <c r="G88" s="60" t="n">
        <v>0</v>
      </c>
    </row>
    <row r="89" customFormat="false" ht="13.5" hidden="false" customHeight="true" outlineLevel="0" collapsed="false">
      <c r="A89" s="58" t="s">
        <v>135</v>
      </c>
      <c r="B89" s="59" t="s">
        <v>136</v>
      </c>
      <c r="C89" s="60" t="n">
        <v>672283.83</v>
      </c>
      <c r="D89" s="62" t="n">
        <v>371977.24</v>
      </c>
      <c r="E89" s="63" t="n">
        <v>300306.59</v>
      </c>
      <c r="F89" s="63" t="n">
        <v>0</v>
      </c>
      <c r="G89" s="60" t="n">
        <v>0</v>
      </c>
    </row>
    <row r="90" customFormat="false" ht="13.5" hidden="false" customHeight="true" outlineLevel="0" collapsed="false">
      <c r="A90" s="58" t="s">
        <v>87</v>
      </c>
      <c r="B90" s="59" t="s">
        <v>88</v>
      </c>
      <c r="C90" s="60" t="n">
        <v>627137.66</v>
      </c>
      <c r="D90" s="62" t="n">
        <v>331579</v>
      </c>
      <c r="E90" s="63" t="n">
        <v>295558.66</v>
      </c>
      <c r="F90" s="63" t="n">
        <v>0</v>
      </c>
      <c r="G90" s="60" t="n">
        <v>0</v>
      </c>
    </row>
    <row r="91" customFormat="false" ht="13.5" hidden="false" customHeight="true" outlineLevel="0" collapsed="false">
      <c r="A91" s="58" t="s">
        <v>89</v>
      </c>
      <c r="B91" s="59" t="s">
        <v>90</v>
      </c>
      <c r="C91" s="60" t="n">
        <v>627137.66</v>
      </c>
      <c r="D91" s="62" t="n">
        <v>331579</v>
      </c>
      <c r="E91" s="63" t="n">
        <v>295558.66</v>
      </c>
      <c r="F91" s="63" t="n">
        <v>0</v>
      </c>
      <c r="G91" s="60" t="n">
        <v>0</v>
      </c>
    </row>
    <row r="92" customFormat="false" ht="13.5" hidden="false" customHeight="true" outlineLevel="0" collapsed="false">
      <c r="A92" s="58" t="s">
        <v>111</v>
      </c>
      <c r="B92" s="59" t="s">
        <v>112</v>
      </c>
      <c r="C92" s="60" t="n">
        <v>627137.66</v>
      </c>
      <c r="D92" s="62" t="n">
        <v>331579</v>
      </c>
      <c r="E92" s="63" t="n">
        <v>295558.66</v>
      </c>
      <c r="F92" s="63" t="n">
        <v>0</v>
      </c>
      <c r="G92" s="60" t="n">
        <v>0</v>
      </c>
    </row>
    <row r="93" customFormat="false" ht="13.5" hidden="false" customHeight="true" outlineLevel="0" collapsed="false">
      <c r="A93" s="58" t="s">
        <v>93</v>
      </c>
      <c r="B93" s="59" t="s">
        <v>94</v>
      </c>
      <c r="C93" s="60" t="n">
        <v>34317.37</v>
      </c>
      <c r="D93" s="62" t="n">
        <v>29569.44</v>
      </c>
      <c r="E93" s="63" t="n">
        <v>4747.93</v>
      </c>
      <c r="F93" s="63" t="n">
        <v>0</v>
      </c>
      <c r="G93" s="60" t="n">
        <v>0</v>
      </c>
    </row>
    <row r="94" customFormat="false" ht="13.5" hidden="false" customHeight="true" outlineLevel="0" collapsed="false">
      <c r="A94" s="58" t="s">
        <v>95</v>
      </c>
      <c r="B94" s="59" t="s">
        <v>96</v>
      </c>
      <c r="C94" s="60" t="n">
        <v>34317.37</v>
      </c>
      <c r="D94" s="62" t="n">
        <v>29569.44</v>
      </c>
      <c r="E94" s="63" t="n">
        <v>4747.93</v>
      </c>
      <c r="F94" s="63" t="n">
        <v>0</v>
      </c>
      <c r="G94" s="60" t="n">
        <v>0</v>
      </c>
    </row>
    <row r="95" customFormat="false" ht="13.5" hidden="false" customHeight="true" outlineLevel="0" collapsed="false">
      <c r="A95" s="58" t="s">
        <v>97</v>
      </c>
      <c r="B95" s="59" t="s">
        <v>98</v>
      </c>
      <c r="C95" s="60" t="n">
        <v>34317.37</v>
      </c>
      <c r="D95" s="62" t="n">
        <v>29569.44</v>
      </c>
      <c r="E95" s="63" t="n">
        <v>4747.93</v>
      </c>
      <c r="F95" s="63" t="n">
        <v>0</v>
      </c>
      <c r="G95" s="60" t="n">
        <v>0</v>
      </c>
    </row>
    <row r="96" customFormat="false" ht="13.5" hidden="false" customHeight="true" outlineLevel="0" collapsed="false">
      <c r="A96" s="58" t="s">
        <v>99</v>
      </c>
      <c r="B96" s="59" t="s">
        <v>100</v>
      </c>
      <c r="C96" s="60" t="n">
        <v>10828.8</v>
      </c>
      <c r="D96" s="62" t="n">
        <v>10828.8</v>
      </c>
      <c r="E96" s="63" t="n">
        <v>0</v>
      </c>
      <c r="F96" s="63" t="n">
        <v>0</v>
      </c>
      <c r="G96" s="60" t="n">
        <v>0</v>
      </c>
    </row>
    <row r="97" customFormat="false" ht="13.5" hidden="false" customHeight="true" outlineLevel="0" collapsed="false">
      <c r="A97" s="58" t="s">
        <v>101</v>
      </c>
      <c r="B97" s="59" t="s">
        <v>102</v>
      </c>
      <c r="C97" s="60" t="n">
        <v>10828.8</v>
      </c>
      <c r="D97" s="62" t="n">
        <v>10828.8</v>
      </c>
      <c r="E97" s="63" t="n">
        <v>0</v>
      </c>
      <c r="F97" s="63" t="n">
        <v>0</v>
      </c>
      <c r="G97" s="60" t="n">
        <v>0</v>
      </c>
    </row>
    <row r="98" customFormat="false" ht="13.5" hidden="false" customHeight="true" outlineLevel="0" collapsed="false">
      <c r="A98" s="58" t="s">
        <v>113</v>
      </c>
      <c r="B98" s="59" t="s">
        <v>114</v>
      </c>
      <c r="C98" s="60" t="n">
        <v>10828.8</v>
      </c>
      <c r="D98" s="62" t="n">
        <v>10828.8</v>
      </c>
      <c r="E98" s="63" t="n">
        <v>0</v>
      </c>
      <c r="F98" s="63" t="n">
        <v>0</v>
      </c>
      <c r="G98" s="60" t="n">
        <v>0</v>
      </c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4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43</v>
      </c>
    </row>
    <row r="2" customFormat="false" ht="23.25" hidden="false" customHeight="true" outlineLevel="0" collapsed="false">
      <c r="A2" s="67" t="s">
        <v>144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12242333.76</v>
      </c>
      <c r="C7" s="15" t="s">
        <v>15</v>
      </c>
      <c r="D7" s="14" t="n">
        <v>10991532.36</v>
      </c>
      <c r="E7" s="16" t="s">
        <v>16</v>
      </c>
      <c r="F7" s="14" t="n">
        <f aca="false">SUM(F8:F11)</f>
        <v>11135933.76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9115636.76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1603597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23670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18000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110640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909206.64</v>
      </c>
      <c r="E14" s="18" t="s">
        <v>22</v>
      </c>
      <c r="F14" s="14" t="n">
        <v>30640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341594.76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80000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12242333.76</v>
      </c>
      <c r="C35" s="34" t="s">
        <v>63</v>
      </c>
      <c r="D35" s="70" t="n">
        <f aca="false">SUM(D7:D34)</f>
        <v>12242333.76</v>
      </c>
      <c r="E35" s="34" t="s">
        <v>64</v>
      </c>
      <c r="F35" s="19" t="n">
        <f aca="false">F7+F12</f>
        <v>12242333.76</v>
      </c>
    </row>
    <row r="36" customFormat="false" ht="12.75" hidden="false" customHeight="true" outlineLevel="0" collapsed="false">
      <c r="A36" s="8" t="s">
        <v>65</v>
      </c>
      <c r="B36" s="7"/>
      <c r="C36" s="8" t="s">
        <v>145</v>
      </c>
      <c r="D36" s="7"/>
      <c r="E36" s="8" t="s">
        <v>145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12242333.76</v>
      </c>
      <c r="C38" s="73" t="s">
        <v>68</v>
      </c>
      <c r="D38" s="44" t="n">
        <f aca="false">D35+D36</f>
        <v>12242333.76</v>
      </c>
      <c r="E38" s="74" t="s">
        <v>68</v>
      </c>
      <c r="F38" s="44" t="n">
        <f aca="false">F35+F36</f>
        <v>12242333.76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46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47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48</v>
      </c>
      <c r="B7" s="49" t="s">
        <v>72</v>
      </c>
      <c r="C7" s="49" t="s">
        <v>139</v>
      </c>
      <c r="D7" s="49" t="s">
        <v>140</v>
      </c>
      <c r="E7" s="49"/>
      <c r="F7" s="49"/>
      <c r="G7" s="49"/>
      <c r="H7" s="75" t="s">
        <v>141</v>
      </c>
      <c r="I7" s="51" t="s">
        <v>149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50</v>
      </c>
      <c r="F8" s="51" t="s">
        <v>151</v>
      </c>
      <c r="G8" s="51" t="s">
        <v>152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2242333.76</v>
      </c>
      <c r="D10" s="61" t="n">
        <v>11135933.76</v>
      </c>
      <c r="E10" s="62" t="n">
        <v>10043266.76</v>
      </c>
      <c r="F10" s="63" t="n">
        <v>255667</v>
      </c>
      <c r="G10" s="60" t="n">
        <v>837000</v>
      </c>
      <c r="H10" s="62" t="n">
        <v>1106400</v>
      </c>
      <c r="I10" s="78"/>
      <c r="J10" s="45"/>
    </row>
    <row r="11" customFormat="false" ht="17.25" hidden="false" customHeight="true" outlineLevel="0" collapsed="false">
      <c r="A11" s="76" t="s">
        <v>153</v>
      </c>
      <c r="B11" s="77" t="s">
        <v>154</v>
      </c>
      <c r="C11" s="60" t="n">
        <v>10991532.36</v>
      </c>
      <c r="D11" s="61" t="n">
        <v>9885132.36</v>
      </c>
      <c r="E11" s="62" t="n">
        <v>8792465.36</v>
      </c>
      <c r="F11" s="63" t="n">
        <v>255667</v>
      </c>
      <c r="G11" s="60" t="n">
        <v>837000</v>
      </c>
      <c r="H11" s="62" t="n">
        <v>1106400</v>
      </c>
      <c r="I11" s="78"/>
    </row>
    <row r="12" customFormat="false" ht="17.25" hidden="false" customHeight="true" outlineLevel="0" collapsed="false">
      <c r="A12" s="76" t="s">
        <v>155</v>
      </c>
      <c r="B12" s="77" t="s">
        <v>156</v>
      </c>
      <c r="C12" s="60" t="n">
        <v>10991532.36</v>
      </c>
      <c r="D12" s="61" t="n">
        <v>9885132.36</v>
      </c>
      <c r="E12" s="62" t="n">
        <v>8792465.36</v>
      </c>
      <c r="F12" s="63" t="n">
        <v>255667</v>
      </c>
      <c r="G12" s="60" t="n">
        <v>837000</v>
      </c>
      <c r="H12" s="62" t="n">
        <v>1106400</v>
      </c>
      <c r="I12" s="78"/>
      <c r="J12" s="45"/>
    </row>
    <row r="13" customFormat="false" ht="17.25" hidden="false" customHeight="true" outlineLevel="0" collapsed="false">
      <c r="A13" s="76" t="s">
        <v>157</v>
      </c>
      <c r="B13" s="77" t="s">
        <v>158</v>
      </c>
      <c r="C13" s="60" t="n">
        <v>7797903.32</v>
      </c>
      <c r="D13" s="61" t="n">
        <v>7797903.32</v>
      </c>
      <c r="E13" s="62" t="n">
        <v>6839236.32</v>
      </c>
      <c r="F13" s="63" t="n">
        <v>198667</v>
      </c>
      <c r="G13" s="60" t="n">
        <v>7600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59</v>
      </c>
      <c r="B14" s="77" t="s">
        <v>160</v>
      </c>
      <c r="C14" s="60" t="n">
        <v>3193629.04</v>
      </c>
      <c r="D14" s="61" t="n">
        <v>2087229.04</v>
      </c>
      <c r="E14" s="62" t="n">
        <v>1953229.04</v>
      </c>
      <c r="F14" s="63" t="n">
        <v>57000</v>
      </c>
      <c r="G14" s="60" t="n">
        <v>77000</v>
      </c>
      <c r="H14" s="62" t="n">
        <v>1106400</v>
      </c>
      <c r="I14" s="78"/>
    </row>
    <row r="15" customFormat="false" ht="17.25" hidden="false" customHeight="true" outlineLevel="0" collapsed="false">
      <c r="A15" s="76" t="s">
        <v>161</v>
      </c>
      <c r="B15" s="77" t="s">
        <v>162</v>
      </c>
      <c r="C15" s="60" t="n">
        <v>909206.64</v>
      </c>
      <c r="D15" s="61" t="n">
        <v>909206.64</v>
      </c>
      <c r="E15" s="62" t="n">
        <v>909206.64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63</v>
      </c>
      <c r="B16" s="77" t="s">
        <v>164</v>
      </c>
      <c r="C16" s="60" t="n">
        <v>909206.64</v>
      </c>
      <c r="D16" s="61" t="n">
        <v>909206.64</v>
      </c>
      <c r="E16" s="62" t="n">
        <v>909206.64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65</v>
      </c>
      <c r="B17" s="77" t="s">
        <v>166</v>
      </c>
      <c r="C17" s="60" t="n">
        <v>909206.64</v>
      </c>
      <c r="D17" s="61" t="n">
        <v>909206.64</v>
      </c>
      <c r="E17" s="62" t="n">
        <v>909206.64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67</v>
      </c>
      <c r="B18" s="77" t="s">
        <v>168</v>
      </c>
      <c r="C18" s="60" t="n">
        <v>341594.76</v>
      </c>
      <c r="D18" s="61" t="n">
        <v>341594.76</v>
      </c>
      <c r="E18" s="62" t="n">
        <v>341594.76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69</v>
      </c>
      <c r="B19" s="77" t="s">
        <v>170</v>
      </c>
      <c r="C19" s="60" t="n">
        <v>341594.76</v>
      </c>
      <c r="D19" s="61" t="n">
        <v>341594.76</v>
      </c>
      <c r="E19" s="62" t="n">
        <v>341594.76</v>
      </c>
      <c r="F19" s="63" t="n">
        <v>0</v>
      </c>
      <c r="G19" s="60" t="n">
        <v>0</v>
      </c>
      <c r="H19" s="62" t="n">
        <v>0</v>
      </c>
      <c r="I19" s="78"/>
    </row>
    <row r="20" customFormat="false" ht="17.25" hidden="false" customHeight="true" outlineLevel="0" collapsed="false">
      <c r="A20" s="76" t="s">
        <v>171</v>
      </c>
      <c r="B20" s="77" t="s">
        <v>172</v>
      </c>
      <c r="C20" s="60" t="n">
        <v>271425.48</v>
      </c>
      <c r="D20" s="61" t="n">
        <v>271425.48</v>
      </c>
      <c r="E20" s="62" t="n">
        <v>271425.48</v>
      </c>
      <c r="F20" s="63" t="n">
        <v>0</v>
      </c>
      <c r="G20" s="60" t="n">
        <v>0</v>
      </c>
      <c r="H20" s="62" t="n">
        <v>0</v>
      </c>
      <c r="I20" s="78"/>
    </row>
    <row r="21" customFormat="false" ht="17.25" hidden="false" customHeight="true" outlineLevel="0" collapsed="false">
      <c r="A21" s="76" t="s">
        <v>173</v>
      </c>
      <c r="B21" s="77" t="s">
        <v>174</v>
      </c>
      <c r="C21" s="60" t="n">
        <v>70169.28</v>
      </c>
      <c r="D21" s="61" t="n">
        <v>70169.28</v>
      </c>
      <c r="E21" s="62" t="n">
        <v>70169.28</v>
      </c>
      <c r="F21" s="63" t="n">
        <v>0</v>
      </c>
      <c r="G21" s="60" t="n">
        <v>0</v>
      </c>
      <c r="H21" s="62" t="n">
        <v>0</v>
      </c>
      <c r="I21" s="78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75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76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77</v>
      </c>
      <c r="B7" s="49" t="s">
        <v>72</v>
      </c>
      <c r="C7" s="49" t="s">
        <v>139</v>
      </c>
      <c r="D7" s="49" t="s">
        <v>140</v>
      </c>
      <c r="E7" s="49"/>
      <c r="F7" s="49"/>
      <c r="G7" s="49"/>
      <c r="H7" s="75" t="s">
        <v>141</v>
      </c>
      <c r="I7" s="51" t="s">
        <v>149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50</v>
      </c>
      <c r="F8" s="51" t="s">
        <v>151</v>
      </c>
      <c r="G8" s="51" t="s">
        <v>152</v>
      </c>
      <c r="H8" s="75"/>
      <c r="I8" s="51"/>
    </row>
    <row r="9" customFormat="false" ht="12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2" hidden="false" customHeight="true" outlineLevel="0" collapsed="false">
      <c r="A10" s="76"/>
      <c r="B10" s="77" t="s">
        <v>82</v>
      </c>
      <c r="C10" s="60" t="n">
        <v>12242333.76</v>
      </c>
      <c r="D10" s="61" t="n">
        <v>11135933.76</v>
      </c>
      <c r="E10" s="62" t="n">
        <v>10043266.76</v>
      </c>
      <c r="F10" s="60" t="n">
        <v>255667</v>
      </c>
      <c r="G10" s="62" t="n">
        <v>837000</v>
      </c>
      <c r="H10" s="63" t="n">
        <v>1106400</v>
      </c>
      <c r="I10" s="78"/>
      <c r="K10" s="45"/>
    </row>
    <row r="11" customFormat="false" ht="12" hidden="false" customHeight="true" outlineLevel="0" collapsed="false">
      <c r="A11" s="76" t="s">
        <v>178</v>
      </c>
      <c r="B11" s="77" t="s">
        <v>179</v>
      </c>
      <c r="C11" s="60" t="n">
        <v>9115636.76</v>
      </c>
      <c r="D11" s="61" t="n">
        <v>9115636.76</v>
      </c>
      <c r="E11" s="62" t="n">
        <v>9115636.76</v>
      </c>
      <c r="F11" s="60" t="n">
        <v>0</v>
      </c>
      <c r="G11" s="62" t="n">
        <v>0</v>
      </c>
      <c r="H11" s="63" t="n">
        <v>0</v>
      </c>
      <c r="I11" s="78"/>
    </row>
    <row r="12" customFormat="false" ht="12" hidden="false" customHeight="true" outlineLevel="0" collapsed="false">
      <c r="A12" s="76" t="s">
        <v>180</v>
      </c>
      <c r="B12" s="77" t="s">
        <v>181</v>
      </c>
      <c r="C12" s="60" t="n">
        <v>2491212</v>
      </c>
      <c r="D12" s="61" t="n">
        <v>2491212</v>
      </c>
      <c r="E12" s="62" t="n">
        <v>2491212</v>
      </c>
      <c r="F12" s="60" t="n">
        <v>0</v>
      </c>
      <c r="G12" s="62" t="n">
        <v>0</v>
      </c>
      <c r="H12" s="63" t="n">
        <v>0</v>
      </c>
      <c r="I12" s="78"/>
    </row>
    <row r="13" customFormat="false" ht="12" hidden="false" customHeight="true" outlineLevel="0" collapsed="false">
      <c r="A13" s="76" t="s">
        <v>182</v>
      </c>
      <c r="B13" s="77" t="s">
        <v>183</v>
      </c>
      <c r="C13" s="60" t="n">
        <v>1567872</v>
      </c>
      <c r="D13" s="61" t="n">
        <v>1567872</v>
      </c>
      <c r="E13" s="62" t="n">
        <v>1567872</v>
      </c>
      <c r="F13" s="60" t="n">
        <v>0</v>
      </c>
      <c r="G13" s="62" t="n">
        <v>0</v>
      </c>
      <c r="H13" s="63" t="n">
        <v>0</v>
      </c>
      <c r="I13" s="78"/>
    </row>
    <row r="14" customFormat="false" ht="12" hidden="false" customHeight="true" outlineLevel="0" collapsed="false">
      <c r="A14" s="76" t="s">
        <v>184</v>
      </c>
      <c r="B14" s="77" t="s">
        <v>185</v>
      </c>
      <c r="C14" s="60" t="n">
        <v>2289365</v>
      </c>
      <c r="D14" s="61" t="n">
        <v>2289365</v>
      </c>
      <c r="E14" s="62" t="n">
        <v>2289365</v>
      </c>
      <c r="F14" s="60" t="n">
        <v>0</v>
      </c>
      <c r="G14" s="62" t="n">
        <v>0</v>
      </c>
      <c r="H14" s="63" t="n">
        <v>0</v>
      </c>
      <c r="I14" s="78"/>
    </row>
    <row r="15" customFormat="false" ht="12" hidden="false" customHeight="true" outlineLevel="0" collapsed="false">
      <c r="A15" s="76" t="s">
        <v>186</v>
      </c>
      <c r="B15" s="77" t="s">
        <v>187</v>
      </c>
      <c r="C15" s="60" t="n">
        <v>929664</v>
      </c>
      <c r="D15" s="61" t="n">
        <v>929664</v>
      </c>
      <c r="E15" s="62" t="n">
        <v>929664</v>
      </c>
      <c r="F15" s="60" t="n">
        <v>0</v>
      </c>
      <c r="G15" s="62" t="n">
        <v>0</v>
      </c>
      <c r="H15" s="63" t="n">
        <v>0</v>
      </c>
      <c r="I15" s="78"/>
    </row>
    <row r="16" customFormat="false" ht="12" hidden="false" customHeight="true" outlineLevel="0" collapsed="false">
      <c r="A16" s="76" t="s">
        <v>188</v>
      </c>
      <c r="B16" s="77" t="s">
        <v>189</v>
      </c>
      <c r="C16" s="60" t="n">
        <v>909206.64</v>
      </c>
      <c r="D16" s="61" t="n">
        <v>909206.64</v>
      </c>
      <c r="E16" s="62" t="n">
        <v>909206.64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2" hidden="false" customHeight="true" outlineLevel="0" collapsed="false">
      <c r="A17" s="76" t="s">
        <v>190</v>
      </c>
      <c r="B17" s="77" t="s">
        <v>191</v>
      </c>
      <c r="C17" s="60" t="n">
        <v>341594.76</v>
      </c>
      <c r="D17" s="61" t="n">
        <v>341594.76</v>
      </c>
      <c r="E17" s="62" t="n">
        <v>341594.76</v>
      </c>
      <c r="F17" s="60" t="n">
        <v>0</v>
      </c>
      <c r="G17" s="62" t="n">
        <v>0</v>
      </c>
      <c r="H17" s="63" t="n">
        <v>0</v>
      </c>
      <c r="I17" s="78"/>
    </row>
    <row r="18" customFormat="false" ht="12" hidden="false" customHeight="true" outlineLevel="0" collapsed="false">
      <c r="A18" s="76" t="s">
        <v>192</v>
      </c>
      <c r="B18" s="77" t="s">
        <v>193</v>
      </c>
      <c r="C18" s="60" t="n">
        <v>8598.36</v>
      </c>
      <c r="D18" s="61" t="n">
        <v>8598.36</v>
      </c>
      <c r="E18" s="62" t="n">
        <v>8598.36</v>
      </c>
      <c r="F18" s="60" t="n">
        <v>0</v>
      </c>
      <c r="G18" s="62" t="n">
        <v>0</v>
      </c>
      <c r="H18" s="63" t="n">
        <v>0</v>
      </c>
      <c r="I18" s="78"/>
    </row>
    <row r="19" customFormat="false" ht="12" hidden="false" customHeight="true" outlineLevel="0" collapsed="false">
      <c r="A19" s="76" t="s">
        <v>194</v>
      </c>
      <c r="B19" s="77" t="s">
        <v>195</v>
      </c>
      <c r="C19" s="60" t="n">
        <v>578124</v>
      </c>
      <c r="D19" s="61" t="n">
        <v>578124</v>
      </c>
      <c r="E19" s="62" t="n">
        <v>578124</v>
      </c>
      <c r="F19" s="60" t="n">
        <v>0</v>
      </c>
      <c r="G19" s="62" t="n">
        <v>0</v>
      </c>
      <c r="H19" s="63" t="n">
        <v>0</v>
      </c>
      <c r="I19" s="78"/>
    </row>
    <row r="20" customFormat="false" ht="12" hidden="false" customHeight="true" outlineLevel="0" collapsed="false">
      <c r="A20" s="76" t="s">
        <v>196</v>
      </c>
      <c r="B20" s="77" t="s">
        <v>197</v>
      </c>
      <c r="C20" s="60" t="n">
        <v>1909997</v>
      </c>
      <c r="D20" s="61" t="n">
        <v>1603597</v>
      </c>
      <c r="E20" s="62" t="n">
        <v>690930</v>
      </c>
      <c r="F20" s="60" t="n">
        <v>255667</v>
      </c>
      <c r="G20" s="62" t="n">
        <v>657000</v>
      </c>
      <c r="H20" s="63" t="n">
        <v>306400</v>
      </c>
      <c r="I20" s="78"/>
      <c r="J20" s="45"/>
    </row>
    <row r="21" customFormat="false" ht="12" hidden="false" customHeight="true" outlineLevel="0" collapsed="false">
      <c r="A21" s="76" t="s">
        <v>198</v>
      </c>
      <c r="B21" s="77" t="s">
        <v>199</v>
      </c>
      <c r="C21" s="60" t="n">
        <v>173600</v>
      </c>
      <c r="D21" s="61" t="n">
        <v>173600</v>
      </c>
      <c r="E21" s="62" t="n">
        <v>0</v>
      </c>
      <c r="F21" s="60" t="n">
        <v>114600</v>
      </c>
      <c r="G21" s="62" t="n">
        <v>59000</v>
      </c>
      <c r="H21" s="63" t="n">
        <v>0</v>
      </c>
      <c r="I21" s="78"/>
    </row>
    <row r="22" customFormat="false" ht="12" hidden="false" customHeight="true" outlineLevel="0" collapsed="false">
      <c r="A22" s="76" t="s">
        <v>200</v>
      </c>
      <c r="B22" s="77" t="s">
        <v>201</v>
      </c>
      <c r="C22" s="60" t="n">
        <v>4500</v>
      </c>
      <c r="D22" s="61" t="n">
        <v>4500</v>
      </c>
      <c r="E22" s="62" t="n">
        <v>0</v>
      </c>
      <c r="F22" s="60" t="n">
        <v>500</v>
      </c>
      <c r="G22" s="62" t="n">
        <v>4000</v>
      </c>
      <c r="H22" s="63" t="n">
        <v>0</v>
      </c>
      <c r="I22" s="78"/>
    </row>
    <row r="23" customFormat="false" ht="12" hidden="false" customHeight="true" outlineLevel="0" collapsed="false">
      <c r="A23" s="76" t="s">
        <v>202</v>
      </c>
      <c r="B23" s="77" t="s">
        <v>203</v>
      </c>
      <c r="C23" s="60" t="n">
        <v>500</v>
      </c>
      <c r="D23" s="61" t="n">
        <v>500</v>
      </c>
      <c r="E23" s="62" t="n">
        <v>0</v>
      </c>
      <c r="F23" s="60" t="n">
        <v>0</v>
      </c>
      <c r="G23" s="62" t="n">
        <v>500</v>
      </c>
      <c r="H23" s="63" t="n">
        <v>0</v>
      </c>
      <c r="I23" s="78"/>
    </row>
    <row r="24" customFormat="false" ht="12" hidden="false" customHeight="true" outlineLevel="0" collapsed="false">
      <c r="A24" s="76" t="s">
        <v>204</v>
      </c>
      <c r="B24" s="77" t="s">
        <v>205</v>
      </c>
      <c r="C24" s="60" t="n">
        <v>10000</v>
      </c>
      <c r="D24" s="61" t="n">
        <v>10000</v>
      </c>
      <c r="E24" s="62" t="n">
        <v>0</v>
      </c>
      <c r="F24" s="60" t="n">
        <v>7000</v>
      </c>
      <c r="G24" s="62" t="n">
        <v>3000</v>
      </c>
      <c r="H24" s="63" t="n">
        <v>0</v>
      </c>
      <c r="I24" s="78"/>
    </row>
    <row r="25" customFormat="false" ht="12" hidden="false" customHeight="true" outlineLevel="0" collapsed="false">
      <c r="A25" s="76" t="s">
        <v>206</v>
      </c>
      <c r="B25" s="77" t="s">
        <v>207</v>
      </c>
      <c r="C25" s="60" t="n">
        <v>43000</v>
      </c>
      <c r="D25" s="61" t="n">
        <v>43000</v>
      </c>
      <c r="E25" s="62" t="n">
        <v>0</v>
      </c>
      <c r="F25" s="60" t="n">
        <v>20000</v>
      </c>
      <c r="G25" s="62" t="n">
        <v>23000</v>
      </c>
      <c r="H25" s="63" t="n">
        <v>0</v>
      </c>
      <c r="I25" s="78"/>
    </row>
    <row r="26" customFormat="false" ht="12" hidden="false" customHeight="true" outlineLevel="0" collapsed="false">
      <c r="A26" s="76" t="s">
        <v>208</v>
      </c>
      <c r="B26" s="77" t="s">
        <v>209</v>
      </c>
      <c r="C26" s="60" t="n">
        <v>29800</v>
      </c>
      <c r="D26" s="61" t="n">
        <v>29800</v>
      </c>
      <c r="E26" s="62" t="n">
        <v>0</v>
      </c>
      <c r="F26" s="60" t="n">
        <v>20300</v>
      </c>
      <c r="G26" s="62" t="n">
        <v>9500</v>
      </c>
      <c r="H26" s="63" t="n">
        <v>0</v>
      </c>
      <c r="I26" s="78"/>
    </row>
    <row r="27" customFormat="false" ht="12" hidden="false" customHeight="true" outlineLevel="0" collapsed="false">
      <c r="A27" s="76" t="s">
        <v>210</v>
      </c>
      <c r="B27" s="77" t="s">
        <v>211</v>
      </c>
      <c r="C27" s="60" t="n">
        <v>54667</v>
      </c>
      <c r="D27" s="61" t="n">
        <v>54667</v>
      </c>
      <c r="E27" s="62" t="n">
        <v>0</v>
      </c>
      <c r="F27" s="60" t="n">
        <v>54667</v>
      </c>
      <c r="G27" s="62" t="n">
        <v>0</v>
      </c>
      <c r="H27" s="63" t="n">
        <v>0</v>
      </c>
      <c r="I27" s="78"/>
    </row>
    <row r="28" customFormat="false" ht="12" hidden="false" customHeight="true" outlineLevel="0" collapsed="false">
      <c r="A28" s="76" t="s">
        <v>212</v>
      </c>
      <c r="B28" s="77" t="s">
        <v>213</v>
      </c>
      <c r="C28" s="60" t="n">
        <v>83600</v>
      </c>
      <c r="D28" s="61" t="n">
        <v>83600</v>
      </c>
      <c r="E28" s="62" t="n">
        <v>0</v>
      </c>
      <c r="F28" s="60" t="n">
        <v>36600</v>
      </c>
      <c r="G28" s="62" t="n">
        <v>47000</v>
      </c>
      <c r="H28" s="63" t="n">
        <v>0</v>
      </c>
      <c r="I28" s="78"/>
    </row>
    <row r="29" customFormat="false" ht="12" hidden="false" customHeight="true" outlineLevel="0" collapsed="false">
      <c r="A29" s="76" t="s">
        <v>214</v>
      </c>
      <c r="B29" s="77" t="s">
        <v>215</v>
      </c>
      <c r="C29" s="60" t="n">
        <v>70000</v>
      </c>
      <c r="D29" s="61" t="n">
        <v>70000</v>
      </c>
      <c r="E29" s="62" t="n">
        <v>0</v>
      </c>
      <c r="F29" s="60" t="n">
        <v>0</v>
      </c>
      <c r="G29" s="62" t="n">
        <v>70000</v>
      </c>
      <c r="H29" s="63" t="n">
        <v>0</v>
      </c>
      <c r="I29" s="78"/>
    </row>
    <row r="30" customFormat="false" ht="12" hidden="false" customHeight="true" outlineLevel="0" collapsed="false">
      <c r="A30" s="76" t="s">
        <v>216</v>
      </c>
      <c r="B30" s="77" t="s">
        <v>217</v>
      </c>
      <c r="C30" s="60" t="n">
        <v>30000</v>
      </c>
      <c r="D30" s="61" t="n">
        <v>30000</v>
      </c>
      <c r="E30" s="62" t="n">
        <v>0</v>
      </c>
      <c r="F30" s="60" t="n">
        <v>0</v>
      </c>
      <c r="G30" s="62" t="n">
        <v>30000</v>
      </c>
      <c r="H30" s="63" t="n">
        <v>0</v>
      </c>
      <c r="I30" s="78"/>
    </row>
    <row r="31" customFormat="false" ht="12" hidden="false" customHeight="true" outlineLevel="0" collapsed="false">
      <c r="A31" s="76" t="s">
        <v>218</v>
      </c>
      <c r="B31" s="77" t="s">
        <v>219</v>
      </c>
      <c r="C31" s="60" t="n">
        <v>340000</v>
      </c>
      <c r="D31" s="61" t="n">
        <v>140000</v>
      </c>
      <c r="E31" s="62" t="n">
        <v>0</v>
      </c>
      <c r="F31" s="60" t="n">
        <v>2000</v>
      </c>
      <c r="G31" s="62" t="n">
        <v>138000</v>
      </c>
      <c r="H31" s="63" t="n">
        <v>200000</v>
      </c>
      <c r="I31" s="78"/>
    </row>
    <row r="32" customFormat="false" ht="12" hidden="false" customHeight="true" outlineLevel="0" collapsed="false">
      <c r="A32" s="76" t="s">
        <v>220</v>
      </c>
      <c r="B32" s="77" t="s">
        <v>221</v>
      </c>
      <c r="C32" s="60" t="n">
        <v>67000</v>
      </c>
      <c r="D32" s="61" t="n">
        <v>67000</v>
      </c>
      <c r="E32" s="62" t="n">
        <v>0</v>
      </c>
      <c r="F32" s="60" t="n">
        <v>0</v>
      </c>
      <c r="G32" s="62" t="n">
        <v>67000</v>
      </c>
      <c r="H32" s="63" t="n">
        <v>0</v>
      </c>
      <c r="I32" s="78"/>
    </row>
    <row r="33" customFormat="false" ht="12" hidden="false" customHeight="true" outlineLevel="0" collapsed="false">
      <c r="A33" s="76" t="s">
        <v>222</v>
      </c>
      <c r="B33" s="77" t="s">
        <v>223</v>
      </c>
      <c r="C33" s="60" t="n">
        <v>312400</v>
      </c>
      <c r="D33" s="61" t="n">
        <v>206000</v>
      </c>
      <c r="E33" s="62" t="n">
        <v>0</v>
      </c>
      <c r="F33" s="60" t="n">
        <v>0</v>
      </c>
      <c r="G33" s="62" t="n">
        <v>206000</v>
      </c>
      <c r="H33" s="63" t="n">
        <v>106400</v>
      </c>
      <c r="I33" s="78"/>
    </row>
    <row r="34" customFormat="false" ht="12" hidden="false" customHeight="true" outlineLevel="0" collapsed="false">
      <c r="A34" s="76" t="s">
        <v>224</v>
      </c>
      <c r="B34" s="77" t="s">
        <v>225</v>
      </c>
      <c r="C34" s="60" t="n">
        <v>90000</v>
      </c>
      <c r="D34" s="61" t="n">
        <v>90000</v>
      </c>
      <c r="E34" s="62" t="n">
        <v>90000</v>
      </c>
      <c r="F34" s="60" t="n">
        <v>0</v>
      </c>
      <c r="G34" s="62" t="n">
        <v>0</v>
      </c>
      <c r="H34" s="63" t="n">
        <v>0</v>
      </c>
      <c r="I34" s="78"/>
    </row>
    <row r="35" customFormat="false" ht="12" hidden="false" customHeight="true" outlineLevel="0" collapsed="false">
      <c r="A35" s="76" t="s">
        <v>226</v>
      </c>
      <c r="B35" s="77" t="s">
        <v>227</v>
      </c>
      <c r="C35" s="60" t="n">
        <v>72450</v>
      </c>
      <c r="D35" s="61" t="n">
        <v>72450</v>
      </c>
      <c r="E35" s="62" t="n">
        <v>72450</v>
      </c>
      <c r="F35" s="60" t="n">
        <v>0</v>
      </c>
      <c r="G35" s="62" t="n">
        <v>0</v>
      </c>
      <c r="H35" s="63" t="n">
        <v>0</v>
      </c>
      <c r="I35" s="78"/>
    </row>
    <row r="36" customFormat="false" ht="12" hidden="false" customHeight="true" outlineLevel="0" collapsed="false">
      <c r="A36" s="76" t="s">
        <v>228</v>
      </c>
      <c r="B36" s="77" t="s">
        <v>229</v>
      </c>
      <c r="C36" s="60" t="n">
        <v>528480</v>
      </c>
      <c r="D36" s="61" t="n">
        <v>528480</v>
      </c>
      <c r="E36" s="62" t="n">
        <v>528480</v>
      </c>
      <c r="F36" s="60" t="n">
        <v>0</v>
      </c>
      <c r="G36" s="62" t="n">
        <v>0</v>
      </c>
      <c r="H36" s="63" t="n">
        <v>0</v>
      </c>
      <c r="I36" s="78"/>
    </row>
    <row r="37" customFormat="false" ht="12" hidden="false" customHeight="true" outlineLevel="0" collapsed="false">
      <c r="A37" s="76" t="s">
        <v>230</v>
      </c>
      <c r="B37" s="77" t="s">
        <v>231</v>
      </c>
      <c r="C37" s="60" t="n">
        <v>236700</v>
      </c>
      <c r="D37" s="61" t="n">
        <v>236700</v>
      </c>
      <c r="E37" s="62" t="n">
        <v>236700</v>
      </c>
      <c r="F37" s="60" t="n">
        <v>0</v>
      </c>
      <c r="G37" s="62" t="n">
        <v>0</v>
      </c>
      <c r="H37" s="63" t="n">
        <v>0</v>
      </c>
      <c r="I37" s="78"/>
    </row>
    <row r="38" customFormat="false" ht="12" hidden="false" customHeight="true" outlineLevel="0" collapsed="false">
      <c r="A38" s="76" t="s">
        <v>232</v>
      </c>
      <c r="B38" s="77" t="s">
        <v>233</v>
      </c>
      <c r="C38" s="60" t="n">
        <v>22800</v>
      </c>
      <c r="D38" s="61" t="n">
        <v>22800</v>
      </c>
      <c r="E38" s="62" t="n">
        <v>22800</v>
      </c>
      <c r="F38" s="60" t="n">
        <v>0</v>
      </c>
      <c r="G38" s="62" t="n">
        <v>0</v>
      </c>
      <c r="H38" s="63" t="n">
        <v>0</v>
      </c>
      <c r="I38" s="78"/>
    </row>
    <row r="39" customFormat="false" ht="12" hidden="false" customHeight="true" outlineLevel="0" collapsed="false">
      <c r="A39" s="76" t="s">
        <v>234</v>
      </c>
      <c r="B39" s="77" t="s">
        <v>235</v>
      </c>
      <c r="C39" s="60" t="n">
        <v>209760</v>
      </c>
      <c r="D39" s="61" t="n">
        <v>209760</v>
      </c>
      <c r="E39" s="62" t="n">
        <v>209760</v>
      </c>
      <c r="F39" s="60" t="n">
        <v>0</v>
      </c>
      <c r="G39" s="62" t="n">
        <v>0</v>
      </c>
      <c r="H39" s="63" t="n">
        <v>0</v>
      </c>
      <c r="I39" s="78"/>
    </row>
    <row r="40" customFormat="false" ht="12" hidden="false" customHeight="true" outlineLevel="0" collapsed="false">
      <c r="A40" s="76" t="s">
        <v>236</v>
      </c>
      <c r="B40" s="77" t="s">
        <v>237</v>
      </c>
      <c r="C40" s="60" t="n">
        <v>4140</v>
      </c>
      <c r="D40" s="61" t="n">
        <v>4140</v>
      </c>
      <c r="E40" s="62" t="n">
        <v>4140</v>
      </c>
      <c r="F40" s="60" t="n">
        <v>0</v>
      </c>
      <c r="G40" s="62" t="n">
        <v>0</v>
      </c>
      <c r="H40" s="63" t="n">
        <v>0</v>
      </c>
      <c r="I40" s="78"/>
    </row>
    <row r="41" customFormat="false" ht="12" hidden="false" customHeight="true" outlineLevel="0" collapsed="false">
      <c r="A41" s="76" t="s">
        <v>238</v>
      </c>
      <c r="B41" s="77" t="s">
        <v>239</v>
      </c>
      <c r="C41" s="60" t="n">
        <v>980000</v>
      </c>
      <c r="D41" s="61" t="n">
        <v>180000</v>
      </c>
      <c r="E41" s="62" t="n">
        <v>0</v>
      </c>
      <c r="F41" s="60" t="n">
        <v>0</v>
      </c>
      <c r="G41" s="62" t="n">
        <v>180000</v>
      </c>
      <c r="H41" s="63" t="n">
        <v>800000</v>
      </c>
      <c r="I41" s="78"/>
    </row>
    <row r="42" customFormat="false" ht="12" hidden="false" customHeight="true" outlineLevel="0" collapsed="false">
      <c r="A42" s="76" t="s">
        <v>240</v>
      </c>
      <c r="B42" s="77" t="s">
        <v>241</v>
      </c>
      <c r="C42" s="60" t="n">
        <v>180000</v>
      </c>
      <c r="D42" s="61" t="n">
        <v>180000</v>
      </c>
      <c r="E42" s="62" t="n">
        <v>0</v>
      </c>
      <c r="F42" s="60" t="n">
        <v>0</v>
      </c>
      <c r="G42" s="62" t="n">
        <v>180000</v>
      </c>
      <c r="H42" s="63" t="n">
        <v>0</v>
      </c>
      <c r="I42" s="78"/>
    </row>
    <row r="43" customFormat="false" ht="12" hidden="false" customHeight="true" outlineLevel="0" collapsed="false">
      <c r="A43" s="76" t="s">
        <v>242</v>
      </c>
      <c r="B43" s="77" t="s">
        <v>243</v>
      </c>
      <c r="C43" s="60" t="n">
        <v>800000</v>
      </c>
      <c r="D43" s="61" t="n">
        <v>0</v>
      </c>
      <c r="E43" s="62" t="n">
        <v>0</v>
      </c>
      <c r="F43" s="60" t="n">
        <v>0</v>
      </c>
      <c r="G43" s="62" t="n">
        <v>0</v>
      </c>
      <c r="H43" s="63" t="n">
        <v>800000</v>
      </c>
      <c r="I43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4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245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48</v>
      </c>
      <c r="B7" s="49" t="s">
        <v>72</v>
      </c>
      <c r="C7" s="49" t="s">
        <v>139</v>
      </c>
      <c r="D7" s="49" t="s">
        <v>140</v>
      </c>
      <c r="E7" s="49"/>
      <c r="F7" s="49"/>
      <c r="G7" s="49" t="s">
        <v>149</v>
      </c>
    </row>
    <row r="8" s="80" customFormat="true" ht="14.25" hidden="false" customHeight="true" outlineLevel="0" collapsed="false">
      <c r="A8" s="49"/>
      <c r="B8" s="49"/>
      <c r="C8" s="49"/>
      <c r="D8" s="79" t="s">
        <v>150</v>
      </c>
      <c r="E8" s="79" t="s">
        <v>151</v>
      </c>
      <c r="F8" s="79" t="s">
        <v>152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11135933.76</v>
      </c>
      <c r="D10" s="84" t="n">
        <v>10043266.76</v>
      </c>
      <c r="E10" s="85" t="n">
        <v>255667</v>
      </c>
      <c r="F10" s="85" t="n">
        <v>837000</v>
      </c>
      <c r="G10" s="81"/>
      <c r="H10" s="86"/>
    </row>
    <row r="11" customFormat="false" ht="14.25" hidden="false" customHeight="true" outlineLevel="0" collapsed="false">
      <c r="A11" s="81" t="s">
        <v>153</v>
      </c>
      <c r="B11" s="82" t="s">
        <v>154</v>
      </c>
      <c r="C11" s="83" t="n">
        <v>9885132.36</v>
      </c>
      <c r="D11" s="84" t="n">
        <v>8792465.36</v>
      </c>
      <c r="E11" s="85" t="n">
        <v>255667</v>
      </c>
      <c r="F11" s="85" t="n">
        <v>837000</v>
      </c>
      <c r="G11" s="81"/>
      <c r="H11" s="45"/>
    </row>
    <row r="12" customFormat="false" ht="14.25" hidden="false" customHeight="true" outlineLevel="0" collapsed="false">
      <c r="A12" s="81" t="s">
        <v>155</v>
      </c>
      <c r="B12" s="82" t="s">
        <v>156</v>
      </c>
      <c r="C12" s="83" t="n">
        <v>9885132.36</v>
      </c>
      <c r="D12" s="84" t="n">
        <v>8792465.36</v>
      </c>
      <c r="E12" s="85" t="n">
        <v>255667</v>
      </c>
      <c r="F12" s="85" t="n">
        <v>837000</v>
      </c>
      <c r="G12" s="81"/>
      <c r="H12" s="45"/>
      <c r="N12" s="45"/>
    </row>
    <row r="13" customFormat="false" ht="14.25" hidden="false" customHeight="true" outlineLevel="0" collapsed="false">
      <c r="A13" s="81" t="s">
        <v>157</v>
      </c>
      <c r="B13" s="82" t="s">
        <v>158</v>
      </c>
      <c r="C13" s="83" t="n">
        <v>7797903.32</v>
      </c>
      <c r="D13" s="84" t="n">
        <v>6839236.32</v>
      </c>
      <c r="E13" s="85" t="n">
        <v>198667</v>
      </c>
      <c r="F13" s="85" t="n">
        <v>760000</v>
      </c>
      <c r="G13" s="81"/>
      <c r="H13" s="45"/>
      <c r="N13" s="45"/>
    </row>
    <row r="14" customFormat="false" ht="14.25" hidden="false" customHeight="true" outlineLevel="0" collapsed="false">
      <c r="A14" s="81" t="s">
        <v>159</v>
      </c>
      <c r="B14" s="82" t="s">
        <v>160</v>
      </c>
      <c r="C14" s="83" t="n">
        <v>2087229.04</v>
      </c>
      <c r="D14" s="84" t="n">
        <v>1953229.04</v>
      </c>
      <c r="E14" s="85" t="n">
        <v>57000</v>
      </c>
      <c r="F14" s="85" t="n">
        <v>77000</v>
      </c>
      <c r="G14" s="81"/>
    </row>
    <row r="15" customFormat="false" ht="14.25" hidden="false" customHeight="true" outlineLevel="0" collapsed="false">
      <c r="A15" s="81" t="s">
        <v>161</v>
      </c>
      <c r="B15" s="82" t="s">
        <v>162</v>
      </c>
      <c r="C15" s="83" t="n">
        <v>909206.64</v>
      </c>
      <c r="D15" s="84" t="n">
        <v>909206.64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63</v>
      </c>
      <c r="B16" s="82" t="s">
        <v>164</v>
      </c>
      <c r="C16" s="83" t="n">
        <v>909206.64</v>
      </c>
      <c r="D16" s="84" t="n">
        <v>909206.64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65</v>
      </c>
      <c r="B17" s="82" t="s">
        <v>166</v>
      </c>
      <c r="C17" s="83" t="n">
        <v>909206.64</v>
      </c>
      <c r="D17" s="84" t="n">
        <v>909206.64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67</v>
      </c>
      <c r="B18" s="82" t="s">
        <v>168</v>
      </c>
      <c r="C18" s="83" t="n">
        <v>341594.76</v>
      </c>
      <c r="D18" s="84" t="n">
        <v>341594.76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69</v>
      </c>
      <c r="B19" s="82" t="s">
        <v>170</v>
      </c>
      <c r="C19" s="83" t="n">
        <v>341594.76</v>
      </c>
      <c r="D19" s="84" t="n">
        <v>341594.76</v>
      </c>
      <c r="E19" s="85" t="n">
        <v>0</v>
      </c>
      <c r="F19" s="85" t="n">
        <v>0</v>
      </c>
      <c r="G19" s="81"/>
    </row>
    <row r="20" customFormat="false" ht="14.25" hidden="false" customHeight="true" outlineLevel="0" collapsed="false">
      <c r="A20" s="81" t="s">
        <v>171</v>
      </c>
      <c r="B20" s="82" t="s">
        <v>172</v>
      </c>
      <c r="C20" s="83" t="n">
        <v>271425.48</v>
      </c>
      <c r="D20" s="84" t="n">
        <v>271425.48</v>
      </c>
      <c r="E20" s="85" t="n">
        <v>0</v>
      </c>
      <c r="F20" s="85" t="n">
        <v>0</v>
      </c>
      <c r="G20" s="81"/>
    </row>
    <row r="21" customFormat="false" ht="14.25" hidden="false" customHeight="true" outlineLevel="0" collapsed="false">
      <c r="A21" s="81" t="s">
        <v>173</v>
      </c>
      <c r="B21" s="82" t="s">
        <v>174</v>
      </c>
      <c r="C21" s="83" t="n">
        <v>70169.28</v>
      </c>
      <c r="D21" s="84" t="n">
        <v>70169.28</v>
      </c>
      <c r="E21" s="85" t="n">
        <v>0</v>
      </c>
      <c r="F21" s="85" t="n">
        <v>0</v>
      </c>
      <c r="G21" s="81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41.65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46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47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0.5" hidden="false" customHeight="true" outlineLevel="0" collapsed="false">
      <c r="G6" s="48" t="s">
        <v>6</v>
      </c>
    </row>
    <row r="7" s="80" customFormat="true" ht="14.25" hidden="false" customHeight="true" outlineLevel="0" collapsed="false">
      <c r="A7" s="49" t="s">
        <v>177</v>
      </c>
      <c r="B7" s="49" t="s">
        <v>72</v>
      </c>
      <c r="C7" s="49" t="s">
        <v>139</v>
      </c>
      <c r="D7" s="49" t="s">
        <v>140</v>
      </c>
      <c r="E7" s="49"/>
      <c r="F7" s="49"/>
      <c r="G7" s="49" t="s">
        <v>149</v>
      </c>
    </row>
    <row r="8" s="80" customFormat="true" ht="14.25" hidden="false" customHeight="true" outlineLevel="0" collapsed="false">
      <c r="A8" s="49"/>
      <c r="B8" s="49"/>
      <c r="C8" s="49"/>
      <c r="D8" s="79" t="s">
        <v>150</v>
      </c>
      <c r="E8" s="79" t="s">
        <v>151</v>
      </c>
      <c r="F8" s="79" t="s">
        <v>152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2.75" hidden="false" customHeight="true" outlineLevel="0" collapsed="false">
      <c r="A10" s="81"/>
      <c r="B10" s="82" t="s">
        <v>82</v>
      </c>
      <c r="C10" s="83" t="n">
        <v>11135933.76</v>
      </c>
      <c r="D10" s="84" t="n">
        <v>10043266.76</v>
      </c>
      <c r="E10" s="83" t="n">
        <v>255667</v>
      </c>
      <c r="F10" s="84" t="n">
        <v>837000</v>
      </c>
      <c r="G10" s="81"/>
    </row>
    <row r="11" customFormat="false" ht="12.75" hidden="false" customHeight="true" outlineLevel="0" collapsed="false">
      <c r="A11" s="81" t="s">
        <v>178</v>
      </c>
      <c r="B11" s="82" t="s">
        <v>179</v>
      </c>
      <c r="C11" s="83" t="n">
        <v>9115636.76</v>
      </c>
      <c r="D11" s="84" t="n">
        <v>9115636.76</v>
      </c>
      <c r="E11" s="83" t="n">
        <v>0</v>
      </c>
      <c r="F11" s="84" t="n">
        <v>0</v>
      </c>
      <c r="G11" s="81"/>
    </row>
    <row r="12" customFormat="false" ht="12.75" hidden="false" customHeight="true" outlineLevel="0" collapsed="false">
      <c r="A12" s="81" t="s">
        <v>180</v>
      </c>
      <c r="B12" s="82" t="s">
        <v>181</v>
      </c>
      <c r="C12" s="83" t="n">
        <v>2491212</v>
      </c>
      <c r="D12" s="84" t="n">
        <v>2491212</v>
      </c>
      <c r="E12" s="83" t="n">
        <v>0</v>
      </c>
      <c r="F12" s="84" t="n">
        <v>0</v>
      </c>
      <c r="G12" s="81"/>
    </row>
    <row r="13" customFormat="false" ht="12.75" hidden="false" customHeight="true" outlineLevel="0" collapsed="false">
      <c r="A13" s="81" t="s">
        <v>182</v>
      </c>
      <c r="B13" s="82" t="s">
        <v>183</v>
      </c>
      <c r="C13" s="83" t="n">
        <v>1567872</v>
      </c>
      <c r="D13" s="84" t="n">
        <v>1567872</v>
      </c>
      <c r="E13" s="83" t="n">
        <v>0</v>
      </c>
      <c r="F13" s="84" t="n">
        <v>0</v>
      </c>
      <c r="G13" s="81"/>
    </row>
    <row r="14" customFormat="false" ht="12.75" hidden="false" customHeight="true" outlineLevel="0" collapsed="false">
      <c r="A14" s="81" t="s">
        <v>184</v>
      </c>
      <c r="B14" s="82" t="s">
        <v>185</v>
      </c>
      <c r="C14" s="83" t="n">
        <v>2289365</v>
      </c>
      <c r="D14" s="84" t="n">
        <v>2289365</v>
      </c>
      <c r="E14" s="83" t="n">
        <v>0</v>
      </c>
      <c r="F14" s="84" t="n">
        <v>0</v>
      </c>
      <c r="G14" s="81"/>
    </row>
    <row r="15" customFormat="false" ht="12.75" hidden="false" customHeight="true" outlineLevel="0" collapsed="false">
      <c r="A15" s="81" t="s">
        <v>186</v>
      </c>
      <c r="B15" s="82" t="s">
        <v>187</v>
      </c>
      <c r="C15" s="83" t="n">
        <v>929664</v>
      </c>
      <c r="D15" s="84" t="n">
        <v>929664</v>
      </c>
      <c r="E15" s="83" t="n">
        <v>0</v>
      </c>
      <c r="F15" s="84" t="n">
        <v>0</v>
      </c>
      <c r="G15" s="81"/>
    </row>
    <row r="16" customFormat="false" ht="12.75" hidden="false" customHeight="true" outlineLevel="0" collapsed="false">
      <c r="A16" s="81" t="s">
        <v>188</v>
      </c>
      <c r="B16" s="82" t="s">
        <v>189</v>
      </c>
      <c r="C16" s="83" t="n">
        <v>909206.64</v>
      </c>
      <c r="D16" s="84" t="n">
        <v>909206.64</v>
      </c>
      <c r="E16" s="83" t="n">
        <v>0</v>
      </c>
      <c r="F16" s="84" t="n">
        <v>0</v>
      </c>
      <c r="G16" s="81"/>
    </row>
    <row r="17" customFormat="false" ht="12.75" hidden="false" customHeight="true" outlineLevel="0" collapsed="false">
      <c r="A17" s="81" t="s">
        <v>190</v>
      </c>
      <c r="B17" s="82" t="s">
        <v>191</v>
      </c>
      <c r="C17" s="83" t="n">
        <v>341594.76</v>
      </c>
      <c r="D17" s="84" t="n">
        <v>341594.76</v>
      </c>
      <c r="E17" s="83" t="n">
        <v>0</v>
      </c>
      <c r="F17" s="84" t="n">
        <v>0</v>
      </c>
      <c r="G17" s="81"/>
    </row>
    <row r="18" customFormat="false" ht="12.75" hidden="false" customHeight="true" outlineLevel="0" collapsed="false">
      <c r="A18" s="81" t="s">
        <v>192</v>
      </c>
      <c r="B18" s="82" t="s">
        <v>193</v>
      </c>
      <c r="C18" s="83" t="n">
        <v>8598.36</v>
      </c>
      <c r="D18" s="84" t="n">
        <v>8598.36</v>
      </c>
      <c r="E18" s="83" t="n">
        <v>0</v>
      </c>
      <c r="F18" s="84" t="n">
        <v>0</v>
      </c>
      <c r="G18" s="81"/>
    </row>
    <row r="19" customFormat="false" ht="12.75" hidden="false" customHeight="true" outlineLevel="0" collapsed="false">
      <c r="A19" s="81" t="s">
        <v>194</v>
      </c>
      <c r="B19" s="82" t="s">
        <v>195</v>
      </c>
      <c r="C19" s="83" t="n">
        <v>578124</v>
      </c>
      <c r="D19" s="84" t="n">
        <v>578124</v>
      </c>
      <c r="E19" s="83" t="n">
        <v>0</v>
      </c>
      <c r="F19" s="84" t="n">
        <v>0</v>
      </c>
      <c r="G19" s="81"/>
    </row>
    <row r="20" customFormat="false" ht="12.75" hidden="false" customHeight="true" outlineLevel="0" collapsed="false">
      <c r="A20" s="81" t="s">
        <v>196</v>
      </c>
      <c r="B20" s="82" t="s">
        <v>197</v>
      </c>
      <c r="C20" s="83" t="n">
        <v>1603597</v>
      </c>
      <c r="D20" s="84" t="n">
        <v>690930</v>
      </c>
      <c r="E20" s="83" t="n">
        <v>255667</v>
      </c>
      <c r="F20" s="84" t="n">
        <v>657000</v>
      </c>
      <c r="G20" s="81"/>
    </row>
    <row r="21" customFormat="false" ht="12.75" hidden="false" customHeight="true" outlineLevel="0" collapsed="false">
      <c r="A21" s="81" t="s">
        <v>198</v>
      </c>
      <c r="B21" s="82" t="s">
        <v>199</v>
      </c>
      <c r="C21" s="83" t="n">
        <v>173600</v>
      </c>
      <c r="D21" s="84" t="n">
        <v>0</v>
      </c>
      <c r="E21" s="83" t="n">
        <v>114600</v>
      </c>
      <c r="F21" s="84" t="n">
        <v>59000</v>
      </c>
      <c r="G21" s="81"/>
    </row>
    <row r="22" customFormat="false" ht="12.75" hidden="false" customHeight="true" outlineLevel="0" collapsed="false">
      <c r="A22" s="81" t="s">
        <v>200</v>
      </c>
      <c r="B22" s="82" t="s">
        <v>201</v>
      </c>
      <c r="C22" s="83" t="n">
        <v>4500</v>
      </c>
      <c r="D22" s="84" t="n">
        <v>0</v>
      </c>
      <c r="E22" s="83" t="n">
        <v>500</v>
      </c>
      <c r="F22" s="84" t="n">
        <v>4000</v>
      </c>
      <c r="G22" s="81"/>
    </row>
    <row r="23" customFormat="false" ht="12.75" hidden="false" customHeight="true" outlineLevel="0" collapsed="false">
      <c r="A23" s="81" t="s">
        <v>202</v>
      </c>
      <c r="B23" s="82" t="s">
        <v>203</v>
      </c>
      <c r="C23" s="83" t="n">
        <v>500</v>
      </c>
      <c r="D23" s="84" t="n">
        <v>0</v>
      </c>
      <c r="E23" s="83" t="n">
        <v>0</v>
      </c>
      <c r="F23" s="84" t="n">
        <v>500</v>
      </c>
      <c r="G23" s="81"/>
    </row>
    <row r="24" customFormat="false" ht="12.75" hidden="false" customHeight="true" outlineLevel="0" collapsed="false">
      <c r="A24" s="81" t="s">
        <v>204</v>
      </c>
      <c r="B24" s="82" t="s">
        <v>205</v>
      </c>
      <c r="C24" s="83" t="n">
        <v>10000</v>
      </c>
      <c r="D24" s="84" t="n">
        <v>0</v>
      </c>
      <c r="E24" s="83" t="n">
        <v>7000</v>
      </c>
      <c r="F24" s="84" t="n">
        <v>3000</v>
      </c>
      <c r="G24" s="81"/>
    </row>
    <row r="25" customFormat="false" ht="12.75" hidden="false" customHeight="true" outlineLevel="0" collapsed="false">
      <c r="A25" s="81" t="s">
        <v>206</v>
      </c>
      <c r="B25" s="82" t="s">
        <v>207</v>
      </c>
      <c r="C25" s="83" t="n">
        <v>43000</v>
      </c>
      <c r="D25" s="84" t="n">
        <v>0</v>
      </c>
      <c r="E25" s="83" t="n">
        <v>20000</v>
      </c>
      <c r="F25" s="84" t="n">
        <v>23000</v>
      </c>
      <c r="G25" s="81"/>
    </row>
    <row r="26" customFormat="false" ht="12.75" hidden="false" customHeight="true" outlineLevel="0" collapsed="false">
      <c r="A26" s="81" t="s">
        <v>208</v>
      </c>
      <c r="B26" s="82" t="s">
        <v>209</v>
      </c>
      <c r="C26" s="83" t="n">
        <v>29800</v>
      </c>
      <c r="D26" s="84" t="n">
        <v>0</v>
      </c>
      <c r="E26" s="83" t="n">
        <v>20300</v>
      </c>
      <c r="F26" s="84" t="n">
        <v>9500</v>
      </c>
      <c r="G26" s="81"/>
    </row>
    <row r="27" customFormat="false" ht="12.75" hidden="false" customHeight="true" outlineLevel="0" collapsed="false">
      <c r="A27" s="81" t="s">
        <v>210</v>
      </c>
      <c r="B27" s="82" t="s">
        <v>211</v>
      </c>
      <c r="C27" s="83" t="n">
        <v>54667</v>
      </c>
      <c r="D27" s="84" t="n">
        <v>0</v>
      </c>
      <c r="E27" s="83" t="n">
        <v>54667</v>
      </c>
      <c r="F27" s="84" t="n">
        <v>0</v>
      </c>
      <c r="G27" s="81"/>
    </row>
    <row r="28" customFormat="false" ht="12.75" hidden="false" customHeight="true" outlineLevel="0" collapsed="false">
      <c r="A28" s="81" t="s">
        <v>212</v>
      </c>
      <c r="B28" s="82" t="s">
        <v>213</v>
      </c>
      <c r="C28" s="83" t="n">
        <v>83600</v>
      </c>
      <c r="D28" s="84" t="n">
        <v>0</v>
      </c>
      <c r="E28" s="83" t="n">
        <v>36600</v>
      </c>
      <c r="F28" s="84" t="n">
        <v>47000</v>
      </c>
      <c r="G28" s="81"/>
    </row>
    <row r="29" customFormat="false" ht="12.75" hidden="false" customHeight="true" outlineLevel="0" collapsed="false">
      <c r="A29" s="81" t="s">
        <v>214</v>
      </c>
      <c r="B29" s="82" t="s">
        <v>215</v>
      </c>
      <c r="C29" s="83" t="n">
        <v>70000</v>
      </c>
      <c r="D29" s="84" t="n">
        <v>0</v>
      </c>
      <c r="E29" s="83" t="n">
        <v>0</v>
      </c>
      <c r="F29" s="84" t="n">
        <v>70000</v>
      </c>
      <c r="G29" s="81"/>
    </row>
    <row r="30" customFormat="false" ht="12.75" hidden="false" customHeight="true" outlineLevel="0" collapsed="false">
      <c r="A30" s="81" t="s">
        <v>216</v>
      </c>
      <c r="B30" s="82" t="s">
        <v>217</v>
      </c>
      <c r="C30" s="83" t="n">
        <v>30000</v>
      </c>
      <c r="D30" s="84" t="n">
        <v>0</v>
      </c>
      <c r="E30" s="83" t="n">
        <v>0</v>
      </c>
      <c r="F30" s="84" t="n">
        <v>30000</v>
      </c>
      <c r="G30" s="81"/>
    </row>
    <row r="31" customFormat="false" ht="12.75" hidden="false" customHeight="true" outlineLevel="0" collapsed="false">
      <c r="A31" s="81" t="s">
        <v>218</v>
      </c>
      <c r="B31" s="82" t="s">
        <v>219</v>
      </c>
      <c r="C31" s="83" t="n">
        <v>140000</v>
      </c>
      <c r="D31" s="84" t="n">
        <v>0</v>
      </c>
      <c r="E31" s="83" t="n">
        <v>2000</v>
      </c>
      <c r="F31" s="84" t="n">
        <v>138000</v>
      </c>
      <c r="G31" s="81"/>
    </row>
    <row r="32" customFormat="false" ht="12.75" hidden="false" customHeight="true" outlineLevel="0" collapsed="false">
      <c r="A32" s="81" t="s">
        <v>220</v>
      </c>
      <c r="B32" s="82" t="s">
        <v>221</v>
      </c>
      <c r="C32" s="83" t="n">
        <v>67000</v>
      </c>
      <c r="D32" s="84" t="n">
        <v>0</v>
      </c>
      <c r="E32" s="83" t="n">
        <v>0</v>
      </c>
      <c r="F32" s="84" t="n">
        <v>67000</v>
      </c>
      <c r="G32" s="81"/>
    </row>
    <row r="33" customFormat="false" ht="12.75" hidden="false" customHeight="true" outlineLevel="0" collapsed="false">
      <c r="A33" s="81" t="s">
        <v>222</v>
      </c>
      <c r="B33" s="82" t="s">
        <v>223</v>
      </c>
      <c r="C33" s="83" t="n">
        <v>206000</v>
      </c>
      <c r="D33" s="84" t="n">
        <v>0</v>
      </c>
      <c r="E33" s="83" t="n">
        <v>0</v>
      </c>
      <c r="F33" s="84" t="n">
        <v>206000</v>
      </c>
      <c r="G33" s="81"/>
    </row>
    <row r="34" customFormat="false" ht="12.75" hidden="false" customHeight="true" outlineLevel="0" collapsed="false">
      <c r="A34" s="81" t="s">
        <v>224</v>
      </c>
      <c r="B34" s="82" t="s">
        <v>225</v>
      </c>
      <c r="C34" s="83" t="n">
        <v>90000</v>
      </c>
      <c r="D34" s="84" t="n">
        <v>90000</v>
      </c>
      <c r="E34" s="83" t="n">
        <v>0</v>
      </c>
      <c r="F34" s="84" t="n">
        <v>0</v>
      </c>
      <c r="G34" s="81"/>
    </row>
    <row r="35" customFormat="false" ht="12.75" hidden="false" customHeight="true" outlineLevel="0" collapsed="false">
      <c r="A35" s="81" t="s">
        <v>226</v>
      </c>
      <c r="B35" s="82" t="s">
        <v>227</v>
      </c>
      <c r="C35" s="83" t="n">
        <v>72450</v>
      </c>
      <c r="D35" s="84" t="n">
        <v>72450</v>
      </c>
      <c r="E35" s="83" t="n">
        <v>0</v>
      </c>
      <c r="F35" s="84" t="n">
        <v>0</v>
      </c>
      <c r="G35" s="81"/>
    </row>
    <row r="36" customFormat="false" ht="12.75" hidden="false" customHeight="true" outlineLevel="0" collapsed="false">
      <c r="A36" s="81" t="s">
        <v>228</v>
      </c>
      <c r="B36" s="82" t="s">
        <v>229</v>
      </c>
      <c r="C36" s="83" t="n">
        <v>528480</v>
      </c>
      <c r="D36" s="84" t="n">
        <v>528480</v>
      </c>
      <c r="E36" s="83" t="n">
        <v>0</v>
      </c>
      <c r="F36" s="84" t="n">
        <v>0</v>
      </c>
      <c r="G36" s="81"/>
    </row>
    <row r="37" customFormat="false" ht="12.75" hidden="false" customHeight="true" outlineLevel="0" collapsed="false">
      <c r="A37" s="81" t="s">
        <v>230</v>
      </c>
      <c r="B37" s="82" t="s">
        <v>231</v>
      </c>
      <c r="C37" s="83" t="n">
        <v>236700</v>
      </c>
      <c r="D37" s="84" t="n">
        <v>236700</v>
      </c>
      <c r="E37" s="83" t="n">
        <v>0</v>
      </c>
      <c r="F37" s="84" t="n">
        <v>0</v>
      </c>
      <c r="G37" s="81"/>
    </row>
    <row r="38" customFormat="false" ht="12.75" hidden="false" customHeight="true" outlineLevel="0" collapsed="false">
      <c r="A38" s="81" t="s">
        <v>232</v>
      </c>
      <c r="B38" s="82" t="s">
        <v>233</v>
      </c>
      <c r="C38" s="83" t="n">
        <v>22800</v>
      </c>
      <c r="D38" s="84" t="n">
        <v>22800</v>
      </c>
      <c r="E38" s="83" t="n">
        <v>0</v>
      </c>
      <c r="F38" s="84" t="n">
        <v>0</v>
      </c>
      <c r="G38" s="81"/>
    </row>
    <row r="39" customFormat="false" ht="12.75" hidden="false" customHeight="true" outlineLevel="0" collapsed="false">
      <c r="A39" s="81" t="s">
        <v>234</v>
      </c>
      <c r="B39" s="82" t="s">
        <v>235</v>
      </c>
      <c r="C39" s="83" t="n">
        <v>209760</v>
      </c>
      <c r="D39" s="84" t="n">
        <v>209760</v>
      </c>
      <c r="E39" s="83" t="n">
        <v>0</v>
      </c>
      <c r="F39" s="84" t="n">
        <v>0</v>
      </c>
      <c r="G39" s="81"/>
    </row>
    <row r="40" customFormat="false" ht="12.75" hidden="false" customHeight="true" outlineLevel="0" collapsed="false">
      <c r="A40" s="81" t="s">
        <v>236</v>
      </c>
      <c r="B40" s="82" t="s">
        <v>237</v>
      </c>
      <c r="C40" s="83" t="n">
        <v>4140</v>
      </c>
      <c r="D40" s="84" t="n">
        <v>4140</v>
      </c>
      <c r="E40" s="83" t="n">
        <v>0</v>
      </c>
      <c r="F40" s="84" t="n">
        <v>0</v>
      </c>
      <c r="G40" s="81"/>
    </row>
    <row r="41" customFormat="false" ht="12.75" hidden="false" customHeight="true" outlineLevel="0" collapsed="false">
      <c r="A41" s="81" t="s">
        <v>238</v>
      </c>
      <c r="B41" s="82" t="s">
        <v>239</v>
      </c>
      <c r="C41" s="83" t="n">
        <v>180000</v>
      </c>
      <c r="D41" s="84" t="n">
        <v>0</v>
      </c>
      <c r="E41" s="83" t="n">
        <v>0</v>
      </c>
      <c r="F41" s="84" t="n">
        <v>180000</v>
      </c>
      <c r="G41" s="81"/>
    </row>
    <row r="42" customFormat="false" ht="12.75" hidden="false" customHeight="true" outlineLevel="0" collapsed="false">
      <c r="A42" s="81" t="s">
        <v>240</v>
      </c>
      <c r="B42" s="82" t="s">
        <v>241</v>
      </c>
      <c r="C42" s="83" t="n">
        <v>180000</v>
      </c>
      <c r="D42" s="84" t="n">
        <v>0</v>
      </c>
      <c r="E42" s="83" t="n">
        <v>0</v>
      </c>
      <c r="F42" s="84" t="n">
        <v>180000</v>
      </c>
      <c r="G42" s="81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1-09T00:36:40Z</cp:lastPrinted>
  <dcterms:modified xsi:type="dcterms:W3CDTF">2019-01-10T07:47:02Z</dcterms:modified>
  <cp:revision>0</cp:revision>
  <dc:subject/>
  <dc:title/>
</cp:coreProperties>
</file>