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  <sheet name="Sheet1" sheetId="16" state="visible" r:id="rId17"/>
    <sheet name="Sheet2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1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24</t>
  </si>
  <si>
    <t xml:space="preserve">中共宝鸡市渭滨区委员会宣传部</t>
  </si>
  <si>
    <t xml:space="preserve">  624W01</t>
  </si>
  <si>
    <t xml:space="preserve">  中共宝鸡市渭滨区委员会宣传部</t>
  </si>
  <si>
    <t xml:space="preserve">    201</t>
  </si>
  <si>
    <t xml:space="preserve">    一般公共服务支出</t>
  </si>
  <si>
    <t xml:space="preserve">      20133</t>
  </si>
  <si>
    <t xml:space="preserve">      宣传事务</t>
  </si>
  <si>
    <t xml:space="preserve">        2013301</t>
  </si>
  <si>
    <t xml:space="preserve">        行政运行（宣传事务）</t>
  </si>
  <si>
    <t xml:space="preserve">    207</t>
  </si>
  <si>
    <t xml:space="preserve">    文化旅游体育与传媒支出</t>
  </si>
  <si>
    <t xml:space="preserve">      20799</t>
  </si>
  <si>
    <t xml:space="preserve">      其他文化体育与传媒支出</t>
  </si>
  <si>
    <t xml:space="preserve">        2079903</t>
  </si>
  <si>
    <t xml:space="preserve">        文化产业发展专项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结余结转指标</t>
    </r>
  </si>
  <si>
    <t xml:space="preserve">财政类</t>
  </si>
  <si>
    <r>
      <rPr>
        <sz val="9"/>
        <rFont val="Noto Sans"/>
        <family val="2"/>
      </rPr>
      <t xml:space="preserve">宝渭财办行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2013301 </t>
    </r>
    <r>
      <rPr>
        <sz val="9"/>
        <rFont val="Noto Sans"/>
        <family val="2"/>
      </rPr>
      <t xml:space="preserve">行政运行  </t>
    </r>
    <r>
      <rPr>
        <sz val="9"/>
        <rFont val="宋体"/>
        <family val="0"/>
        <charset val="134"/>
      </rPr>
      <t xml:space="preserve">4277.5   </t>
    </r>
    <r>
      <rPr>
        <sz val="9"/>
        <rFont val="Noto Sans"/>
        <family val="2"/>
      </rPr>
      <t xml:space="preserve">宝渭财办行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2013301 </t>
    </r>
    <r>
      <rPr>
        <sz val="9"/>
        <rFont val="Noto Sans"/>
        <family val="2"/>
      </rPr>
      <t xml:space="preserve">行政运行  </t>
    </r>
    <r>
      <rPr>
        <sz val="9"/>
        <rFont val="宋体"/>
        <family val="0"/>
        <charset val="134"/>
      </rPr>
      <t xml:space="preserve">180370.75  </t>
    </r>
    <r>
      <rPr>
        <sz val="9"/>
        <rFont val="Noto Sans"/>
        <family val="2"/>
      </rPr>
      <t xml:space="preserve">宝渭财办行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2013301 </t>
    </r>
    <r>
      <rPr>
        <sz val="9"/>
        <rFont val="Noto Sans"/>
        <family val="2"/>
      </rPr>
      <t xml:space="preserve">行政运行  </t>
    </r>
    <r>
      <rPr>
        <sz val="9"/>
        <rFont val="宋体"/>
        <family val="0"/>
        <charset val="134"/>
      </rPr>
      <t xml:space="preserve">40000  </t>
    </r>
    <r>
      <rPr>
        <sz val="9"/>
        <rFont val="Noto Sans"/>
        <family val="2"/>
      </rPr>
      <t xml:space="preserve">宝渭财办行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2013301 </t>
    </r>
    <r>
      <rPr>
        <sz val="9"/>
        <rFont val="Noto Sans"/>
        <family val="2"/>
      </rPr>
      <t xml:space="preserve">行政运行  </t>
    </r>
    <r>
      <rPr>
        <sz val="9"/>
        <rFont val="宋体"/>
        <family val="0"/>
        <charset val="134"/>
      </rPr>
      <t xml:space="preserve">18900  </t>
    </r>
    <r>
      <rPr>
        <sz val="9"/>
        <rFont val="Noto Sans"/>
        <family val="2"/>
      </rPr>
      <t xml:space="preserve">宝渭财办行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013301  1347.13    </t>
    </r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244895.38</t>
    </r>
  </si>
  <si>
    <t xml:space="preserve">遗留项目</t>
  </si>
  <si>
    <t xml:space="preserve">207</t>
  </si>
  <si>
    <t xml:space="preserve">文化旅游体育与传媒支出</t>
  </si>
  <si>
    <t xml:space="preserve">  20799</t>
  </si>
  <si>
    <t xml:space="preserve">  其他文化体育与传媒支出</t>
  </si>
  <si>
    <t xml:space="preserve">    2079903</t>
  </si>
  <si>
    <t xml:space="preserve">    文化产业发展专项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文化产业结转结余</t>
    </r>
  </si>
  <si>
    <r>
      <rPr>
        <sz val="9"/>
        <rFont val="Noto Sans"/>
        <family val="2"/>
      </rPr>
      <t xml:space="preserve">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079903   </t>
    </r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550000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新增文化企业奖补资金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养老保险结余结转指标</t>
    </r>
  </si>
  <si>
    <r>
      <rPr>
        <sz val="9"/>
        <rFont val="Noto Sans"/>
        <family val="2"/>
      </rPr>
      <t xml:space="preserve">宝渭财办行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080505   </t>
    </r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7068.0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24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商品小计</t>
  </si>
  <si>
    <t xml:space="preserve">办公经费</t>
  </si>
  <si>
    <t xml:space="preserve">专用材料购置费</t>
  </si>
  <si>
    <t xml:space="preserve">委托业务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0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2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22</v>
      </c>
      <c r="B7" s="49" t="s">
        <v>72</v>
      </c>
      <c r="C7" s="49" t="s">
        <v>208</v>
      </c>
      <c r="D7" s="49" t="s">
        <v>209</v>
      </c>
      <c r="E7" s="49" t="s">
        <v>210</v>
      </c>
      <c r="F7" s="49" t="s">
        <v>211</v>
      </c>
      <c r="G7" s="50" t="s">
        <v>212</v>
      </c>
      <c r="H7" s="50" t="s">
        <v>213</v>
      </c>
      <c r="I7" s="50"/>
      <c r="J7" s="50"/>
      <c r="K7" s="50"/>
      <c r="L7" s="50"/>
      <c r="M7" s="51" t="s">
        <v>214</v>
      </c>
      <c r="N7" s="89" t="s">
        <v>123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15</v>
      </c>
      <c r="J8" s="90" t="s">
        <v>216</v>
      </c>
      <c r="K8" s="91" t="s">
        <v>65</v>
      </c>
      <c r="L8" s="91" t="s">
        <v>217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801963.4</v>
      </c>
      <c r="I10" s="84" t="n">
        <v>0</v>
      </c>
      <c r="J10" s="96" t="n">
        <v>0</v>
      </c>
      <c r="K10" s="84" t="n">
        <v>801963.4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7</v>
      </c>
      <c r="B11" s="82" t="s">
        <v>128</v>
      </c>
      <c r="C11" s="81"/>
      <c r="D11" s="92"/>
      <c r="E11" s="93"/>
      <c r="F11" s="94"/>
      <c r="G11" s="95"/>
      <c r="H11" s="96" t="n">
        <v>244895.38</v>
      </c>
      <c r="I11" s="84" t="n">
        <v>0</v>
      </c>
      <c r="J11" s="96" t="n">
        <v>0</v>
      </c>
      <c r="K11" s="84" t="n">
        <v>244895.38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29</v>
      </c>
      <c r="B12" s="82" t="s">
        <v>130</v>
      </c>
      <c r="C12" s="81"/>
      <c r="D12" s="92"/>
      <c r="E12" s="93"/>
      <c r="F12" s="94"/>
      <c r="G12" s="95"/>
      <c r="H12" s="96" t="n">
        <v>244895.38</v>
      </c>
      <c r="I12" s="84" t="n">
        <v>0</v>
      </c>
      <c r="J12" s="96" t="n">
        <v>0</v>
      </c>
      <c r="K12" s="84" t="n">
        <v>244895.38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31</v>
      </c>
      <c r="B13" s="82" t="s">
        <v>132</v>
      </c>
      <c r="C13" s="98" t="s">
        <v>84</v>
      </c>
      <c r="D13" s="99" t="s">
        <v>218</v>
      </c>
      <c r="E13" s="100" t="s">
        <v>219</v>
      </c>
      <c r="F13" s="101" t="s">
        <v>220</v>
      </c>
      <c r="G13" s="102" t="s">
        <v>221</v>
      </c>
      <c r="H13" s="96" t="n">
        <v>244895.38</v>
      </c>
      <c r="I13" s="84" t="n">
        <v>0</v>
      </c>
      <c r="J13" s="96" t="n">
        <v>0</v>
      </c>
      <c r="K13" s="84" t="n">
        <v>244895.38</v>
      </c>
      <c r="L13" s="83" t="n">
        <v>0</v>
      </c>
      <c r="M13" s="103" t="s">
        <v>220</v>
      </c>
      <c r="N13" s="97"/>
    </row>
    <row r="14" customFormat="false" ht="36.75" hidden="false" customHeight="true" outlineLevel="0" collapsed="false">
      <c r="A14" s="81" t="s">
        <v>222</v>
      </c>
      <c r="B14" s="82" t="s">
        <v>223</v>
      </c>
      <c r="C14" s="81"/>
      <c r="D14" s="99"/>
      <c r="E14" s="93"/>
      <c r="F14" s="94"/>
      <c r="G14" s="95"/>
      <c r="H14" s="96" t="n">
        <v>550000</v>
      </c>
      <c r="I14" s="84" t="n">
        <v>0</v>
      </c>
      <c r="J14" s="96" t="n">
        <v>0</v>
      </c>
      <c r="K14" s="84" t="n">
        <v>550000</v>
      </c>
      <c r="L14" s="83" t="n">
        <v>0</v>
      </c>
      <c r="M14" s="97"/>
      <c r="N14" s="97"/>
    </row>
    <row r="15" customFormat="false" ht="36.75" hidden="false" customHeight="true" outlineLevel="0" collapsed="false">
      <c r="A15" s="81" t="s">
        <v>224</v>
      </c>
      <c r="B15" s="82" t="s">
        <v>225</v>
      </c>
      <c r="C15" s="81"/>
      <c r="D15" s="99"/>
      <c r="E15" s="93"/>
      <c r="F15" s="94"/>
      <c r="G15" s="95"/>
      <c r="H15" s="96" t="n">
        <v>550000</v>
      </c>
      <c r="I15" s="84" t="n">
        <v>0</v>
      </c>
      <c r="J15" s="96" t="n">
        <v>0</v>
      </c>
      <c r="K15" s="84" t="n">
        <v>550000</v>
      </c>
      <c r="L15" s="83" t="n">
        <v>0</v>
      </c>
      <c r="M15" s="97"/>
      <c r="N15" s="97"/>
    </row>
    <row r="16" customFormat="false" ht="36.75" hidden="false" customHeight="true" outlineLevel="0" collapsed="false">
      <c r="A16" s="81" t="s">
        <v>226</v>
      </c>
      <c r="B16" s="82" t="s">
        <v>227</v>
      </c>
      <c r="C16" s="98" t="s">
        <v>84</v>
      </c>
      <c r="D16" s="99" t="s">
        <v>228</v>
      </c>
      <c r="E16" s="100" t="s">
        <v>219</v>
      </c>
      <c r="F16" s="101" t="s">
        <v>229</v>
      </c>
      <c r="G16" s="102" t="s">
        <v>221</v>
      </c>
      <c r="H16" s="96" t="n">
        <v>550000</v>
      </c>
      <c r="I16" s="84" t="n">
        <v>0</v>
      </c>
      <c r="J16" s="96" t="n">
        <v>0</v>
      </c>
      <c r="K16" s="84" t="n">
        <v>550000</v>
      </c>
      <c r="L16" s="83" t="n">
        <v>0</v>
      </c>
      <c r="M16" s="103" t="s">
        <v>229</v>
      </c>
      <c r="N16" s="97"/>
      <c r="O16" s="45"/>
    </row>
    <row r="17" customFormat="false" ht="36.75" hidden="false" customHeight="true" outlineLevel="0" collapsed="false">
      <c r="A17" s="81" t="s">
        <v>133</v>
      </c>
      <c r="B17" s="82" t="s">
        <v>134</v>
      </c>
      <c r="C17" s="81"/>
      <c r="D17" s="99"/>
      <c r="E17" s="93"/>
      <c r="F17" s="94"/>
      <c r="G17" s="95"/>
      <c r="H17" s="96" t="n">
        <v>7068.02</v>
      </c>
      <c r="I17" s="84" t="n">
        <v>0</v>
      </c>
      <c r="J17" s="96" t="n">
        <v>0</v>
      </c>
      <c r="K17" s="84" t="n">
        <v>7068.02</v>
      </c>
      <c r="L17" s="83" t="n">
        <v>0</v>
      </c>
      <c r="M17" s="97"/>
      <c r="N17" s="97"/>
      <c r="O17" s="45"/>
    </row>
    <row r="18" customFormat="false" ht="36.75" hidden="false" customHeight="true" outlineLevel="0" collapsed="false">
      <c r="A18" s="81" t="s">
        <v>135</v>
      </c>
      <c r="B18" s="82" t="s">
        <v>136</v>
      </c>
      <c r="C18" s="81"/>
      <c r="D18" s="99"/>
      <c r="E18" s="93"/>
      <c r="F18" s="94"/>
      <c r="G18" s="95"/>
      <c r="H18" s="96" t="n">
        <v>7068.02</v>
      </c>
      <c r="I18" s="84" t="n">
        <v>0</v>
      </c>
      <c r="J18" s="96" t="n">
        <v>0</v>
      </c>
      <c r="K18" s="84" t="n">
        <v>7068.02</v>
      </c>
      <c r="L18" s="83" t="n">
        <v>0</v>
      </c>
      <c r="M18" s="97"/>
      <c r="N18" s="97"/>
      <c r="O18" s="45"/>
      <c r="P18" s="45"/>
    </row>
    <row r="19" customFormat="false" ht="36.75" hidden="false" customHeight="true" outlineLevel="0" collapsed="false">
      <c r="A19" s="81" t="s">
        <v>137</v>
      </c>
      <c r="B19" s="82" t="s">
        <v>138</v>
      </c>
      <c r="C19" s="98" t="s">
        <v>84</v>
      </c>
      <c r="D19" s="99" t="s">
        <v>230</v>
      </c>
      <c r="E19" s="100" t="s">
        <v>219</v>
      </c>
      <c r="F19" s="101" t="s">
        <v>231</v>
      </c>
      <c r="G19" s="102" t="s">
        <v>221</v>
      </c>
      <c r="H19" s="96" t="n">
        <v>7068.02</v>
      </c>
      <c r="I19" s="84" t="n">
        <v>0</v>
      </c>
      <c r="J19" s="96" t="n">
        <v>0</v>
      </c>
      <c r="K19" s="84" t="n">
        <v>7068.02</v>
      </c>
      <c r="L19" s="83" t="n">
        <v>0</v>
      </c>
      <c r="M19" s="103" t="s">
        <v>231</v>
      </c>
      <c r="N19" s="97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32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33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7</v>
      </c>
      <c r="B7" s="49" t="s">
        <v>72</v>
      </c>
      <c r="C7" s="49" t="s">
        <v>115</v>
      </c>
      <c r="D7" s="51" t="s">
        <v>123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/>
      <c r="C10" s="61"/>
      <c r="D10" s="107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8" t="s">
        <v>234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09" t="s">
        <v>23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236</v>
      </c>
    </row>
    <row r="5" customFormat="false" ht="12.75" hidden="false" customHeight="true" outlineLevel="0" collapsed="false">
      <c r="A5" s="50" t="s">
        <v>237</v>
      </c>
      <c r="B5" s="49" t="s">
        <v>208</v>
      </c>
      <c r="C5" s="110" t="s">
        <v>238</v>
      </c>
      <c r="D5" s="110"/>
      <c r="E5" s="110"/>
      <c r="F5" s="110"/>
      <c r="G5" s="110"/>
      <c r="H5" s="110"/>
      <c r="I5" s="110"/>
      <c r="J5" s="110"/>
      <c r="K5" s="110"/>
      <c r="L5" s="110" t="s">
        <v>239</v>
      </c>
      <c r="M5" s="110"/>
      <c r="N5" s="110"/>
      <c r="O5" s="110"/>
      <c r="P5" s="110"/>
      <c r="Q5" s="110"/>
      <c r="R5" s="110"/>
      <c r="S5" s="110"/>
      <c r="T5" s="110"/>
      <c r="U5" s="111" t="s">
        <v>240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241</v>
      </c>
      <c r="E6" s="112"/>
      <c r="F6" s="112"/>
      <c r="G6" s="112"/>
      <c r="H6" s="112"/>
      <c r="I6" s="112"/>
      <c r="J6" s="50" t="s">
        <v>242</v>
      </c>
      <c r="K6" s="49" t="s">
        <v>243</v>
      </c>
      <c r="L6" s="49" t="s">
        <v>82</v>
      </c>
      <c r="M6" s="112" t="s">
        <v>241</v>
      </c>
      <c r="N6" s="112"/>
      <c r="O6" s="112"/>
      <c r="P6" s="112"/>
      <c r="Q6" s="112"/>
      <c r="R6" s="112"/>
      <c r="S6" s="50" t="s">
        <v>242</v>
      </c>
      <c r="T6" s="49" t="s">
        <v>243</v>
      </c>
      <c r="U6" s="49" t="s">
        <v>82</v>
      </c>
      <c r="V6" s="112" t="s">
        <v>241</v>
      </c>
      <c r="W6" s="112"/>
      <c r="X6" s="112"/>
      <c r="Y6" s="112"/>
      <c r="Z6" s="112"/>
      <c r="AA6" s="112"/>
      <c r="AB6" s="50" t="s">
        <v>242</v>
      </c>
      <c r="AC6" s="49" t="s">
        <v>243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44</v>
      </c>
      <c r="F7" s="89" t="s">
        <v>245</v>
      </c>
      <c r="G7" s="112" t="s">
        <v>246</v>
      </c>
      <c r="H7" s="112"/>
      <c r="I7" s="112"/>
      <c r="J7" s="50"/>
      <c r="K7" s="49"/>
      <c r="L7" s="49"/>
      <c r="M7" s="50" t="s">
        <v>80</v>
      </c>
      <c r="N7" s="51" t="s">
        <v>244</v>
      </c>
      <c r="O7" s="113" t="s">
        <v>245</v>
      </c>
      <c r="P7" s="112" t="s">
        <v>246</v>
      </c>
      <c r="Q7" s="112"/>
      <c r="R7" s="112"/>
      <c r="S7" s="50"/>
      <c r="T7" s="49"/>
      <c r="U7" s="49"/>
      <c r="V7" s="50" t="s">
        <v>80</v>
      </c>
      <c r="W7" s="51" t="s">
        <v>244</v>
      </c>
      <c r="X7" s="89" t="s">
        <v>245</v>
      </c>
      <c r="Y7" s="112" t="s">
        <v>246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247</v>
      </c>
      <c r="I8" s="115" t="s">
        <v>248</v>
      </c>
      <c r="J8" s="50"/>
      <c r="K8" s="49"/>
      <c r="L8" s="49"/>
      <c r="M8" s="50"/>
      <c r="N8" s="51"/>
      <c r="O8" s="113"/>
      <c r="P8" s="49" t="s">
        <v>80</v>
      </c>
      <c r="Q8" s="116" t="s">
        <v>247</v>
      </c>
      <c r="R8" s="115" t="s">
        <v>248</v>
      </c>
      <c r="S8" s="50"/>
      <c r="T8" s="49"/>
      <c r="U8" s="49"/>
      <c r="V8" s="50"/>
      <c r="W8" s="51"/>
      <c r="X8" s="89"/>
      <c r="Y8" s="49" t="s">
        <v>80</v>
      </c>
      <c r="Z8" s="114" t="s">
        <v>247</v>
      </c>
      <c r="AA8" s="115" t="s">
        <v>248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5" t="n">
        <v>16</v>
      </c>
      <c r="S9" s="55" t="n">
        <v>17</v>
      </c>
      <c r="T9" s="55" t="n">
        <v>18</v>
      </c>
      <c r="U9" s="55" t="s">
        <v>249</v>
      </c>
      <c r="V9" s="55" t="s">
        <v>250</v>
      </c>
      <c r="W9" s="55" t="s">
        <v>251</v>
      </c>
      <c r="X9" s="55" t="s">
        <v>252</v>
      </c>
      <c r="Y9" s="55" t="s">
        <v>253</v>
      </c>
      <c r="Z9" s="56" t="s">
        <v>254</v>
      </c>
      <c r="AA9" s="55" t="s">
        <v>255</v>
      </c>
      <c r="AB9" s="55" t="s">
        <v>256</v>
      </c>
      <c r="AC9" s="55" t="s">
        <v>257</v>
      </c>
    </row>
    <row r="10" customFormat="false" ht="12.75" hidden="false" customHeight="true" outlineLevel="0" collapsed="false">
      <c r="A10" s="58"/>
      <c r="B10" s="119" t="s">
        <v>82</v>
      </c>
      <c r="C10" s="61" t="n">
        <v>0.8</v>
      </c>
      <c r="D10" s="61" t="n">
        <v>0.1</v>
      </c>
      <c r="E10" s="61" t="n">
        <v>0</v>
      </c>
      <c r="F10" s="62" t="n">
        <v>0.3</v>
      </c>
      <c r="G10" s="60" t="n">
        <v>0</v>
      </c>
      <c r="H10" s="61" t="n">
        <v>0</v>
      </c>
      <c r="I10" s="62" t="n">
        <v>0</v>
      </c>
      <c r="J10" s="63" t="n">
        <v>0.15</v>
      </c>
      <c r="K10" s="63" t="n">
        <v>0.55</v>
      </c>
      <c r="L10" s="60" t="n">
        <v>0.1</v>
      </c>
      <c r="M10" s="61" t="n">
        <v>0.1</v>
      </c>
      <c r="N10" s="61" t="n">
        <v>0</v>
      </c>
      <c r="O10" s="62" t="n">
        <v>0.1</v>
      </c>
      <c r="P10" s="60" t="n">
        <v>0</v>
      </c>
      <c r="Q10" s="61" t="n">
        <v>0</v>
      </c>
      <c r="R10" s="62" t="n">
        <v>0</v>
      </c>
      <c r="S10" s="63" t="n">
        <v>0</v>
      </c>
      <c r="T10" s="63" t="n">
        <v>0</v>
      </c>
      <c r="U10" s="60" t="n">
        <v>-0.9</v>
      </c>
      <c r="V10" s="61" t="n">
        <v>-0.2</v>
      </c>
      <c r="W10" s="62" t="n">
        <v>0</v>
      </c>
      <c r="X10" s="60" t="n">
        <v>-0.2</v>
      </c>
      <c r="Y10" s="61" t="n">
        <v>0</v>
      </c>
      <c r="Z10" s="62" t="n">
        <v>0</v>
      </c>
      <c r="AA10" s="63" t="n">
        <v>0</v>
      </c>
      <c r="AB10" s="63" t="n">
        <v>-0.15</v>
      </c>
      <c r="AC10" s="60" t="n">
        <v>-0.55</v>
      </c>
      <c r="AD10" s="45"/>
    </row>
    <row r="11" customFormat="false" ht="12.75" hidden="false" customHeight="true" outlineLevel="0" collapsed="false">
      <c r="A11" s="58" t="s">
        <v>258</v>
      </c>
      <c r="B11" s="119" t="s">
        <v>84</v>
      </c>
      <c r="C11" s="61" t="n">
        <v>0.8</v>
      </c>
      <c r="D11" s="61" t="n">
        <v>0.1</v>
      </c>
      <c r="E11" s="61" t="n">
        <v>0</v>
      </c>
      <c r="F11" s="62" t="n">
        <v>0.3</v>
      </c>
      <c r="G11" s="60" t="n">
        <v>0</v>
      </c>
      <c r="H11" s="61" t="n">
        <v>0</v>
      </c>
      <c r="I11" s="62" t="n">
        <v>0</v>
      </c>
      <c r="J11" s="63" t="n">
        <v>0.15</v>
      </c>
      <c r="K11" s="63" t="n">
        <v>0.55</v>
      </c>
      <c r="L11" s="60" t="n">
        <v>0.1</v>
      </c>
      <c r="M11" s="61" t="n">
        <v>0.1</v>
      </c>
      <c r="N11" s="61" t="n">
        <v>0</v>
      </c>
      <c r="O11" s="62" t="n">
        <v>0.1</v>
      </c>
      <c r="P11" s="60" t="n">
        <v>0</v>
      </c>
      <c r="Q11" s="61" t="n">
        <v>0</v>
      </c>
      <c r="R11" s="62" t="n">
        <v>0</v>
      </c>
      <c r="S11" s="63" t="n">
        <v>0</v>
      </c>
      <c r="T11" s="63" t="n">
        <v>0</v>
      </c>
      <c r="U11" s="60" t="n">
        <v>-0.9</v>
      </c>
      <c r="V11" s="61" t="n">
        <v>-0.2</v>
      </c>
      <c r="W11" s="62" t="n">
        <v>0</v>
      </c>
      <c r="X11" s="60" t="n">
        <v>-0.2</v>
      </c>
      <c r="Y11" s="61" t="n">
        <v>0</v>
      </c>
      <c r="Z11" s="62" t="n">
        <v>0</v>
      </c>
      <c r="AA11" s="63" t="n">
        <v>0</v>
      </c>
      <c r="AB11" s="63" t="n">
        <v>-0.15</v>
      </c>
      <c r="AC11" s="60" t="n">
        <v>-0.55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59</v>
      </c>
    </row>
    <row r="2" customFormat="false" ht="27" hidden="false" customHeight="true" outlineLevel="0" collapsed="false">
      <c r="A2" s="67" t="s">
        <v>260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61</v>
      </c>
      <c r="B4" s="7"/>
      <c r="C4" s="8" t="s">
        <v>262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63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0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1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64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65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22</v>
      </c>
      <c r="B8" s="49" t="s">
        <v>72</v>
      </c>
      <c r="C8" s="49" t="s">
        <v>113</v>
      </c>
      <c r="D8" s="49" t="s">
        <v>114</v>
      </c>
      <c r="E8" s="49" t="s">
        <v>115</v>
      </c>
      <c r="F8" s="49" t="s">
        <v>123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32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66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26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08</v>
      </c>
      <c r="B8" s="66" t="s">
        <v>268</v>
      </c>
      <c r="C8" s="66" t="s">
        <v>209</v>
      </c>
      <c r="D8" s="49" t="s">
        <v>269</v>
      </c>
      <c r="E8" s="49" t="s">
        <v>270</v>
      </c>
      <c r="F8" s="49" t="s">
        <v>271</v>
      </c>
      <c r="G8" s="51" t="s">
        <v>272</v>
      </c>
      <c r="H8" s="49" t="s">
        <v>273</v>
      </c>
      <c r="I8" s="49" t="s">
        <v>82</v>
      </c>
      <c r="J8" s="51" t="s">
        <v>65</v>
      </c>
      <c r="K8" s="115" t="s">
        <v>274</v>
      </c>
      <c r="L8" s="115" t="s">
        <v>275</v>
      </c>
      <c r="M8" s="51" t="s">
        <v>75</v>
      </c>
      <c r="N8" s="123" t="s">
        <v>76</v>
      </c>
      <c r="O8" s="123"/>
      <c r="P8" s="51" t="s">
        <v>77</v>
      </c>
      <c r="Q8" s="51" t="s">
        <v>276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24" t="s">
        <v>80</v>
      </c>
      <c r="O9" s="125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6"/>
      <c r="C11" s="58"/>
      <c r="D11" s="58"/>
      <c r="E11" s="58"/>
      <c r="F11" s="127"/>
      <c r="G11" s="76"/>
      <c r="H11" s="61"/>
      <c r="I11" s="61"/>
      <c r="J11" s="61"/>
      <c r="K11" s="62"/>
      <c r="L11" s="63"/>
      <c r="M11" s="63"/>
      <c r="N11" s="63"/>
      <c r="O11" s="63"/>
      <c r="P11" s="63"/>
      <c r="Q11" s="63"/>
      <c r="R11" s="60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Q13" s="45"/>
      <c r="R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65"/>
  </cols>
  <sheetData>
    <row r="1" customFormat="false" ht="22.5" hidden="false" customHeight="false" outlineLevel="0" collapsed="false">
      <c r="A1" s="128" t="s">
        <v>277</v>
      </c>
      <c r="B1" s="129" t="s">
        <v>278</v>
      </c>
      <c r="C1" s="130" t="s">
        <v>242</v>
      </c>
      <c r="D1" s="129" t="s">
        <v>243</v>
      </c>
      <c r="E1" s="129" t="s">
        <v>279</v>
      </c>
      <c r="F1" s="131" t="s">
        <v>280</v>
      </c>
      <c r="G1" s="132" t="s">
        <v>245</v>
      </c>
    </row>
    <row r="2" customFormat="false" ht="11.25" hidden="false" customHeight="false" outlineLevel="0" collapsed="false">
      <c r="A2" s="133"/>
      <c r="B2" s="133"/>
      <c r="C2" s="133"/>
      <c r="D2" s="133"/>
      <c r="E2" s="133"/>
      <c r="F2" s="133"/>
      <c r="G2" s="133"/>
    </row>
    <row r="3" customFormat="false" ht="11.25" hidden="false" customHeight="false" outlineLevel="0" collapsed="false">
      <c r="A3" s="83" t="n">
        <v>127840</v>
      </c>
      <c r="B3" s="84" t="n">
        <v>116840</v>
      </c>
      <c r="C3" s="85" t="n">
        <v>1500</v>
      </c>
      <c r="D3" s="85" t="n">
        <v>5500</v>
      </c>
      <c r="E3" s="85" t="n">
        <v>0</v>
      </c>
      <c r="F3" s="85" t="n">
        <v>1000</v>
      </c>
      <c r="G3" s="85" t="n">
        <v>3000</v>
      </c>
    </row>
    <row r="4" customFormat="false" ht="11.25" hidden="false" customHeight="false" outlineLevel="0" collapsed="false">
      <c r="A4" s="83" t="n">
        <v>127840</v>
      </c>
      <c r="B4" s="84" t="n">
        <v>116840</v>
      </c>
      <c r="C4" s="85" t="n">
        <v>1500</v>
      </c>
      <c r="D4" s="85" t="n">
        <v>5500</v>
      </c>
      <c r="E4" s="85" t="n">
        <v>0</v>
      </c>
      <c r="F4" s="85" t="n">
        <v>1000</v>
      </c>
      <c r="G4" s="85" t="n">
        <v>3000</v>
      </c>
    </row>
    <row r="5" customFormat="false" ht="11.25" hidden="false" customHeight="false" outlineLevel="0" collapsed="false">
      <c r="A5" s="83" t="n">
        <v>127840</v>
      </c>
      <c r="B5" s="84" t="n">
        <v>116840</v>
      </c>
      <c r="C5" s="85" t="n">
        <v>1500</v>
      </c>
      <c r="D5" s="85" t="n">
        <v>5500</v>
      </c>
      <c r="E5" s="85" t="n">
        <v>0</v>
      </c>
      <c r="F5" s="85" t="n">
        <v>1000</v>
      </c>
      <c r="G5" s="85" t="n">
        <v>3000</v>
      </c>
    </row>
    <row r="6" customFormat="false" ht="11.25" hidden="false" customHeight="false" outlineLevel="0" collapsed="false">
      <c r="A6" s="83" t="n">
        <v>127840</v>
      </c>
      <c r="B6" s="84" t="n">
        <v>116840</v>
      </c>
      <c r="C6" s="85" t="n">
        <v>1500</v>
      </c>
      <c r="D6" s="85" t="n">
        <v>5500</v>
      </c>
      <c r="E6" s="85" t="n">
        <v>0</v>
      </c>
      <c r="F6" s="85" t="n">
        <v>1000</v>
      </c>
      <c r="G6" s="85" t="n">
        <v>3000</v>
      </c>
    </row>
    <row r="7" customFormat="false" ht="11.25" hidden="false" customHeight="false" outlineLevel="0" collapsed="false">
      <c r="A7" s="83" t="n">
        <v>0</v>
      </c>
      <c r="B7" s="84" t="n">
        <v>0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1384963.38</v>
      </c>
      <c r="C7" s="15" t="s">
        <v>15</v>
      </c>
      <c r="D7" s="14" t="n">
        <v>1457072.68</v>
      </c>
      <c r="E7" s="16" t="s">
        <v>16</v>
      </c>
      <c r="F7" s="14" t="n">
        <f aca="false">SUM(F8:F11)</f>
        <v>1384963.38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1222989.38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124374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2760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1000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801963.4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550000</v>
      </c>
      <c r="E13" s="18" t="s">
        <v>19</v>
      </c>
      <c r="F13" s="14" t="n">
        <v>7068.02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131802.38</v>
      </c>
      <c r="E14" s="18" t="s">
        <v>22</v>
      </c>
      <c r="F14" s="14" t="n">
        <v>794895.38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48051.72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1384963.38</v>
      </c>
      <c r="C35" s="34" t="s">
        <v>63</v>
      </c>
      <c r="D35" s="35" t="n">
        <f aca="false">SUM(D7:D34)</f>
        <v>2186926.78</v>
      </c>
      <c r="E35" s="34" t="s">
        <v>64</v>
      </c>
      <c r="F35" s="36" t="n">
        <f aca="false">F7+F12</f>
        <v>2186926.78</v>
      </c>
    </row>
    <row r="36" customFormat="false" ht="14.25" hidden="false" customHeight="true" outlineLevel="0" collapsed="false">
      <c r="A36" s="37" t="s">
        <v>65</v>
      </c>
      <c r="B36" s="38" t="n">
        <v>801963.4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2186926.78</v>
      </c>
      <c r="C38" s="8" t="s">
        <v>68</v>
      </c>
      <c r="D38" s="44" t="n">
        <f aca="false">D35+D36</f>
        <v>2186926.78</v>
      </c>
      <c r="E38" s="7" t="s">
        <v>68</v>
      </c>
      <c r="F38" s="44" t="n">
        <f aca="false">F35+F36</f>
        <v>2186926.78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2186926.78</v>
      </c>
      <c r="D10" s="61" t="n">
        <v>801963.4</v>
      </c>
      <c r="E10" s="62" t="n">
        <v>1384963.3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2186926.78</v>
      </c>
      <c r="D11" s="61" t="n">
        <v>801963.4</v>
      </c>
      <c r="E11" s="62" t="n">
        <v>1384963.38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186926.78</v>
      </c>
      <c r="D12" s="61" t="n">
        <v>801963.4</v>
      </c>
      <c r="E12" s="62" t="n">
        <v>1384963.38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1457072.68</v>
      </c>
      <c r="D13" s="61" t="n">
        <v>244895.38</v>
      </c>
      <c r="E13" s="62" t="n">
        <v>1212177.3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1457072.68</v>
      </c>
      <c r="D14" s="61" t="n">
        <v>244895.38</v>
      </c>
      <c r="E14" s="62" t="n">
        <v>1212177.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1457072.68</v>
      </c>
      <c r="D15" s="61" t="n">
        <v>244895.38</v>
      </c>
      <c r="E15" s="62" t="n">
        <v>1212177.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550000</v>
      </c>
      <c r="D16" s="61" t="n">
        <v>550000</v>
      </c>
      <c r="E16" s="62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550000</v>
      </c>
      <c r="D17" s="61" t="n">
        <v>550000</v>
      </c>
      <c r="E17" s="62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550000</v>
      </c>
      <c r="D18" s="61" t="n">
        <v>550000</v>
      </c>
      <c r="E18" s="62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31802.38</v>
      </c>
      <c r="D19" s="61" t="n">
        <v>7068.02</v>
      </c>
      <c r="E19" s="62" t="n">
        <v>124734.3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31802.38</v>
      </c>
      <c r="D20" s="61" t="n">
        <v>7068.02</v>
      </c>
      <c r="E20" s="62" t="n">
        <v>124734.3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31802.38</v>
      </c>
      <c r="D21" s="61" t="n">
        <v>7068.02</v>
      </c>
      <c r="E21" s="62" t="n">
        <v>124734.3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48051.72</v>
      </c>
      <c r="D22" s="61" t="n">
        <v>0</v>
      </c>
      <c r="E22" s="62" t="n">
        <v>48051.7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48051.72</v>
      </c>
      <c r="D23" s="61" t="n">
        <v>0</v>
      </c>
      <c r="E23" s="62" t="n">
        <v>48051.72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48051.72</v>
      </c>
      <c r="D24" s="61" t="n">
        <v>0</v>
      </c>
      <c r="E24" s="62" t="n">
        <v>48051.72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11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12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13</v>
      </c>
      <c r="D7" s="50" t="s">
        <v>114</v>
      </c>
      <c r="E7" s="50" t="s">
        <v>115</v>
      </c>
      <c r="F7" s="51" t="s">
        <v>116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2186926.78</v>
      </c>
      <c r="D10" s="62" t="n">
        <v>1384963.38</v>
      </c>
      <c r="E10" s="63" t="n">
        <v>801963.4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2186926.78</v>
      </c>
      <c r="D11" s="62" t="n">
        <v>1384963.38</v>
      </c>
      <c r="E11" s="63" t="n">
        <v>801963.4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186926.78</v>
      </c>
      <c r="D12" s="62" t="n">
        <v>1384963.38</v>
      </c>
      <c r="E12" s="63" t="n">
        <v>801963.4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1457072.68</v>
      </c>
      <c r="D13" s="62" t="n">
        <v>1212177.3</v>
      </c>
      <c r="E13" s="63" t="n">
        <v>244895.38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1457072.68</v>
      </c>
      <c r="D14" s="62" t="n">
        <v>1212177.3</v>
      </c>
      <c r="E14" s="63" t="n">
        <v>244895.38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1457072.68</v>
      </c>
      <c r="D15" s="62" t="n">
        <v>1212177.3</v>
      </c>
      <c r="E15" s="63" t="n">
        <v>244895.38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550000</v>
      </c>
      <c r="D16" s="62" t="n">
        <v>0</v>
      </c>
      <c r="E16" s="63" t="n">
        <v>55000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550000</v>
      </c>
      <c r="D17" s="62" t="n">
        <v>0</v>
      </c>
      <c r="E17" s="63" t="n">
        <v>55000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550000</v>
      </c>
      <c r="D18" s="62" t="n">
        <v>0</v>
      </c>
      <c r="E18" s="63" t="n">
        <v>55000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31802.38</v>
      </c>
      <c r="D19" s="62" t="n">
        <v>124734.36</v>
      </c>
      <c r="E19" s="63" t="n">
        <v>7068.02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31802.38</v>
      </c>
      <c r="D20" s="62" t="n">
        <v>124734.36</v>
      </c>
      <c r="E20" s="63" t="n">
        <v>7068.02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31802.38</v>
      </c>
      <c r="D21" s="62" t="n">
        <v>124734.36</v>
      </c>
      <c r="E21" s="63" t="n">
        <v>7068.02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48051.72</v>
      </c>
      <c r="D22" s="62" t="n">
        <v>48051.72</v>
      </c>
      <c r="E22" s="63" t="n">
        <v>0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48051.72</v>
      </c>
      <c r="D23" s="62" t="n">
        <v>48051.72</v>
      </c>
      <c r="E23" s="63" t="n">
        <v>0</v>
      </c>
      <c r="F23" s="63" t="n">
        <v>0</v>
      </c>
      <c r="G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48051.72</v>
      </c>
      <c r="D24" s="62" t="n">
        <v>48051.72</v>
      </c>
      <c r="E24" s="63" t="n">
        <v>0</v>
      </c>
      <c r="F24" s="63" t="n">
        <v>0</v>
      </c>
      <c r="G24" s="60" t="n">
        <v>0</v>
      </c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7</v>
      </c>
    </row>
    <row r="2" customFormat="false" ht="23.25" hidden="false" customHeight="true" outlineLevel="0" collapsed="false">
      <c r="A2" s="67" t="s">
        <v>11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1384963.38</v>
      </c>
      <c r="C7" s="15" t="s">
        <v>15</v>
      </c>
      <c r="D7" s="14" t="n">
        <v>1212177.3</v>
      </c>
      <c r="E7" s="16" t="s">
        <v>16</v>
      </c>
      <c r="F7" s="14" t="n">
        <f aca="false">SUM(F8:F11)</f>
        <v>1384963.38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1222989.38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124374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2760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1000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124734.36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48051.72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1384963.38</v>
      </c>
      <c r="C35" s="34" t="s">
        <v>63</v>
      </c>
      <c r="D35" s="70" t="n">
        <f aca="false">SUM(D7:D34)</f>
        <v>1384963.38</v>
      </c>
      <c r="E35" s="34" t="s">
        <v>64</v>
      </c>
      <c r="F35" s="19" t="n">
        <f aca="false">F7+F12</f>
        <v>1384963.38</v>
      </c>
    </row>
    <row r="36" customFormat="false" ht="12.75" hidden="false" customHeight="true" outlineLevel="0" collapsed="false">
      <c r="A36" s="8" t="s">
        <v>65</v>
      </c>
      <c r="B36" s="7"/>
      <c r="C36" s="8" t="s">
        <v>119</v>
      </c>
      <c r="D36" s="7"/>
      <c r="E36" s="8" t="s">
        <v>119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1384963.38</v>
      </c>
      <c r="C38" s="73" t="s">
        <v>68</v>
      </c>
      <c r="D38" s="44" t="n">
        <f aca="false">D35+D36</f>
        <v>1384963.38</v>
      </c>
      <c r="E38" s="74" t="s">
        <v>68</v>
      </c>
      <c r="F38" s="44" t="n">
        <f aca="false">F35+F36</f>
        <v>1384963.38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2.83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20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21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22</v>
      </c>
      <c r="B7" s="49" t="s">
        <v>72</v>
      </c>
      <c r="C7" s="49" t="s">
        <v>113</v>
      </c>
      <c r="D7" s="49" t="s">
        <v>114</v>
      </c>
      <c r="E7" s="49"/>
      <c r="F7" s="49"/>
      <c r="G7" s="49"/>
      <c r="H7" s="75" t="s">
        <v>115</v>
      </c>
      <c r="I7" s="51" t="s">
        <v>123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4</v>
      </c>
      <c r="F8" s="51" t="s">
        <v>125</v>
      </c>
      <c r="G8" s="51" t="s">
        <v>126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384963.38</v>
      </c>
      <c r="D10" s="61" t="n">
        <v>1384963.38</v>
      </c>
      <c r="E10" s="62" t="n">
        <v>1344963.38</v>
      </c>
      <c r="F10" s="63" t="n">
        <v>24000</v>
      </c>
      <c r="G10" s="60" t="n">
        <v>1600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27</v>
      </c>
      <c r="B11" s="77" t="s">
        <v>128</v>
      </c>
      <c r="C11" s="60" t="n">
        <v>1212177.3</v>
      </c>
      <c r="D11" s="61" t="n">
        <v>1212177.3</v>
      </c>
      <c r="E11" s="62" t="n">
        <v>1172177.3</v>
      </c>
      <c r="F11" s="63" t="n">
        <v>24000</v>
      </c>
      <c r="G11" s="60" t="n">
        <v>16000</v>
      </c>
      <c r="H11" s="62" t="n">
        <v>0</v>
      </c>
      <c r="I11" s="78"/>
    </row>
    <row r="12" customFormat="false" ht="17.25" hidden="false" customHeight="true" outlineLevel="0" collapsed="false">
      <c r="A12" s="76" t="s">
        <v>129</v>
      </c>
      <c r="B12" s="77" t="s">
        <v>130</v>
      </c>
      <c r="C12" s="60" t="n">
        <v>1212177.3</v>
      </c>
      <c r="D12" s="61" t="n">
        <v>1212177.3</v>
      </c>
      <c r="E12" s="62" t="n">
        <v>1172177.3</v>
      </c>
      <c r="F12" s="63" t="n">
        <v>24000</v>
      </c>
      <c r="G12" s="60" t="n">
        <v>1600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31</v>
      </c>
      <c r="B13" s="77" t="s">
        <v>132</v>
      </c>
      <c r="C13" s="60" t="n">
        <v>1212177.3</v>
      </c>
      <c r="D13" s="61" t="n">
        <v>1212177.3</v>
      </c>
      <c r="E13" s="62" t="n">
        <v>1172177.3</v>
      </c>
      <c r="F13" s="63" t="n">
        <v>24000</v>
      </c>
      <c r="G13" s="60" t="n">
        <v>16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33</v>
      </c>
      <c r="B14" s="77" t="s">
        <v>134</v>
      </c>
      <c r="C14" s="60" t="n">
        <v>124734.36</v>
      </c>
      <c r="D14" s="61" t="n">
        <v>124734.36</v>
      </c>
      <c r="E14" s="62" t="n">
        <v>124734.36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35</v>
      </c>
      <c r="B15" s="77" t="s">
        <v>136</v>
      </c>
      <c r="C15" s="60" t="n">
        <v>124734.36</v>
      </c>
      <c r="D15" s="61" t="n">
        <v>124734.36</v>
      </c>
      <c r="E15" s="62" t="n">
        <v>124734.36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7</v>
      </c>
      <c r="B16" s="77" t="s">
        <v>138</v>
      </c>
      <c r="C16" s="60" t="n">
        <v>124734.36</v>
      </c>
      <c r="D16" s="61" t="n">
        <v>124734.36</v>
      </c>
      <c r="E16" s="62" t="n">
        <v>124734.36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9</v>
      </c>
      <c r="B17" s="77" t="s">
        <v>140</v>
      </c>
      <c r="C17" s="60" t="n">
        <v>48051.72</v>
      </c>
      <c r="D17" s="61" t="n">
        <v>48051.72</v>
      </c>
      <c r="E17" s="62" t="n">
        <v>48051.72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41</v>
      </c>
      <c r="B18" s="77" t="s">
        <v>142</v>
      </c>
      <c r="C18" s="60" t="n">
        <v>48051.72</v>
      </c>
      <c r="D18" s="61" t="n">
        <v>48051.72</v>
      </c>
      <c r="E18" s="62" t="n">
        <v>48051.72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43</v>
      </c>
      <c r="B19" s="77" t="s">
        <v>144</v>
      </c>
      <c r="C19" s="60" t="n">
        <v>48051.72</v>
      </c>
      <c r="D19" s="61" t="n">
        <v>48051.72</v>
      </c>
      <c r="E19" s="62" t="n">
        <v>48051.72</v>
      </c>
      <c r="F19" s="63" t="n">
        <v>0</v>
      </c>
      <c r="G19" s="60" t="n">
        <v>0</v>
      </c>
      <c r="H19" s="62" t="n">
        <v>0</v>
      </c>
      <c r="I19" s="78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45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46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7</v>
      </c>
      <c r="B7" s="49" t="s">
        <v>72</v>
      </c>
      <c r="C7" s="49" t="s">
        <v>113</v>
      </c>
      <c r="D7" s="49" t="s">
        <v>114</v>
      </c>
      <c r="E7" s="49"/>
      <c r="F7" s="49"/>
      <c r="G7" s="49"/>
      <c r="H7" s="75" t="s">
        <v>115</v>
      </c>
      <c r="I7" s="51" t="s">
        <v>123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4</v>
      </c>
      <c r="F8" s="51" t="s">
        <v>125</v>
      </c>
      <c r="G8" s="51" t="s">
        <v>126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384963.38</v>
      </c>
      <c r="D10" s="61" t="n">
        <v>1384963.38</v>
      </c>
      <c r="E10" s="62" t="n">
        <v>1344963.38</v>
      </c>
      <c r="F10" s="60" t="n">
        <v>24000</v>
      </c>
      <c r="G10" s="62" t="n">
        <v>16000</v>
      </c>
      <c r="H10" s="63" t="n">
        <v>0</v>
      </c>
      <c r="I10" s="78"/>
      <c r="K10" s="45"/>
    </row>
    <row r="11" customFormat="false" ht="17.25" hidden="false" customHeight="true" outlineLevel="0" collapsed="false">
      <c r="A11" s="76" t="s">
        <v>148</v>
      </c>
      <c r="B11" s="77" t="s">
        <v>149</v>
      </c>
      <c r="C11" s="60" t="n">
        <v>1222989.38</v>
      </c>
      <c r="D11" s="61" t="n">
        <v>1222989.38</v>
      </c>
      <c r="E11" s="62" t="n">
        <v>1222989.38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50</v>
      </c>
      <c r="B12" s="77" t="s">
        <v>151</v>
      </c>
      <c r="C12" s="60" t="n">
        <v>355089.6</v>
      </c>
      <c r="D12" s="61" t="n">
        <v>355089.6</v>
      </c>
      <c r="E12" s="62" t="n">
        <v>355089.6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52</v>
      </c>
      <c r="B13" s="77" t="s">
        <v>153</v>
      </c>
      <c r="C13" s="60" t="n">
        <v>320584</v>
      </c>
      <c r="D13" s="61" t="n">
        <v>320584</v>
      </c>
      <c r="E13" s="62" t="n">
        <v>320584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54</v>
      </c>
      <c r="B14" s="77" t="s">
        <v>155</v>
      </c>
      <c r="C14" s="60" t="n">
        <v>294865.3</v>
      </c>
      <c r="D14" s="61" t="n">
        <v>294865.3</v>
      </c>
      <c r="E14" s="62" t="n">
        <v>294865.3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6</v>
      </c>
      <c r="B15" s="77" t="s">
        <v>157</v>
      </c>
      <c r="C15" s="60" t="n">
        <v>124734.36</v>
      </c>
      <c r="D15" s="61" t="n">
        <v>124734.36</v>
      </c>
      <c r="E15" s="62" t="n">
        <v>124734.36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8</v>
      </c>
      <c r="B16" s="77" t="s">
        <v>159</v>
      </c>
      <c r="C16" s="60" t="n">
        <v>48051.72</v>
      </c>
      <c r="D16" s="61" t="n">
        <v>48051.72</v>
      </c>
      <c r="E16" s="62" t="n">
        <v>48051.72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60</v>
      </c>
      <c r="B17" s="77" t="s">
        <v>161</v>
      </c>
      <c r="C17" s="60" t="n">
        <v>1148.4</v>
      </c>
      <c r="D17" s="61" t="n">
        <v>1148.4</v>
      </c>
      <c r="E17" s="62" t="n">
        <v>1148.4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62</v>
      </c>
      <c r="B18" s="77" t="s">
        <v>163</v>
      </c>
      <c r="C18" s="60" t="n">
        <v>78516</v>
      </c>
      <c r="D18" s="61" t="n">
        <v>78516</v>
      </c>
      <c r="E18" s="62" t="n">
        <v>78516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64</v>
      </c>
      <c r="B19" s="77" t="s">
        <v>165</v>
      </c>
      <c r="C19" s="60" t="n">
        <v>124374</v>
      </c>
      <c r="D19" s="61" t="n">
        <v>124374</v>
      </c>
      <c r="E19" s="62" t="n">
        <v>94374</v>
      </c>
      <c r="F19" s="60" t="n">
        <v>24000</v>
      </c>
      <c r="G19" s="62" t="n">
        <v>6000</v>
      </c>
      <c r="H19" s="63" t="n">
        <v>0</v>
      </c>
      <c r="I19" s="78"/>
    </row>
    <row r="20" customFormat="false" ht="17.25" hidden="false" customHeight="true" outlineLevel="0" collapsed="false">
      <c r="A20" s="76" t="s">
        <v>166</v>
      </c>
      <c r="B20" s="77" t="s">
        <v>167</v>
      </c>
      <c r="C20" s="60" t="n">
        <v>8000</v>
      </c>
      <c r="D20" s="61" t="n">
        <v>8000</v>
      </c>
      <c r="E20" s="62" t="n">
        <v>0</v>
      </c>
      <c r="F20" s="60" t="n">
        <v>5000</v>
      </c>
      <c r="G20" s="62" t="n">
        <v>3000</v>
      </c>
      <c r="H20" s="63" t="n">
        <v>0</v>
      </c>
      <c r="I20" s="78"/>
      <c r="J20" s="45"/>
    </row>
    <row r="21" customFormat="false" ht="17.25" hidden="false" customHeight="true" outlineLevel="0" collapsed="false">
      <c r="A21" s="76" t="s">
        <v>168</v>
      </c>
      <c r="B21" s="77" t="s">
        <v>169</v>
      </c>
      <c r="C21" s="60" t="n">
        <v>3000</v>
      </c>
      <c r="D21" s="61" t="n">
        <v>3000</v>
      </c>
      <c r="E21" s="62" t="n">
        <v>0</v>
      </c>
      <c r="F21" s="60" t="n">
        <v>3000</v>
      </c>
      <c r="G21" s="62" t="n">
        <v>0</v>
      </c>
      <c r="H21" s="63" t="n">
        <v>0</v>
      </c>
      <c r="I21" s="78"/>
    </row>
    <row r="22" customFormat="false" ht="17.25" hidden="false" customHeight="true" outlineLevel="0" collapsed="false">
      <c r="A22" s="76" t="s">
        <v>170</v>
      </c>
      <c r="B22" s="77" t="s">
        <v>171</v>
      </c>
      <c r="C22" s="60" t="n">
        <v>500</v>
      </c>
      <c r="D22" s="61" t="n">
        <v>500</v>
      </c>
      <c r="E22" s="62" t="n">
        <v>0</v>
      </c>
      <c r="F22" s="60" t="n">
        <v>5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72</v>
      </c>
      <c r="B23" s="77" t="s">
        <v>173</v>
      </c>
      <c r="C23" s="60" t="n">
        <v>2500</v>
      </c>
      <c r="D23" s="61" t="n">
        <v>2500</v>
      </c>
      <c r="E23" s="62" t="n">
        <v>0</v>
      </c>
      <c r="F23" s="60" t="n">
        <v>25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74</v>
      </c>
      <c r="B24" s="77" t="s">
        <v>175</v>
      </c>
      <c r="C24" s="60" t="n">
        <v>6000</v>
      </c>
      <c r="D24" s="61" t="n">
        <v>6000</v>
      </c>
      <c r="E24" s="62" t="n">
        <v>0</v>
      </c>
      <c r="F24" s="60" t="n">
        <v>6000</v>
      </c>
      <c r="G24" s="62" t="n">
        <v>0</v>
      </c>
      <c r="H24" s="63" t="n">
        <v>0</v>
      </c>
      <c r="I24" s="78"/>
    </row>
    <row r="25" customFormat="false" ht="17.25" hidden="false" customHeight="true" outlineLevel="0" collapsed="false">
      <c r="A25" s="76" t="s">
        <v>176</v>
      </c>
      <c r="B25" s="77" t="s">
        <v>177</v>
      </c>
      <c r="C25" s="60" t="n">
        <v>1000</v>
      </c>
      <c r="D25" s="61" t="n">
        <v>1000</v>
      </c>
      <c r="E25" s="62" t="n">
        <v>0</v>
      </c>
      <c r="F25" s="60" t="n">
        <v>100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78</v>
      </c>
      <c r="B26" s="77" t="s">
        <v>179</v>
      </c>
      <c r="C26" s="60" t="n">
        <v>1000</v>
      </c>
      <c r="D26" s="61" t="n">
        <v>1000</v>
      </c>
      <c r="E26" s="62" t="n">
        <v>0</v>
      </c>
      <c r="F26" s="60" t="n">
        <v>1000</v>
      </c>
      <c r="G26" s="62" t="n">
        <v>0</v>
      </c>
      <c r="H26" s="63" t="n">
        <v>0</v>
      </c>
      <c r="I26" s="78"/>
    </row>
    <row r="27" customFormat="false" ht="17.25" hidden="false" customHeight="true" outlineLevel="0" collapsed="false">
      <c r="A27" s="76" t="s">
        <v>180</v>
      </c>
      <c r="B27" s="77" t="s">
        <v>181</v>
      </c>
      <c r="C27" s="60" t="n">
        <v>1000</v>
      </c>
      <c r="D27" s="61" t="n">
        <v>1000</v>
      </c>
      <c r="E27" s="62" t="n">
        <v>0</v>
      </c>
      <c r="F27" s="60" t="n">
        <v>100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182</v>
      </c>
      <c r="B28" s="77" t="s">
        <v>183</v>
      </c>
      <c r="C28" s="60" t="n">
        <v>2000</v>
      </c>
      <c r="D28" s="61" t="n">
        <v>2000</v>
      </c>
      <c r="E28" s="62" t="n">
        <v>0</v>
      </c>
      <c r="F28" s="60" t="n">
        <v>200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84</v>
      </c>
      <c r="B29" s="77" t="s">
        <v>185</v>
      </c>
      <c r="C29" s="60" t="n">
        <v>10800</v>
      </c>
      <c r="D29" s="61" t="n">
        <v>10800</v>
      </c>
      <c r="E29" s="62" t="n">
        <v>10800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86</v>
      </c>
      <c r="B30" s="77" t="s">
        <v>187</v>
      </c>
      <c r="C30" s="60" t="n">
        <v>8694</v>
      </c>
      <c r="D30" s="61" t="n">
        <v>8694</v>
      </c>
      <c r="E30" s="62" t="n">
        <v>8694</v>
      </c>
      <c r="F30" s="60" t="n">
        <v>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188</v>
      </c>
      <c r="B31" s="77" t="s">
        <v>189</v>
      </c>
      <c r="C31" s="60" t="n">
        <v>75880</v>
      </c>
      <c r="D31" s="61" t="n">
        <v>75880</v>
      </c>
      <c r="E31" s="62" t="n">
        <v>74880</v>
      </c>
      <c r="F31" s="60" t="n">
        <v>100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190</v>
      </c>
      <c r="B32" s="77" t="s">
        <v>191</v>
      </c>
      <c r="C32" s="60" t="n">
        <v>4000</v>
      </c>
      <c r="D32" s="61" t="n">
        <v>4000</v>
      </c>
      <c r="E32" s="62" t="n">
        <v>0</v>
      </c>
      <c r="F32" s="60" t="n">
        <v>1000</v>
      </c>
      <c r="G32" s="62" t="n">
        <v>3000</v>
      </c>
      <c r="H32" s="63" t="n">
        <v>0</v>
      </c>
      <c r="I32" s="78"/>
    </row>
    <row r="33" customFormat="false" ht="17.25" hidden="false" customHeight="true" outlineLevel="0" collapsed="false">
      <c r="A33" s="76" t="s">
        <v>192</v>
      </c>
      <c r="B33" s="77" t="s">
        <v>193</v>
      </c>
      <c r="C33" s="60" t="n">
        <v>27600</v>
      </c>
      <c r="D33" s="61" t="n">
        <v>27600</v>
      </c>
      <c r="E33" s="62" t="n">
        <v>27600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194</v>
      </c>
      <c r="B34" s="77" t="s">
        <v>195</v>
      </c>
      <c r="C34" s="60" t="n">
        <v>26880</v>
      </c>
      <c r="D34" s="61" t="n">
        <v>26880</v>
      </c>
      <c r="E34" s="62" t="n">
        <v>26880</v>
      </c>
      <c r="F34" s="60" t="n">
        <v>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196</v>
      </c>
      <c r="B35" s="77" t="s">
        <v>197</v>
      </c>
      <c r="C35" s="60" t="n">
        <v>720</v>
      </c>
      <c r="D35" s="61" t="n">
        <v>720</v>
      </c>
      <c r="E35" s="62" t="n">
        <v>720</v>
      </c>
      <c r="F35" s="60" t="n">
        <v>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198</v>
      </c>
      <c r="B36" s="77" t="s">
        <v>199</v>
      </c>
      <c r="C36" s="60" t="n">
        <v>10000</v>
      </c>
      <c r="D36" s="61" t="n">
        <v>10000</v>
      </c>
      <c r="E36" s="62" t="n">
        <v>0</v>
      </c>
      <c r="F36" s="60" t="n">
        <v>0</v>
      </c>
      <c r="G36" s="62" t="n">
        <v>10000</v>
      </c>
      <c r="H36" s="63" t="n">
        <v>0</v>
      </c>
      <c r="I36" s="78"/>
    </row>
    <row r="37" customFormat="false" ht="17.25" hidden="false" customHeight="true" outlineLevel="0" collapsed="false">
      <c r="A37" s="76" t="s">
        <v>200</v>
      </c>
      <c r="B37" s="77" t="s">
        <v>201</v>
      </c>
      <c r="C37" s="60" t="n">
        <v>10000</v>
      </c>
      <c r="D37" s="61" t="n">
        <v>10000</v>
      </c>
      <c r="E37" s="62" t="n">
        <v>0</v>
      </c>
      <c r="F37" s="60" t="n">
        <v>0</v>
      </c>
      <c r="G37" s="62" t="n">
        <v>10000</v>
      </c>
      <c r="H37" s="63" t="n">
        <v>0</v>
      </c>
      <c r="I37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02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203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22</v>
      </c>
      <c r="B7" s="49" t="s">
        <v>72</v>
      </c>
      <c r="C7" s="49" t="s">
        <v>113</v>
      </c>
      <c r="D7" s="49" t="s">
        <v>114</v>
      </c>
      <c r="E7" s="49"/>
      <c r="F7" s="49"/>
      <c r="G7" s="49" t="s">
        <v>123</v>
      </c>
    </row>
    <row r="8" s="80" customFormat="true" ht="14.25" hidden="false" customHeight="true" outlineLevel="0" collapsed="false">
      <c r="A8" s="49"/>
      <c r="B8" s="49"/>
      <c r="C8" s="49"/>
      <c r="D8" s="79" t="s">
        <v>124</v>
      </c>
      <c r="E8" s="79" t="s">
        <v>125</v>
      </c>
      <c r="F8" s="79" t="s">
        <v>126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1384963.38</v>
      </c>
      <c r="D10" s="84" t="n">
        <v>1344963.38</v>
      </c>
      <c r="E10" s="85" t="n">
        <v>24000</v>
      </c>
      <c r="F10" s="85" t="n">
        <v>16000</v>
      </c>
      <c r="G10" s="81"/>
      <c r="H10" s="86"/>
    </row>
    <row r="11" customFormat="false" ht="14.25" hidden="false" customHeight="true" outlineLevel="0" collapsed="false">
      <c r="A11" s="81" t="s">
        <v>127</v>
      </c>
      <c r="B11" s="82" t="s">
        <v>128</v>
      </c>
      <c r="C11" s="83" t="n">
        <v>1212177.3</v>
      </c>
      <c r="D11" s="84" t="n">
        <v>1172177.3</v>
      </c>
      <c r="E11" s="85" t="n">
        <v>24000</v>
      </c>
      <c r="F11" s="85" t="n">
        <v>16000</v>
      </c>
      <c r="G11" s="81"/>
      <c r="H11" s="45"/>
    </row>
    <row r="12" customFormat="false" ht="14.25" hidden="false" customHeight="true" outlineLevel="0" collapsed="false">
      <c r="A12" s="81" t="s">
        <v>129</v>
      </c>
      <c r="B12" s="82" t="s">
        <v>130</v>
      </c>
      <c r="C12" s="83" t="n">
        <v>1212177.3</v>
      </c>
      <c r="D12" s="84" t="n">
        <v>1172177.3</v>
      </c>
      <c r="E12" s="85" t="n">
        <v>24000</v>
      </c>
      <c r="F12" s="85" t="n">
        <v>16000</v>
      </c>
      <c r="G12" s="81"/>
      <c r="H12" s="45"/>
      <c r="N12" s="45"/>
    </row>
    <row r="13" customFormat="false" ht="14.25" hidden="false" customHeight="true" outlineLevel="0" collapsed="false">
      <c r="A13" s="81" t="s">
        <v>131</v>
      </c>
      <c r="B13" s="82" t="s">
        <v>132</v>
      </c>
      <c r="C13" s="83" t="n">
        <v>1212177.3</v>
      </c>
      <c r="D13" s="84" t="n">
        <v>1172177.3</v>
      </c>
      <c r="E13" s="85" t="n">
        <v>24000</v>
      </c>
      <c r="F13" s="85" t="n">
        <v>16000</v>
      </c>
      <c r="G13" s="81"/>
      <c r="H13" s="45"/>
      <c r="N13" s="45"/>
    </row>
    <row r="14" customFormat="false" ht="14.25" hidden="false" customHeight="true" outlineLevel="0" collapsed="false">
      <c r="A14" s="81" t="s">
        <v>133</v>
      </c>
      <c r="B14" s="82" t="s">
        <v>134</v>
      </c>
      <c r="C14" s="83" t="n">
        <v>124734.36</v>
      </c>
      <c r="D14" s="84" t="n">
        <v>124734.36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35</v>
      </c>
      <c r="B15" s="82" t="s">
        <v>136</v>
      </c>
      <c r="C15" s="83" t="n">
        <v>124734.36</v>
      </c>
      <c r="D15" s="84" t="n">
        <v>124734.36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7</v>
      </c>
      <c r="B16" s="82" t="s">
        <v>138</v>
      </c>
      <c r="C16" s="83" t="n">
        <v>124734.36</v>
      </c>
      <c r="D16" s="84" t="n">
        <v>124734.36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9</v>
      </c>
      <c r="B17" s="82" t="s">
        <v>140</v>
      </c>
      <c r="C17" s="83" t="n">
        <v>48051.72</v>
      </c>
      <c r="D17" s="84" t="n">
        <v>48051.72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41</v>
      </c>
      <c r="B18" s="82" t="s">
        <v>142</v>
      </c>
      <c r="C18" s="83" t="n">
        <v>48051.72</v>
      </c>
      <c r="D18" s="84" t="n">
        <v>48051.72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43</v>
      </c>
      <c r="B19" s="82" t="s">
        <v>144</v>
      </c>
      <c r="C19" s="83" t="n">
        <v>48051.72</v>
      </c>
      <c r="D19" s="84" t="n">
        <v>48051.72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04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05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7</v>
      </c>
      <c r="B7" s="49" t="s">
        <v>72</v>
      </c>
      <c r="C7" s="49" t="s">
        <v>113</v>
      </c>
      <c r="D7" s="49" t="s">
        <v>114</v>
      </c>
      <c r="E7" s="49"/>
      <c r="F7" s="49"/>
      <c r="G7" s="49" t="s">
        <v>123</v>
      </c>
    </row>
    <row r="8" s="80" customFormat="true" ht="16.5" hidden="false" customHeight="true" outlineLevel="0" collapsed="false">
      <c r="A8" s="49"/>
      <c r="B8" s="49"/>
      <c r="C8" s="49"/>
      <c r="D8" s="79" t="s">
        <v>124</v>
      </c>
      <c r="E8" s="79" t="s">
        <v>125</v>
      </c>
      <c r="F8" s="79" t="s">
        <v>126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1384963.38</v>
      </c>
      <c r="D10" s="84" t="n">
        <v>1344963.38</v>
      </c>
      <c r="E10" s="83" t="n">
        <v>24000</v>
      </c>
      <c r="F10" s="84" t="n">
        <v>16000</v>
      </c>
      <c r="G10" s="81"/>
    </row>
    <row r="11" customFormat="false" ht="16.5" hidden="false" customHeight="true" outlineLevel="0" collapsed="false">
      <c r="A11" s="81" t="s">
        <v>148</v>
      </c>
      <c r="B11" s="82" t="s">
        <v>149</v>
      </c>
      <c r="C11" s="83" t="n">
        <v>1222989.38</v>
      </c>
      <c r="D11" s="84" t="n">
        <v>1222989.38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50</v>
      </c>
      <c r="B12" s="82" t="s">
        <v>151</v>
      </c>
      <c r="C12" s="83" t="n">
        <v>355089.6</v>
      </c>
      <c r="D12" s="84" t="n">
        <v>355089.6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52</v>
      </c>
      <c r="B13" s="82" t="s">
        <v>153</v>
      </c>
      <c r="C13" s="83" t="n">
        <v>320584</v>
      </c>
      <c r="D13" s="84" t="n">
        <v>320584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54</v>
      </c>
      <c r="B14" s="82" t="s">
        <v>155</v>
      </c>
      <c r="C14" s="83" t="n">
        <v>294865.3</v>
      </c>
      <c r="D14" s="84" t="n">
        <v>294865.3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6</v>
      </c>
      <c r="B15" s="82" t="s">
        <v>157</v>
      </c>
      <c r="C15" s="83" t="n">
        <v>124734.36</v>
      </c>
      <c r="D15" s="84" t="n">
        <v>124734.36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8</v>
      </c>
      <c r="B16" s="82" t="s">
        <v>159</v>
      </c>
      <c r="C16" s="83" t="n">
        <v>48051.72</v>
      </c>
      <c r="D16" s="84" t="n">
        <v>48051.72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60</v>
      </c>
      <c r="B17" s="82" t="s">
        <v>161</v>
      </c>
      <c r="C17" s="83" t="n">
        <v>1148.4</v>
      </c>
      <c r="D17" s="84" t="n">
        <v>1148.4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62</v>
      </c>
      <c r="B18" s="82" t="s">
        <v>163</v>
      </c>
      <c r="C18" s="83" t="n">
        <v>78516</v>
      </c>
      <c r="D18" s="84" t="n">
        <v>78516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64</v>
      </c>
      <c r="B19" s="82" t="s">
        <v>165</v>
      </c>
      <c r="C19" s="83" t="n">
        <v>124374</v>
      </c>
      <c r="D19" s="84" t="n">
        <v>94374</v>
      </c>
      <c r="E19" s="83" t="n">
        <v>24000</v>
      </c>
      <c r="F19" s="84" t="n">
        <v>6000</v>
      </c>
      <c r="G19" s="81"/>
    </row>
    <row r="20" customFormat="false" ht="16.5" hidden="false" customHeight="true" outlineLevel="0" collapsed="false">
      <c r="A20" s="81" t="s">
        <v>166</v>
      </c>
      <c r="B20" s="82" t="s">
        <v>167</v>
      </c>
      <c r="C20" s="83" t="n">
        <v>8000</v>
      </c>
      <c r="D20" s="84" t="n">
        <v>0</v>
      </c>
      <c r="E20" s="83" t="n">
        <v>5000</v>
      </c>
      <c r="F20" s="84" t="n">
        <v>3000</v>
      </c>
      <c r="G20" s="81"/>
    </row>
    <row r="21" customFormat="false" ht="16.5" hidden="false" customHeight="true" outlineLevel="0" collapsed="false">
      <c r="A21" s="81" t="s">
        <v>168</v>
      </c>
      <c r="B21" s="82" t="s">
        <v>169</v>
      </c>
      <c r="C21" s="83" t="n">
        <v>3000</v>
      </c>
      <c r="D21" s="84" t="n">
        <v>0</v>
      </c>
      <c r="E21" s="83" t="n">
        <v>3000</v>
      </c>
      <c r="F21" s="84" t="n">
        <v>0</v>
      </c>
      <c r="G21" s="81"/>
    </row>
    <row r="22" customFormat="false" ht="16.5" hidden="false" customHeight="true" outlineLevel="0" collapsed="false">
      <c r="A22" s="81" t="s">
        <v>170</v>
      </c>
      <c r="B22" s="82" t="s">
        <v>171</v>
      </c>
      <c r="C22" s="83" t="n">
        <v>500</v>
      </c>
      <c r="D22" s="84" t="n">
        <v>0</v>
      </c>
      <c r="E22" s="83" t="n">
        <v>500</v>
      </c>
      <c r="F22" s="84" t="n">
        <v>0</v>
      </c>
      <c r="G22" s="81"/>
    </row>
    <row r="23" customFormat="false" ht="16.5" hidden="false" customHeight="true" outlineLevel="0" collapsed="false">
      <c r="A23" s="81" t="s">
        <v>172</v>
      </c>
      <c r="B23" s="82" t="s">
        <v>173</v>
      </c>
      <c r="C23" s="83" t="n">
        <v>2500</v>
      </c>
      <c r="D23" s="84" t="n">
        <v>0</v>
      </c>
      <c r="E23" s="83" t="n">
        <v>2500</v>
      </c>
      <c r="F23" s="84" t="n">
        <v>0</v>
      </c>
      <c r="G23" s="81"/>
    </row>
    <row r="24" customFormat="false" ht="16.5" hidden="false" customHeight="true" outlineLevel="0" collapsed="false">
      <c r="A24" s="81" t="s">
        <v>174</v>
      </c>
      <c r="B24" s="82" t="s">
        <v>175</v>
      </c>
      <c r="C24" s="83" t="n">
        <v>6000</v>
      </c>
      <c r="D24" s="84" t="n">
        <v>0</v>
      </c>
      <c r="E24" s="83" t="n">
        <v>6000</v>
      </c>
      <c r="F24" s="84" t="n">
        <v>0</v>
      </c>
      <c r="G24" s="81"/>
    </row>
    <row r="25" customFormat="false" ht="16.5" hidden="false" customHeight="true" outlineLevel="0" collapsed="false">
      <c r="A25" s="81" t="s">
        <v>176</v>
      </c>
      <c r="B25" s="82" t="s">
        <v>177</v>
      </c>
      <c r="C25" s="83" t="n">
        <v>1000</v>
      </c>
      <c r="D25" s="84" t="n">
        <v>0</v>
      </c>
      <c r="E25" s="83" t="n">
        <v>1000</v>
      </c>
      <c r="F25" s="84" t="n">
        <v>0</v>
      </c>
      <c r="G25" s="81"/>
    </row>
    <row r="26" customFormat="false" ht="16.5" hidden="false" customHeight="true" outlineLevel="0" collapsed="false">
      <c r="A26" s="81" t="s">
        <v>178</v>
      </c>
      <c r="B26" s="82" t="s">
        <v>179</v>
      </c>
      <c r="C26" s="83" t="n">
        <v>1000</v>
      </c>
      <c r="D26" s="84" t="n">
        <v>0</v>
      </c>
      <c r="E26" s="83" t="n">
        <v>1000</v>
      </c>
      <c r="F26" s="84" t="n">
        <v>0</v>
      </c>
      <c r="G26" s="81"/>
    </row>
    <row r="27" customFormat="false" ht="16.5" hidden="false" customHeight="true" outlineLevel="0" collapsed="false">
      <c r="A27" s="81" t="s">
        <v>180</v>
      </c>
      <c r="B27" s="82" t="s">
        <v>181</v>
      </c>
      <c r="C27" s="83" t="n">
        <v>1000</v>
      </c>
      <c r="D27" s="84" t="n">
        <v>0</v>
      </c>
      <c r="E27" s="83" t="n">
        <v>1000</v>
      </c>
      <c r="F27" s="84" t="n">
        <v>0</v>
      </c>
      <c r="G27" s="81"/>
    </row>
    <row r="28" customFormat="false" ht="16.5" hidden="false" customHeight="true" outlineLevel="0" collapsed="false">
      <c r="A28" s="81" t="s">
        <v>182</v>
      </c>
      <c r="B28" s="82" t="s">
        <v>183</v>
      </c>
      <c r="C28" s="83" t="n">
        <v>2000</v>
      </c>
      <c r="D28" s="84" t="n">
        <v>0</v>
      </c>
      <c r="E28" s="83" t="n">
        <v>2000</v>
      </c>
      <c r="F28" s="84" t="n">
        <v>0</v>
      </c>
      <c r="G28" s="81"/>
    </row>
    <row r="29" customFormat="false" ht="16.5" hidden="false" customHeight="true" outlineLevel="0" collapsed="false">
      <c r="A29" s="81" t="s">
        <v>184</v>
      </c>
      <c r="B29" s="82" t="s">
        <v>185</v>
      </c>
      <c r="C29" s="83" t="n">
        <v>10800</v>
      </c>
      <c r="D29" s="84" t="n">
        <v>10800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86</v>
      </c>
      <c r="B30" s="82" t="s">
        <v>187</v>
      </c>
      <c r="C30" s="83" t="n">
        <v>8694</v>
      </c>
      <c r="D30" s="84" t="n">
        <v>8694</v>
      </c>
      <c r="E30" s="83" t="n">
        <v>0</v>
      </c>
      <c r="F30" s="84" t="n">
        <v>0</v>
      </c>
      <c r="G30" s="81"/>
    </row>
    <row r="31" customFormat="false" ht="16.5" hidden="false" customHeight="true" outlineLevel="0" collapsed="false">
      <c r="A31" s="81" t="s">
        <v>188</v>
      </c>
      <c r="B31" s="82" t="s">
        <v>189</v>
      </c>
      <c r="C31" s="83" t="n">
        <v>75880</v>
      </c>
      <c r="D31" s="84" t="n">
        <v>74880</v>
      </c>
      <c r="E31" s="83" t="n">
        <v>1000</v>
      </c>
      <c r="F31" s="84" t="n">
        <v>0</v>
      </c>
      <c r="G31" s="81"/>
    </row>
    <row r="32" customFormat="false" ht="16.5" hidden="false" customHeight="true" outlineLevel="0" collapsed="false">
      <c r="A32" s="81" t="s">
        <v>190</v>
      </c>
      <c r="B32" s="82" t="s">
        <v>191</v>
      </c>
      <c r="C32" s="83" t="n">
        <v>4000</v>
      </c>
      <c r="D32" s="84" t="n">
        <v>0</v>
      </c>
      <c r="E32" s="83" t="n">
        <v>1000</v>
      </c>
      <c r="F32" s="84" t="n">
        <v>3000</v>
      </c>
      <c r="G32" s="81"/>
    </row>
    <row r="33" customFormat="false" ht="16.5" hidden="false" customHeight="true" outlineLevel="0" collapsed="false">
      <c r="A33" s="81" t="s">
        <v>192</v>
      </c>
      <c r="B33" s="82" t="s">
        <v>193</v>
      </c>
      <c r="C33" s="83" t="n">
        <v>27600</v>
      </c>
      <c r="D33" s="84" t="n">
        <v>27600</v>
      </c>
      <c r="E33" s="83" t="n">
        <v>0</v>
      </c>
      <c r="F33" s="84" t="n">
        <v>0</v>
      </c>
      <c r="G33" s="81"/>
    </row>
    <row r="34" customFormat="false" ht="16.5" hidden="false" customHeight="true" outlineLevel="0" collapsed="false">
      <c r="A34" s="81" t="s">
        <v>194</v>
      </c>
      <c r="B34" s="82" t="s">
        <v>195</v>
      </c>
      <c r="C34" s="83" t="n">
        <v>26880</v>
      </c>
      <c r="D34" s="84" t="n">
        <v>26880</v>
      </c>
      <c r="E34" s="83" t="n">
        <v>0</v>
      </c>
      <c r="F34" s="84" t="n">
        <v>0</v>
      </c>
      <c r="G34" s="81"/>
    </row>
    <row r="35" customFormat="false" ht="16.5" hidden="false" customHeight="true" outlineLevel="0" collapsed="false">
      <c r="A35" s="81" t="s">
        <v>196</v>
      </c>
      <c r="B35" s="82" t="s">
        <v>197</v>
      </c>
      <c r="C35" s="83" t="n">
        <v>720</v>
      </c>
      <c r="D35" s="84" t="n">
        <v>720</v>
      </c>
      <c r="E35" s="83" t="n">
        <v>0</v>
      </c>
      <c r="F35" s="84" t="n">
        <v>0</v>
      </c>
      <c r="G35" s="81"/>
    </row>
    <row r="36" customFormat="false" ht="16.5" hidden="false" customHeight="true" outlineLevel="0" collapsed="false">
      <c r="A36" s="81" t="s">
        <v>198</v>
      </c>
      <c r="B36" s="82" t="s">
        <v>199</v>
      </c>
      <c r="C36" s="83" t="n">
        <v>10000</v>
      </c>
      <c r="D36" s="84" t="n">
        <v>0</v>
      </c>
      <c r="E36" s="83" t="n">
        <v>0</v>
      </c>
      <c r="F36" s="84" t="n">
        <v>10000</v>
      </c>
      <c r="G36" s="81"/>
    </row>
    <row r="37" customFormat="false" ht="16.5" hidden="false" customHeight="true" outlineLevel="0" collapsed="false">
      <c r="A37" s="81" t="s">
        <v>200</v>
      </c>
      <c r="B37" s="82" t="s">
        <v>201</v>
      </c>
      <c r="C37" s="83" t="n">
        <v>10000</v>
      </c>
      <c r="D37" s="84" t="n">
        <v>0</v>
      </c>
      <c r="E37" s="83" t="n">
        <v>0</v>
      </c>
      <c r="F37" s="84" t="n">
        <v>10000</v>
      </c>
      <c r="G37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09:08:33Z</dcterms:created>
  <dc:creator/>
  <dc:description/>
  <dc:language>en-US</dc:language>
  <cp:lastModifiedBy>晁丽莉</cp:lastModifiedBy>
  <dcterms:modified xsi:type="dcterms:W3CDTF">2019-01-18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