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6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25</t>
  </si>
  <si>
    <t xml:space="preserve">宝鸡市渭滨区人民代表大会常委会办公室</t>
  </si>
  <si>
    <t xml:space="preserve">  625W01</t>
  </si>
  <si>
    <t xml:space="preserve">  宝鸡市渭滨区人民代表大会常委会办公室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（人大事务）</t>
  </si>
  <si>
    <t xml:space="preserve">        2010104</t>
  </si>
  <si>
    <t xml:space="preserve">        人大会议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Noto Sans"/>
        <family val="2"/>
      </rPr>
      <t xml:space="preserve">人大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费结余</t>
    </r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区人大办结余预算内资金，总额为</t>
    </r>
    <r>
      <rPr>
        <sz val="9"/>
        <rFont val="宋体"/>
        <family val="0"/>
        <charset val="134"/>
      </rPr>
      <t xml:space="preserve">630484.52</t>
    </r>
    <r>
      <rPr>
        <sz val="9"/>
        <rFont val="Noto Sans"/>
        <family val="2"/>
      </rPr>
      <t xml:space="preserve">元，其中授权支付额度结余</t>
    </r>
    <r>
      <rPr>
        <sz val="9"/>
        <rFont val="宋体"/>
        <family val="0"/>
        <charset val="134"/>
      </rPr>
      <t xml:space="preserve">423897.03,</t>
    </r>
    <r>
      <rPr>
        <sz val="9"/>
        <rFont val="Noto Sans"/>
        <family val="2"/>
      </rPr>
      <t xml:space="preserve">元，直接支付额度结余</t>
    </r>
    <r>
      <rPr>
        <sz val="9"/>
        <rFont val="宋体"/>
        <family val="0"/>
        <charset val="134"/>
      </rPr>
      <t xml:space="preserve">144935.49</t>
    </r>
    <r>
      <rPr>
        <sz val="9"/>
        <rFont val="Noto Sans"/>
        <family val="2"/>
      </rPr>
      <t xml:space="preserve">元，在途申请指标</t>
    </r>
    <r>
      <rPr>
        <sz val="9"/>
        <rFont val="宋体"/>
        <family val="0"/>
        <charset val="134"/>
      </rPr>
      <t xml:space="preserve">61652</t>
    </r>
    <r>
      <rPr>
        <sz val="9"/>
        <rFont val="Noto Sans"/>
        <family val="2"/>
      </rPr>
      <t xml:space="preserve">元。</t>
    </r>
  </si>
  <si>
    <t xml:space="preserve">遗留项目</t>
  </si>
  <si>
    <t xml:space="preserve">保障区人大常委会各项工作的开展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区人大预算内结余</t>
    </r>
  </si>
  <si>
    <t xml:space="preserve">渭滨区第十八届人民代表大会第三次会议</t>
  </si>
  <si>
    <t xml:space="preserve">发改类</t>
  </si>
  <si>
    <r>
      <rPr>
        <sz val="9"/>
        <rFont val="Noto Sans"/>
        <family val="2"/>
      </rPr>
      <t xml:space="preserve">根据宪法、地方组织法的规定，渭滨区第十八届人民代表大会第三次会议拟经区委研究同意后，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初召开（时间初步定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t xml:space="preserve">常规项目</t>
  </si>
  <si>
    <t xml:space="preserve">保障会议的顺利进行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25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会议服务</t>
  </si>
  <si>
    <t xml:space="preserve">一类会议</t>
  </si>
  <si>
    <t xml:space="preserve">次</t>
  </si>
  <si>
    <t xml:space="preserve">打印设备</t>
  </si>
  <si>
    <t xml:space="preserve">打印机</t>
  </si>
  <si>
    <t xml:space="preserve">台</t>
  </si>
  <si>
    <t xml:space="preserve">计算机</t>
  </si>
  <si>
    <t xml:space="preserve">办公用台式电脑</t>
  </si>
  <si>
    <t xml:space="preserve">台式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20</v>
      </c>
      <c r="D7" s="49" t="s">
        <v>221</v>
      </c>
      <c r="E7" s="49" t="s">
        <v>222</v>
      </c>
      <c r="F7" s="49" t="s">
        <v>223</v>
      </c>
      <c r="G7" s="50" t="s">
        <v>224</v>
      </c>
      <c r="H7" s="50" t="s">
        <v>225</v>
      </c>
      <c r="I7" s="50"/>
      <c r="J7" s="50"/>
      <c r="K7" s="50"/>
      <c r="L7" s="50"/>
      <c r="M7" s="51" t="s">
        <v>226</v>
      </c>
      <c r="N7" s="89" t="s">
        <v>121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7</v>
      </c>
      <c r="J8" s="90" t="s">
        <v>228</v>
      </c>
      <c r="K8" s="91" t="s">
        <v>65</v>
      </c>
      <c r="L8" s="91" t="s">
        <v>229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960484.52</v>
      </c>
      <c r="I10" s="84" t="n">
        <v>0</v>
      </c>
      <c r="J10" s="96" t="n">
        <v>330000</v>
      </c>
      <c r="K10" s="84" t="n">
        <v>630484.52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5</v>
      </c>
      <c r="B11" s="82" t="s">
        <v>126</v>
      </c>
      <c r="C11" s="81"/>
      <c r="D11" s="92"/>
      <c r="E11" s="93"/>
      <c r="F11" s="94"/>
      <c r="G11" s="95"/>
      <c r="H11" s="96" t="n">
        <v>960484.52</v>
      </c>
      <c r="I11" s="84" t="n">
        <v>0</v>
      </c>
      <c r="J11" s="96" t="n">
        <v>330000</v>
      </c>
      <c r="K11" s="84" t="n">
        <v>630484.52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7</v>
      </c>
      <c r="B12" s="82" t="s">
        <v>128</v>
      </c>
      <c r="C12" s="81"/>
      <c r="D12" s="92"/>
      <c r="E12" s="93"/>
      <c r="F12" s="94"/>
      <c r="G12" s="95"/>
      <c r="H12" s="96" t="n">
        <v>960484.52</v>
      </c>
      <c r="I12" s="84" t="n">
        <v>0</v>
      </c>
      <c r="J12" s="96" t="n">
        <v>330000</v>
      </c>
      <c r="K12" s="84" t="n">
        <v>630484.52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9</v>
      </c>
      <c r="B13" s="82" t="s">
        <v>130</v>
      </c>
      <c r="C13" s="98" t="s">
        <v>84</v>
      </c>
      <c r="D13" s="92" t="s">
        <v>230</v>
      </c>
      <c r="E13" s="99" t="s">
        <v>231</v>
      </c>
      <c r="F13" s="94" t="s">
        <v>232</v>
      </c>
      <c r="G13" s="100" t="s">
        <v>233</v>
      </c>
      <c r="H13" s="96" t="n">
        <v>630484.52</v>
      </c>
      <c r="I13" s="84" t="n">
        <v>0</v>
      </c>
      <c r="J13" s="96" t="n">
        <v>0</v>
      </c>
      <c r="K13" s="84" t="n">
        <v>630484.52</v>
      </c>
      <c r="L13" s="83" t="n">
        <v>0</v>
      </c>
      <c r="M13" s="101" t="s">
        <v>234</v>
      </c>
      <c r="N13" s="97" t="s">
        <v>235</v>
      </c>
    </row>
    <row r="14" customFormat="false" ht="36.75" hidden="false" customHeight="true" outlineLevel="0" collapsed="false">
      <c r="A14" s="81" t="s">
        <v>131</v>
      </c>
      <c r="B14" s="82" t="s">
        <v>132</v>
      </c>
      <c r="C14" s="98" t="s">
        <v>84</v>
      </c>
      <c r="D14" s="92" t="s">
        <v>236</v>
      </c>
      <c r="E14" s="99" t="s">
        <v>237</v>
      </c>
      <c r="F14" s="102" t="s">
        <v>238</v>
      </c>
      <c r="G14" s="100" t="s">
        <v>239</v>
      </c>
      <c r="H14" s="96" t="n">
        <v>330000</v>
      </c>
      <c r="I14" s="84" t="n">
        <v>0</v>
      </c>
      <c r="J14" s="96" t="n">
        <v>330000</v>
      </c>
      <c r="K14" s="84" t="n">
        <v>0</v>
      </c>
      <c r="L14" s="83" t="n">
        <v>0</v>
      </c>
      <c r="M14" s="101" t="s">
        <v>240</v>
      </c>
      <c r="N14" s="97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41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42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9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330000</v>
      </c>
      <c r="D10" s="107"/>
    </row>
    <row r="11" customFormat="false" ht="23.25" hidden="false" customHeight="true" outlineLevel="0" collapsed="false">
      <c r="A11" s="58" t="s">
        <v>166</v>
      </c>
      <c r="B11" s="106" t="s">
        <v>167</v>
      </c>
      <c r="C11" s="61" t="n">
        <v>330000</v>
      </c>
      <c r="D11" s="107"/>
    </row>
    <row r="12" customFormat="false" ht="23.25" hidden="false" customHeight="true" outlineLevel="0" collapsed="false">
      <c r="A12" s="58" t="s">
        <v>184</v>
      </c>
      <c r="B12" s="106" t="s">
        <v>185</v>
      </c>
      <c r="C12" s="61" t="n">
        <v>330000</v>
      </c>
      <c r="D12" s="107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43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4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45</v>
      </c>
    </row>
    <row r="5" customFormat="false" ht="12.75" hidden="false" customHeight="true" outlineLevel="0" collapsed="false">
      <c r="A5" s="50" t="s">
        <v>246</v>
      </c>
      <c r="B5" s="49" t="s">
        <v>220</v>
      </c>
      <c r="C5" s="110" t="s">
        <v>247</v>
      </c>
      <c r="D5" s="110"/>
      <c r="E5" s="110"/>
      <c r="F5" s="110"/>
      <c r="G5" s="110"/>
      <c r="H5" s="110"/>
      <c r="I5" s="110"/>
      <c r="J5" s="110"/>
      <c r="K5" s="110"/>
      <c r="L5" s="110" t="s">
        <v>248</v>
      </c>
      <c r="M5" s="110"/>
      <c r="N5" s="110"/>
      <c r="O5" s="110"/>
      <c r="P5" s="110"/>
      <c r="Q5" s="110"/>
      <c r="R5" s="110"/>
      <c r="S5" s="110"/>
      <c r="T5" s="110"/>
      <c r="U5" s="111" t="s">
        <v>249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50</v>
      </c>
      <c r="E6" s="112"/>
      <c r="F6" s="112"/>
      <c r="G6" s="112"/>
      <c r="H6" s="112"/>
      <c r="I6" s="112"/>
      <c r="J6" s="50" t="s">
        <v>251</v>
      </c>
      <c r="K6" s="49" t="s">
        <v>252</v>
      </c>
      <c r="L6" s="49" t="s">
        <v>82</v>
      </c>
      <c r="M6" s="112" t="s">
        <v>250</v>
      </c>
      <c r="N6" s="112"/>
      <c r="O6" s="112"/>
      <c r="P6" s="112"/>
      <c r="Q6" s="112"/>
      <c r="R6" s="112"/>
      <c r="S6" s="50" t="s">
        <v>251</v>
      </c>
      <c r="T6" s="49" t="s">
        <v>252</v>
      </c>
      <c r="U6" s="49" t="s">
        <v>82</v>
      </c>
      <c r="V6" s="112" t="s">
        <v>250</v>
      </c>
      <c r="W6" s="112"/>
      <c r="X6" s="112"/>
      <c r="Y6" s="112"/>
      <c r="Z6" s="112"/>
      <c r="AA6" s="112"/>
      <c r="AB6" s="50" t="s">
        <v>251</v>
      </c>
      <c r="AC6" s="49" t="s">
        <v>252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53</v>
      </c>
      <c r="F7" s="89" t="s">
        <v>254</v>
      </c>
      <c r="G7" s="112" t="s">
        <v>255</v>
      </c>
      <c r="H7" s="112"/>
      <c r="I7" s="112"/>
      <c r="J7" s="50"/>
      <c r="K7" s="49"/>
      <c r="L7" s="49"/>
      <c r="M7" s="50" t="s">
        <v>80</v>
      </c>
      <c r="N7" s="51" t="s">
        <v>253</v>
      </c>
      <c r="O7" s="113" t="s">
        <v>254</v>
      </c>
      <c r="P7" s="112" t="s">
        <v>255</v>
      </c>
      <c r="Q7" s="112"/>
      <c r="R7" s="112"/>
      <c r="S7" s="50"/>
      <c r="T7" s="49"/>
      <c r="U7" s="49"/>
      <c r="V7" s="50" t="s">
        <v>80</v>
      </c>
      <c r="W7" s="51" t="s">
        <v>253</v>
      </c>
      <c r="X7" s="89" t="s">
        <v>254</v>
      </c>
      <c r="Y7" s="112" t="s">
        <v>255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56</v>
      </c>
      <c r="I8" s="115" t="s">
        <v>257</v>
      </c>
      <c r="J8" s="50"/>
      <c r="K8" s="49"/>
      <c r="L8" s="49"/>
      <c r="M8" s="50"/>
      <c r="N8" s="51"/>
      <c r="O8" s="113"/>
      <c r="P8" s="49" t="s">
        <v>80</v>
      </c>
      <c r="Q8" s="116" t="s">
        <v>256</v>
      </c>
      <c r="R8" s="115" t="s">
        <v>257</v>
      </c>
      <c r="S8" s="50"/>
      <c r="T8" s="49"/>
      <c r="U8" s="49"/>
      <c r="V8" s="50"/>
      <c r="W8" s="51"/>
      <c r="X8" s="89"/>
      <c r="Y8" s="49" t="s">
        <v>80</v>
      </c>
      <c r="Z8" s="114" t="s">
        <v>256</v>
      </c>
      <c r="AA8" s="115" t="s">
        <v>257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58</v>
      </c>
      <c r="V9" s="55" t="s">
        <v>259</v>
      </c>
      <c r="W9" s="55" t="s">
        <v>260</v>
      </c>
      <c r="X9" s="55" t="s">
        <v>261</v>
      </c>
      <c r="Y9" s="55" t="s">
        <v>262</v>
      </c>
      <c r="Z9" s="56" t="s">
        <v>263</v>
      </c>
      <c r="AA9" s="55" t="s">
        <v>264</v>
      </c>
      <c r="AB9" s="55" t="s">
        <v>265</v>
      </c>
      <c r="AC9" s="55" t="s">
        <v>266</v>
      </c>
    </row>
    <row r="10" customFormat="false" ht="12.75" hidden="false" customHeight="true" outlineLevel="0" collapsed="false">
      <c r="A10" s="58"/>
      <c r="B10" s="119" t="s">
        <v>82</v>
      </c>
      <c r="C10" s="61" t="n">
        <v>58.5</v>
      </c>
      <c r="D10" s="61" t="n">
        <v>8.5</v>
      </c>
      <c r="E10" s="61" t="n">
        <v>0</v>
      </c>
      <c r="F10" s="62" t="n">
        <v>2.5</v>
      </c>
      <c r="G10" s="60" t="n">
        <v>6</v>
      </c>
      <c r="H10" s="61" t="n">
        <v>0</v>
      </c>
      <c r="I10" s="62" t="n">
        <v>6</v>
      </c>
      <c r="J10" s="63" t="n">
        <v>42</v>
      </c>
      <c r="K10" s="63" t="n">
        <v>8</v>
      </c>
      <c r="L10" s="60" t="n">
        <v>64.5</v>
      </c>
      <c r="M10" s="61" t="n">
        <v>8.5</v>
      </c>
      <c r="N10" s="61" t="n">
        <v>0</v>
      </c>
      <c r="O10" s="62" t="n">
        <v>2.5</v>
      </c>
      <c r="P10" s="60" t="n">
        <v>6</v>
      </c>
      <c r="Q10" s="61" t="n">
        <v>0</v>
      </c>
      <c r="R10" s="62" t="n">
        <v>6</v>
      </c>
      <c r="S10" s="63" t="n">
        <v>45</v>
      </c>
      <c r="T10" s="63" t="n">
        <v>11</v>
      </c>
      <c r="U10" s="60" t="n">
        <v>6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3</v>
      </c>
      <c r="AC10" s="60" t="n">
        <v>3</v>
      </c>
      <c r="AD10" s="45"/>
    </row>
    <row r="11" customFormat="false" ht="12.75" hidden="false" customHeight="true" outlineLevel="0" collapsed="false">
      <c r="A11" s="58" t="s">
        <v>267</v>
      </c>
      <c r="B11" s="119" t="s">
        <v>84</v>
      </c>
      <c r="C11" s="61" t="n">
        <v>58.5</v>
      </c>
      <c r="D11" s="61" t="n">
        <v>8.5</v>
      </c>
      <c r="E11" s="61" t="n">
        <v>0</v>
      </c>
      <c r="F11" s="62" t="n">
        <v>2.5</v>
      </c>
      <c r="G11" s="60" t="n">
        <v>6</v>
      </c>
      <c r="H11" s="61" t="n">
        <v>0</v>
      </c>
      <c r="I11" s="62" t="n">
        <v>6</v>
      </c>
      <c r="J11" s="63" t="n">
        <v>42</v>
      </c>
      <c r="K11" s="63" t="n">
        <v>8</v>
      </c>
      <c r="L11" s="60" t="n">
        <v>64.5</v>
      </c>
      <c r="M11" s="61" t="n">
        <v>8.5</v>
      </c>
      <c r="N11" s="61" t="n">
        <v>0</v>
      </c>
      <c r="O11" s="62" t="n">
        <v>2.5</v>
      </c>
      <c r="P11" s="60" t="n">
        <v>6</v>
      </c>
      <c r="Q11" s="61" t="n">
        <v>0</v>
      </c>
      <c r="R11" s="62" t="n">
        <v>6</v>
      </c>
      <c r="S11" s="63" t="n">
        <v>45</v>
      </c>
      <c r="T11" s="63" t="n">
        <v>11</v>
      </c>
      <c r="U11" s="60" t="n">
        <v>6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3</v>
      </c>
      <c r="AC11" s="60" t="n">
        <v>3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68</v>
      </c>
    </row>
    <row r="2" customFormat="false" ht="27" hidden="false" customHeight="true" outlineLevel="0" collapsed="false">
      <c r="A2" s="67" t="s">
        <v>269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70</v>
      </c>
      <c r="B4" s="7"/>
      <c r="C4" s="8" t="s">
        <v>271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72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73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74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75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7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0</v>
      </c>
      <c r="B8" s="66" t="s">
        <v>277</v>
      </c>
      <c r="C8" s="66" t="s">
        <v>221</v>
      </c>
      <c r="D8" s="49" t="s">
        <v>278</v>
      </c>
      <c r="E8" s="49" t="s">
        <v>279</v>
      </c>
      <c r="F8" s="49" t="s">
        <v>280</v>
      </c>
      <c r="G8" s="51" t="s">
        <v>281</v>
      </c>
      <c r="H8" s="49" t="s">
        <v>282</v>
      </c>
      <c r="I8" s="49" t="s">
        <v>82</v>
      </c>
      <c r="J8" s="51" t="s">
        <v>65</v>
      </c>
      <c r="K8" s="115" t="s">
        <v>283</v>
      </c>
      <c r="L8" s="115" t="s">
        <v>284</v>
      </c>
      <c r="M8" s="51" t="s">
        <v>75</v>
      </c>
      <c r="N8" s="123" t="s">
        <v>76</v>
      </c>
      <c r="O8" s="123"/>
      <c r="P8" s="51" t="s">
        <v>77</v>
      </c>
      <c r="Q8" s="51" t="s">
        <v>285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8</v>
      </c>
      <c r="G11" s="76"/>
      <c r="H11" s="61" t="n">
        <v>341500</v>
      </c>
      <c r="I11" s="61" t="n">
        <v>360500</v>
      </c>
      <c r="J11" s="61" t="n">
        <v>13500</v>
      </c>
      <c r="K11" s="62" t="n">
        <v>347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126" t="s">
        <v>286</v>
      </c>
      <c r="C12" s="127" t="s">
        <v>236</v>
      </c>
      <c r="D12" s="127" t="s">
        <v>287</v>
      </c>
      <c r="E12" s="127" t="s">
        <v>288</v>
      </c>
      <c r="F12" s="128" t="n">
        <v>1</v>
      </c>
      <c r="G12" s="119" t="s">
        <v>289</v>
      </c>
      <c r="H12" s="61" t="n">
        <v>330000</v>
      </c>
      <c r="I12" s="61" t="n">
        <v>330000</v>
      </c>
      <c r="J12" s="61" t="n">
        <v>0</v>
      </c>
      <c r="K12" s="62" t="n">
        <v>330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84</v>
      </c>
      <c r="B13" s="126" t="s">
        <v>286</v>
      </c>
      <c r="C13" s="127" t="s">
        <v>124</v>
      </c>
      <c r="D13" s="127" t="s">
        <v>290</v>
      </c>
      <c r="E13" s="127" t="s">
        <v>291</v>
      </c>
      <c r="F13" s="128" t="n">
        <v>1</v>
      </c>
      <c r="G13" s="119" t="s">
        <v>292</v>
      </c>
      <c r="H13" s="61" t="n">
        <v>2000</v>
      </c>
      <c r="I13" s="61" t="n">
        <v>2000</v>
      </c>
      <c r="J13" s="61" t="n">
        <v>0</v>
      </c>
      <c r="K13" s="62" t="n">
        <v>2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9" t="s">
        <v>84</v>
      </c>
      <c r="B14" s="126" t="s">
        <v>286</v>
      </c>
      <c r="C14" s="127" t="s">
        <v>230</v>
      </c>
      <c r="D14" s="127" t="s">
        <v>293</v>
      </c>
      <c r="E14" s="127" t="s">
        <v>294</v>
      </c>
      <c r="F14" s="128" t="n">
        <v>3</v>
      </c>
      <c r="G14" s="119" t="s">
        <v>292</v>
      </c>
      <c r="H14" s="61" t="n">
        <v>4500</v>
      </c>
      <c r="I14" s="61" t="n">
        <v>13500</v>
      </c>
      <c r="J14" s="61" t="n">
        <v>13500</v>
      </c>
      <c r="K14" s="62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9" t="s">
        <v>84</v>
      </c>
      <c r="B15" s="126" t="s">
        <v>286</v>
      </c>
      <c r="C15" s="127" t="s">
        <v>124</v>
      </c>
      <c r="D15" s="127" t="s">
        <v>293</v>
      </c>
      <c r="E15" s="127" t="s">
        <v>295</v>
      </c>
      <c r="F15" s="128" t="n">
        <v>3</v>
      </c>
      <c r="G15" s="119" t="s">
        <v>292</v>
      </c>
      <c r="H15" s="61" t="n">
        <v>5000</v>
      </c>
      <c r="I15" s="61" t="n">
        <v>15000</v>
      </c>
      <c r="J15" s="61" t="n">
        <v>0</v>
      </c>
      <c r="K15" s="62" t="n">
        <v>15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5443878.1</v>
      </c>
      <c r="C7" s="15" t="s">
        <v>15</v>
      </c>
      <c r="D7" s="14" t="n">
        <v>5483433.14</v>
      </c>
      <c r="E7" s="16" t="s">
        <v>16</v>
      </c>
      <c r="F7" s="14" t="n">
        <f aca="false">SUM(F8:F11)</f>
        <v>5113878.1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601987.3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28139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80494.8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5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960484.52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0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48009.36</v>
      </c>
      <c r="E14" s="18" t="s">
        <v>22</v>
      </c>
      <c r="F14" s="14" t="n">
        <v>960484.52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42920.1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5443878.1</v>
      </c>
      <c r="C35" s="34" t="s">
        <v>63</v>
      </c>
      <c r="D35" s="35" t="n">
        <f aca="false">SUM(D7:D34)</f>
        <v>6074362.62</v>
      </c>
      <c r="E35" s="34" t="s">
        <v>64</v>
      </c>
      <c r="F35" s="36" t="n">
        <f aca="false">F7+F12</f>
        <v>6074362.62</v>
      </c>
    </row>
    <row r="36" customFormat="false" ht="14.25" hidden="false" customHeight="true" outlineLevel="0" collapsed="false">
      <c r="A36" s="37" t="s">
        <v>65</v>
      </c>
      <c r="B36" s="38" t="n">
        <v>630484.52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6074362.62</v>
      </c>
      <c r="C38" s="8" t="s">
        <v>68</v>
      </c>
      <c r="D38" s="44" t="n">
        <f aca="false">D35+D36</f>
        <v>6074362.62</v>
      </c>
      <c r="E38" s="7" t="s">
        <v>68</v>
      </c>
      <c r="F38" s="44" t="n">
        <f aca="false">F35+F36</f>
        <v>6074362.62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6074362.62</v>
      </c>
      <c r="D10" s="61" t="n">
        <v>630484.52</v>
      </c>
      <c r="E10" s="62" t="n">
        <v>5443878.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074362.62</v>
      </c>
      <c r="D11" s="61" t="n">
        <v>630484.52</v>
      </c>
      <c r="E11" s="62" t="n">
        <v>5443878.1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074362.62</v>
      </c>
      <c r="D12" s="61" t="n">
        <v>630484.52</v>
      </c>
      <c r="E12" s="62" t="n">
        <v>5443878.1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483433.14</v>
      </c>
      <c r="D13" s="61" t="n">
        <v>630484.52</v>
      </c>
      <c r="E13" s="62" t="n">
        <v>4852948.6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483433.14</v>
      </c>
      <c r="D14" s="61" t="n">
        <v>630484.52</v>
      </c>
      <c r="E14" s="62" t="n">
        <v>4852948.6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153433.14</v>
      </c>
      <c r="D15" s="61" t="n">
        <v>630484.52</v>
      </c>
      <c r="E15" s="62" t="n">
        <v>4522948.6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330000</v>
      </c>
      <c r="D16" s="61" t="n">
        <v>0</v>
      </c>
      <c r="E16" s="62" t="n">
        <v>33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48009.36</v>
      </c>
      <c r="D17" s="61" t="n">
        <v>0</v>
      </c>
      <c r="E17" s="62" t="n">
        <v>448009.3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48009.36</v>
      </c>
      <c r="D18" s="61" t="n">
        <v>0</v>
      </c>
      <c r="E18" s="62" t="n">
        <v>448009.3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89234.8</v>
      </c>
      <c r="D19" s="61" t="n">
        <v>0</v>
      </c>
      <c r="E19" s="62" t="n">
        <v>89234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58774.56</v>
      </c>
      <c r="D20" s="61" t="n">
        <v>0</v>
      </c>
      <c r="E20" s="62" t="n">
        <v>358774.5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42920.12</v>
      </c>
      <c r="D21" s="61" t="n">
        <v>0</v>
      </c>
      <c r="E21" s="62" t="n">
        <v>142920.1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2920.12</v>
      </c>
      <c r="D22" s="61" t="n">
        <v>0</v>
      </c>
      <c r="E22" s="62" t="n">
        <v>142920.1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42920.12</v>
      </c>
      <c r="D23" s="61" t="n">
        <v>0</v>
      </c>
      <c r="E23" s="62" t="n">
        <v>142920.1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6074362.62</v>
      </c>
      <c r="D10" s="62" t="n">
        <v>5113878.1</v>
      </c>
      <c r="E10" s="63" t="n">
        <v>960484.52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074362.62</v>
      </c>
      <c r="D11" s="62" t="n">
        <v>5113878.1</v>
      </c>
      <c r="E11" s="63" t="n">
        <v>960484.52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074362.62</v>
      </c>
      <c r="D12" s="62" t="n">
        <v>5113878.1</v>
      </c>
      <c r="E12" s="63" t="n">
        <v>960484.52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483433.14</v>
      </c>
      <c r="D13" s="62" t="n">
        <v>4522948.62</v>
      </c>
      <c r="E13" s="63" t="n">
        <v>960484.52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483433.14</v>
      </c>
      <c r="D14" s="62" t="n">
        <v>4522948.62</v>
      </c>
      <c r="E14" s="63" t="n">
        <v>960484.52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153433.14</v>
      </c>
      <c r="D15" s="62" t="n">
        <v>4522948.62</v>
      </c>
      <c r="E15" s="63" t="n">
        <v>630484.52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330000</v>
      </c>
      <c r="D16" s="62" t="n">
        <v>0</v>
      </c>
      <c r="E16" s="63" t="n">
        <v>33000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48009.36</v>
      </c>
      <c r="D17" s="62" t="n">
        <v>448009.36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48009.36</v>
      </c>
      <c r="D18" s="62" t="n">
        <v>448009.36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89234.8</v>
      </c>
      <c r="D19" s="62" t="n">
        <v>89234.8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58774.56</v>
      </c>
      <c r="D20" s="62" t="n">
        <v>358774.5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42920.12</v>
      </c>
      <c r="D21" s="62" t="n">
        <v>142920.12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2920.12</v>
      </c>
      <c r="D22" s="62" t="n">
        <v>142920.12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42920.12</v>
      </c>
      <c r="D23" s="62" t="n">
        <v>142920.12</v>
      </c>
      <c r="E23" s="63" t="n">
        <v>0</v>
      </c>
      <c r="F23" s="63" t="n">
        <v>0</v>
      </c>
      <c r="G23" s="60" t="n">
        <v>0</v>
      </c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5443878.1</v>
      </c>
      <c r="C7" s="15" t="s">
        <v>15</v>
      </c>
      <c r="D7" s="14" t="n">
        <v>4852948.62</v>
      </c>
      <c r="E7" s="16" t="s">
        <v>16</v>
      </c>
      <c r="F7" s="14" t="n">
        <f aca="false">SUM(F8:F11)</f>
        <v>5113878.1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601987.3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28139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80494.8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5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3300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448009.36</v>
      </c>
      <c r="E14" s="18" t="s">
        <v>22</v>
      </c>
      <c r="F14" s="14" t="n">
        <v>3300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42920.1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5443878.1</v>
      </c>
      <c r="C35" s="34" t="s">
        <v>63</v>
      </c>
      <c r="D35" s="70" t="n">
        <f aca="false">SUM(D7:D34)</f>
        <v>5443878.1</v>
      </c>
      <c r="E35" s="34" t="s">
        <v>64</v>
      </c>
      <c r="F35" s="19" t="n">
        <f aca="false">F7+F12</f>
        <v>5443878.1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5443878.1</v>
      </c>
      <c r="C38" s="73" t="s">
        <v>68</v>
      </c>
      <c r="D38" s="44" t="n">
        <f aca="false">D35+D36</f>
        <v>5443878.1</v>
      </c>
      <c r="E38" s="74" t="s">
        <v>68</v>
      </c>
      <c r="F38" s="44" t="n">
        <f aca="false">F35+F36</f>
        <v>5443878.1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443878.1</v>
      </c>
      <c r="D10" s="61" t="n">
        <v>5113878.1</v>
      </c>
      <c r="E10" s="62" t="n">
        <v>4057078.1</v>
      </c>
      <c r="F10" s="63" t="n">
        <v>130000</v>
      </c>
      <c r="G10" s="60" t="n">
        <v>926800</v>
      </c>
      <c r="H10" s="62" t="n">
        <v>330000</v>
      </c>
      <c r="I10" s="78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4852948.62</v>
      </c>
      <c r="D11" s="61" t="n">
        <v>4522948.62</v>
      </c>
      <c r="E11" s="62" t="n">
        <v>3466148.62</v>
      </c>
      <c r="F11" s="63" t="n">
        <v>130000</v>
      </c>
      <c r="G11" s="60" t="n">
        <v>926800</v>
      </c>
      <c r="H11" s="62" t="n">
        <v>330000</v>
      </c>
      <c r="I11" s="78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4852948.62</v>
      </c>
      <c r="D12" s="61" t="n">
        <v>4522948.62</v>
      </c>
      <c r="E12" s="62" t="n">
        <v>3466148.62</v>
      </c>
      <c r="F12" s="63" t="n">
        <v>130000</v>
      </c>
      <c r="G12" s="60" t="n">
        <v>926800</v>
      </c>
      <c r="H12" s="62" t="n">
        <v>330000</v>
      </c>
      <c r="I12" s="78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4522948.62</v>
      </c>
      <c r="D13" s="61" t="n">
        <v>4522948.62</v>
      </c>
      <c r="E13" s="62" t="n">
        <v>3466148.62</v>
      </c>
      <c r="F13" s="63" t="n">
        <v>130000</v>
      </c>
      <c r="G13" s="60" t="n">
        <v>9268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330000</v>
      </c>
      <c r="D14" s="61" t="n">
        <v>0</v>
      </c>
      <c r="E14" s="62" t="n">
        <v>0</v>
      </c>
      <c r="F14" s="63" t="n">
        <v>0</v>
      </c>
      <c r="G14" s="60" t="n">
        <v>0</v>
      </c>
      <c r="H14" s="62" t="n">
        <v>330000</v>
      </c>
      <c r="I14" s="78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448009.36</v>
      </c>
      <c r="D15" s="61" t="n">
        <v>448009.36</v>
      </c>
      <c r="E15" s="62" t="n">
        <v>448009.3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448009.36</v>
      </c>
      <c r="D16" s="61" t="n">
        <v>448009.36</v>
      </c>
      <c r="E16" s="62" t="n">
        <v>448009.3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89234.8</v>
      </c>
      <c r="D17" s="61" t="n">
        <v>89234.8</v>
      </c>
      <c r="E17" s="62" t="n">
        <v>89234.8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358774.56</v>
      </c>
      <c r="D18" s="61" t="n">
        <v>358774.56</v>
      </c>
      <c r="E18" s="62" t="n">
        <v>358774.5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142920.12</v>
      </c>
      <c r="D19" s="61" t="n">
        <v>142920.12</v>
      </c>
      <c r="E19" s="62" t="n">
        <v>142920.12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142920.12</v>
      </c>
      <c r="D20" s="61" t="n">
        <v>142920.12</v>
      </c>
      <c r="E20" s="62" t="n">
        <v>142920.12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45</v>
      </c>
      <c r="B21" s="77" t="s">
        <v>146</v>
      </c>
      <c r="C21" s="60" t="n">
        <v>142920.12</v>
      </c>
      <c r="D21" s="61" t="n">
        <v>142920.12</v>
      </c>
      <c r="E21" s="62" t="n">
        <v>142920.12</v>
      </c>
      <c r="F21" s="63" t="n">
        <v>0</v>
      </c>
      <c r="G21" s="60" t="n">
        <v>0</v>
      </c>
      <c r="H21" s="62" t="n">
        <v>0</v>
      </c>
      <c r="I21" s="78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7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8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9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443878.1</v>
      </c>
      <c r="D10" s="61" t="n">
        <v>5113878.1</v>
      </c>
      <c r="E10" s="62" t="n">
        <v>4057078.1</v>
      </c>
      <c r="F10" s="60" t="n">
        <v>130000</v>
      </c>
      <c r="G10" s="62" t="n">
        <v>926800</v>
      </c>
      <c r="H10" s="63" t="n">
        <v>330000</v>
      </c>
      <c r="I10" s="78"/>
      <c r="K10" s="45"/>
    </row>
    <row r="11" customFormat="false" ht="17.25" hidden="false" customHeight="true" outlineLevel="0" collapsed="false">
      <c r="A11" s="76" t="s">
        <v>150</v>
      </c>
      <c r="B11" s="77" t="s">
        <v>151</v>
      </c>
      <c r="C11" s="60" t="n">
        <v>3601987.3</v>
      </c>
      <c r="D11" s="61" t="n">
        <v>3601987.3</v>
      </c>
      <c r="E11" s="62" t="n">
        <v>3601987.3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2</v>
      </c>
      <c r="B12" s="77" t="s">
        <v>153</v>
      </c>
      <c r="C12" s="60" t="n">
        <v>1068390</v>
      </c>
      <c r="D12" s="61" t="n">
        <v>1068390</v>
      </c>
      <c r="E12" s="62" t="n">
        <v>1068390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4</v>
      </c>
      <c r="B13" s="77" t="s">
        <v>155</v>
      </c>
      <c r="C13" s="60" t="n">
        <v>935620</v>
      </c>
      <c r="D13" s="61" t="n">
        <v>935620</v>
      </c>
      <c r="E13" s="62" t="n">
        <v>93562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6</v>
      </c>
      <c r="B14" s="77" t="s">
        <v>157</v>
      </c>
      <c r="C14" s="60" t="n">
        <v>859828.5</v>
      </c>
      <c r="D14" s="61" t="n">
        <v>859828.5</v>
      </c>
      <c r="E14" s="62" t="n">
        <v>859828.5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8</v>
      </c>
      <c r="B15" s="77" t="s">
        <v>159</v>
      </c>
      <c r="C15" s="60" t="n">
        <v>358774.56</v>
      </c>
      <c r="D15" s="61" t="n">
        <v>358774.56</v>
      </c>
      <c r="E15" s="62" t="n">
        <v>358774.5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60</v>
      </c>
      <c r="B16" s="77" t="s">
        <v>161</v>
      </c>
      <c r="C16" s="60" t="n">
        <v>142920.12</v>
      </c>
      <c r="D16" s="61" t="n">
        <v>142920.12</v>
      </c>
      <c r="E16" s="62" t="n">
        <v>142920.1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2</v>
      </c>
      <c r="B17" s="77" t="s">
        <v>163</v>
      </c>
      <c r="C17" s="60" t="n">
        <v>3366.12</v>
      </c>
      <c r="D17" s="61" t="n">
        <v>3366.12</v>
      </c>
      <c r="E17" s="62" t="n">
        <v>3366.12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4</v>
      </c>
      <c r="B18" s="77" t="s">
        <v>165</v>
      </c>
      <c r="C18" s="60" t="n">
        <v>233088</v>
      </c>
      <c r="D18" s="61" t="n">
        <v>233088</v>
      </c>
      <c r="E18" s="62" t="n">
        <v>23308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6</v>
      </c>
      <c r="B19" s="77" t="s">
        <v>167</v>
      </c>
      <c r="C19" s="60" t="n">
        <v>1611396</v>
      </c>
      <c r="D19" s="61" t="n">
        <v>1281396</v>
      </c>
      <c r="E19" s="62" t="n">
        <v>274596</v>
      </c>
      <c r="F19" s="60" t="n">
        <v>130000</v>
      </c>
      <c r="G19" s="62" t="n">
        <v>876800</v>
      </c>
      <c r="H19" s="63" t="n">
        <v>330000</v>
      </c>
      <c r="I19" s="78"/>
    </row>
    <row r="20" customFormat="false" ht="17.25" hidden="false" customHeight="true" outlineLevel="0" collapsed="false">
      <c r="A20" s="76" t="s">
        <v>168</v>
      </c>
      <c r="B20" s="77" t="s">
        <v>169</v>
      </c>
      <c r="C20" s="60" t="n">
        <v>450000</v>
      </c>
      <c r="D20" s="61" t="n">
        <v>450000</v>
      </c>
      <c r="E20" s="62" t="n">
        <v>0</v>
      </c>
      <c r="F20" s="60" t="n">
        <v>70000</v>
      </c>
      <c r="G20" s="62" t="n">
        <v>380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70</v>
      </c>
      <c r="B21" s="77" t="s">
        <v>171</v>
      </c>
      <c r="C21" s="60" t="n">
        <v>20000</v>
      </c>
      <c r="D21" s="61" t="n">
        <v>20000</v>
      </c>
      <c r="E21" s="62" t="n">
        <v>0</v>
      </c>
      <c r="F21" s="60" t="n">
        <v>0</v>
      </c>
      <c r="G21" s="62" t="n">
        <v>20000</v>
      </c>
      <c r="H21" s="63" t="n">
        <v>0</v>
      </c>
      <c r="I21" s="78"/>
    </row>
    <row r="22" customFormat="false" ht="17.25" hidden="false" customHeight="true" outlineLevel="0" collapsed="false">
      <c r="A22" s="76" t="s">
        <v>172</v>
      </c>
      <c r="B22" s="77" t="s">
        <v>173</v>
      </c>
      <c r="C22" s="60" t="n">
        <v>5000</v>
      </c>
      <c r="D22" s="61" t="n">
        <v>5000</v>
      </c>
      <c r="E22" s="62" t="n">
        <v>0</v>
      </c>
      <c r="F22" s="60" t="n">
        <v>0</v>
      </c>
      <c r="G22" s="62" t="n">
        <v>5000</v>
      </c>
      <c r="H22" s="63" t="n">
        <v>0</v>
      </c>
      <c r="I22" s="78"/>
    </row>
    <row r="23" customFormat="false" ht="17.25" hidden="false" customHeight="true" outlineLevel="0" collapsed="false">
      <c r="A23" s="76" t="s">
        <v>174</v>
      </c>
      <c r="B23" s="77" t="s">
        <v>175</v>
      </c>
      <c r="C23" s="60" t="n">
        <v>1800</v>
      </c>
      <c r="D23" s="61" t="n">
        <v>1800</v>
      </c>
      <c r="E23" s="62" t="n">
        <v>0</v>
      </c>
      <c r="F23" s="60" t="n">
        <v>0</v>
      </c>
      <c r="G23" s="62" t="n">
        <v>1800</v>
      </c>
      <c r="H23" s="63" t="n">
        <v>0</v>
      </c>
      <c r="I23" s="78"/>
    </row>
    <row r="24" customFormat="false" ht="17.25" hidden="false" customHeight="true" outlineLevel="0" collapsed="false">
      <c r="A24" s="76" t="s">
        <v>176</v>
      </c>
      <c r="B24" s="77" t="s">
        <v>177</v>
      </c>
      <c r="C24" s="60" t="n">
        <v>25000</v>
      </c>
      <c r="D24" s="61" t="n">
        <v>25000</v>
      </c>
      <c r="E24" s="62" t="n">
        <v>0</v>
      </c>
      <c r="F24" s="60" t="n">
        <v>0</v>
      </c>
      <c r="G24" s="62" t="n">
        <v>25000</v>
      </c>
      <c r="H24" s="63" t="n">
        <v>0</v>
      </c>
      <c r="I24" s="78"/>
    </row>
    <row r="25" customFormat="false" ht="17.25" hidden="false" customHeight="true" outlineLevel="0" collapsed="false">
      <c r="A25" s="76" t="s">
        <v>178</v>
      </c>
      <c r="B25" s="77" t="s">
        <v>179</v>
      </c>
      <c r="C25" s="60" t="n">
        <v>110000</v>
      </c>
      <c r="D25" s="61" t="n">
        <v>110000</v>
      </c>
      <c r="E25" s="62" t="n">
        <v>0</v>
      </c>
      <c r="F25" s="60" t="n">
        <v>0</v>
      </c>
      <c r="G25" s="62" t="n">
        <v>110000</v>
      </c>
      <c r="H25" s="63" t="n">
        <v>0</v>
      </c>
      <c r="I25" s="78"/>
    </row>
    <row r="26" customFormat="false" ht="17.25" hidden="false" customHeight="true" outlineLevel="0" collapsed="false">
      <c r="A26" s="76" t="s">
        <v>180</v>
      </c>
      <c r="B26" s="77" t="s">
        <v>181</v>
      </c>
      <c r="C26" s="60" t="n">
        <v>20000</v>
      </c>
      <c r="D26" s="61" t="n">
        <v>20000</v>
      </c>
      <c r="E26" s="62" t="n">
        <v>0</v>
      </c>
      <c r="F26" s="60" t="n">
        <v>0</v>
      </c>
      <c r="G26" s="62" t="n">
        <v>20000</v>
      </c>
      <c r="H26" s="63" t="n">
        <v>0</v>
      </c>
      <c r="I26" s="78"/>
    </row>
    <row r="27" customFormat="false" ht="17.25" hidden="false" customHeight="true" outlineLevel="0" collapsed="false">
      <c r="A27" s="76" t="s">
        <v>182</v>
      </c>
      <c r="B27" s="77" t="s">
        <v>183</v>
      </c>
      <c r="C27" s="60" t="n">
        <v>10000</v>
      </c>
      <c r="D27" s="61" t="n">
        <v>10000</v>
      </c>
      <c r="E27" s="62" t="n">
        <v>0</v>
      </c>
      <c r="F27" s="60" t="n">
        <v>0</v>
      </c>
      <c r="G27" s="62" t="n">
        <v>10000</v>
      </c>
      <c r="H27" s="63" t="n">
        <v>0</v>
      </c>
      <c r="I27" s="78"/>
    </row>
    <row r="28" customFormat="false" ht="17.25" hidden="false" customHeight="true" outlineLevel="0" collapsed="false">
      <c r="A28" s="76" t="s">
        <v>184</v>
      </c>
      <c r="B28" s="77" t="s">
        <v>185</v>
      </c>
      <c r="C28" s="60" t="n">
        <v>450000</v>
      </c>
      <c r="D28" s="61" t="n">
        <v>120000</v>
      </c>
      <c r="E28" s="62" t="n">
        <v>0</v>
      </c>
      <c r="F28" s="60" t="n">
        <v>0</v>
      </c>
      <c r="G28" s="62" t="n">
        <v>120000</v>
      </c>
      <c r="H28" s="63" t="n">
        <v>330000</v>
      </c>
      <c r="I28" s="78"/>
    </row>
    <row r="29" customFormat="false" ht="17.25" hidden="false" customHeight="true" outlineLevel="0" collapsed="false">
      <c r="A29" s="76" t="s">
        <v>186</v>
      </c>
      <c r="B29" s="77" t="s">
        <v>187</v>
      </c>
      <c r="C29" s="60" t="n">
        <v>110000</v>
      </c>
      <c r="D29" s="61" t="n">
        <v>110000</v>
      </c>
      <c r="E29" s="62" t="n">
        <v>0</v>
      </c>
      <c r="F29" s="60" t="n">
        <v>0</v>
      </c>
      <c r="G29" s="62" t="n">
        <v>110000</v>
      </c>
      <c r="H29" s="63" t="n">
        <v>0</v>
      </c>
      <c r="I29" s="78"/>
    </row>
    <row r="30" customFormat="false" ht="17.25" hidden="false" customHeight="true" outlineLevel="0" collapsed="false">
      <c r="A30" s="76" t="s">
        <v>188</v>
      </c>
      <c r="B30" s="77" t="s">
        <v>189</v>
      </c>
      <c r="C30" s="60" t="n">
        <v>25000</v>
      </c>
      <c r="D30" s="61" t="n">
        <v>25000</v>
      </c>
      <c r="E30" s="62" t="n">
        <v>0</v>
      </c>
      <c r="F30" s="60" t="n">
        <v>0</v>
      </c>
      <c r="G30" s="62" t="n">
        <v>25000</v>
      </c>
      <c r="H30" s="63" t="n">
        <v>0</v>
      </c>
      <c r="I30" s="78"/>
    </row>
    <row r="31" customFormat="false" ht="17.25" hidden="false" customHeight="true" outlineLevel="0" collapsed="false">
      <c r="A31" s="76" t="s">
        <v>190</v>
      </c>
      <c r="B31" s="77" t="s">
        <v>191</v>
      </c>
      <c r="C31" s="60" t="n">
        <v>50000</v>
      </c>
      <c r="D31" s="61" t="n">
        <v>50000</v>
      </c>
      <c r="E31" s="62" t="n">
        <v>0</v>
      </c>
      <c r="F31" s="60" t="n">
        <v>0</v>
      </c>
      <c r="G31" s="62" t="n">
        <v>50000</v>
      </c>
      <c r="H31" s="63" t="n">
        <v>0</v>
      </c>
      <c r="I31" s="78"/>
    </row>
    <row r="32" customFormat="false" ht="17.25" hidden="false" customHeight="true" outlineLevel="0" collapsed="false">
      <c r="A32" s="76" t="s">
        <v>192</v>
      </c>
      <c r="B32" s="77" t="s">
        <v>193</v>
      </c>
      <c r="C32" s="60" t="n">
        <v>31200</v>
      </c>
      <c r="D32" s="61" t="n">
        <v>31200</v>
      </c>
      <c r="E32" s="62" t="n">
        <v>31200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94</v>
      </c>
      <c r="B33" s="77" t="s">
        <v>195</v>
      </c>
      <c r="C33" s="60" t="n">
        <v>25116</v>
      </c>
      <c r="D33" s="61" t="n">
        <v>25116</v>
      </c>
      <c r="E33" s="62" t="n">
        <v>25116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6</v>
      </c>
      <c r="B34" s="77" t="s">
        <v>197</v>
      </c>
      <c r="C34" s="60" t="n">
        <v>60000</v>
      </c>
      <c r="D34" s="61" t="n">
        <v>60000</v>
      </c>
      <c r="E34" s="62" t="n">
        <v>0</v>
      </c>
      <c r="F34" s="60" t="n">
        <v>6000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198</v>
      </c>
      <c r="B35" s="77" t="s">
        <v>199</v>
      </c>
      <c r="C35" s="60" t="n">
        <v>218280</v>
      </c>
      <c r="D35" s="61" t="n">
        <v>218280</v>
      </c>
      <c r="E35" s="62" t="n">
        <v>21828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00</v>
      </c>
      <c r="B36" s="77" t="s">
        <v>201</v>
      </c>
      <c r="C36" s="60" t="n">
        <v>180494.8</v>
      </c>
      <c r="D36" s="61" t="n">
        <v>180494.8</v>
      </c>
      <c r="E36" s="62" t="n">
        <v>180494.8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02</v>
      </c>
      <c r="B37" s="77" t="s">
        <v>203</v>
      </c>
      <c r="C37" s="60" t="n">
        <v>89234.8</v>
      </c>
      <c r="D37" s="61" t="n">
        <v>89234.8</v>
      </c>
      <c r="E37" s="62" t="n">
        <v>89234.8</v>
      </c>
      <c r="F37" s="60" t="n">
        <v>0</v>
      </c>
      <c r="G37" s="62" t="n">
        <v>0</v>
      </c>
      <c r="H37" s="63" t="n">
        <v>0</v>
      </c>
      <c r="I37" s="78"/>
    </row>
    <row r="38" customFormat="false" ht="17.25" hidden="false" customHeight="true" outlineLevel="0" collapsed="false">
      <c r="A38" s="76" t="s">
        <v>204</v>
      </c>
      <c r="B38" s="77" t="s">
        <v>205</v>
      </c>
      <c r="C38" s="60" t="n">
        <v>7800</v>
      </c>
      <c r="D38" s="61" t="n">
        <v>7800</v>
      </c>
      <c r="E38" s="62" t="n">
        <v>7800</v>
      </c>
      <c r="F38" s="60" t="n">
        <v>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206</v>
      </c>
      <c r="B39" s="77" t="s">
        <v>207</v>
      </c>
      <c r="C39" s="60" t="n">
        <v>82560</v>
      </c>
      <c r="D39" s="61" t="n">
        <v>82560</v>
      </c>
      <c r="E39" s="62" t="n">
        <v>82560</v>
      </c>
      <c r="F39" s="60" t="n">
        <v>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208</v>
      </c>
      <c r="B40" s="77" t="s">
        <v>209</v>
      </c>
      <c r="C40" s="60" t="n">
        <v>900</v>
      </c>
      <c r="D40" s="61" t="n">
        <v>900</v>
      </c>
      <c r="E40" s="62" t="n">
        <v>900</v>
      </c>
      <c r="F40" s="60" t="n">
        <v>0</v>
      </c>
      <c r="G40" s="62" t="n">
        <v>0</v>
      </c>
      <c r="H40" s="63" t="n">
        <v>0</v>
      </c>
      <c r="I40" s="78"/>
    </row>
    <row r="41" customFormat="false" ht="17.25" hidden="false" customHeight="true" outlineLevel="0" collapsed="false">
      <c r="A41" s="76" t="s">
        <v>210</v>
      </c>
      <c r="B41" s="77" t="s">
        <v>211</v>
      </c>
      <c r="C41" s="60" t="n">
        <v>50000</v>
      </c>
      <c r="D41" s="61" t="n">
        <v>50000</v>
      </c>
      <c r="E41" s="62" t="n">
        <v>0</v>
      </c>
      <c r="F41" s="60" t="n">
        <v>0</v>
      </c>
      <c r="G41" s="62" t="n">
        <v>50000</v>
      </c>
      <c r="H41" s="63" t="n">
        <v>0</v>
      </c>
      <c r="I41" s="78"/>
    </row>
    <row r="42" customFormat="false" ht="17.25" hidden="false" customHeight="true" outlineLevel="0" collapsed="false">
      <c r="A42" s="76" t="s">
        <v>212</v>
      </c>
      <c r="B42" s="77" t="s">
        <v>213</v>
      </c>
      <c r="C42" s="60" t="n">
        <v>50000</v>
      </c>
      <c r="D42" s="61" t="n">
        <v>50000</v>
      </c>
      <c r="E42" s="62" t="n">
        <v>0</v>
      </c>
      <c r="F42" s="60" t="n">
        <v>0</v>
      </c>
      <c r="G42" s="62" t="n">
        <v>50000</v>
      </c>
      <c r="H42" s="63" t="n">
        <v>0</v>
      </c>
      <c r="I42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4.2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5113878.1</v>
      </c>
      <c r="D10" s="84" t="n">
        <v>4057078.1</v>
      </c>
      <c r="E10" s="85" t="n">
        <v>130000</v>
      </c>
      <c r="F10" s="85" t="n">
        <v>926800</v>
      </c>
      <c r="G10" s="81"/>
      <c r="H10" s="86"/>
    </row>
    <row r="11" customFormat="false" ht="14.25" hidden="false" customHeight="true" outlineLevel="0" collapsed="false">
      <c r="A11" s="81" t="s">
        <v>125</v>
      </c>
      <c r="B11" s="82" t="s">
        <v>126</v>
      </c>
      <c r="C11" s="83" t="n">
        <v>4522948.62</v>
      </c>
      <c r="D11" s="84" t="n">
        <v>3466148.62</v>
      </c>
      <c r="E11" s="85" t="n">
        <v>130000</v>
      </c>
      <c r="F11" s="85" t="n">
        <v>926800</v>
      </c>
      <c r="G11" s="81"/>
      <c r="H11" s="45"/>
    </row>
    <row r="12" customFormat="false" ht="14.25" hidden="false" customHeight="true" outlineLevel="0" collapsed="false">
      <c r="A12" s="81" t="s">
        <v>127</v>
      </c>
      <c r="B12" s="82" t="s">
        <v>128</v>
      </c>
      <c r="C12" s="83" t="n">
        <v>4522948.62</v>
      </c>
      <c r="D12" s="84" t="n">
        <v>3466148.62</v>
      </c>
      <c r="E12" s="85" t="n">
        <v>130000</v>
      </c>
      <c r="F12" s="85" t="n">
        <v>926800</v>
      </c>
      <c r="G12" s="81"/>
      <c r="H12" s="45"/>
      <c r="N12" s="45"/>
    </row>
    <row r="13" customFormat="false" ht="14.25" hidden="false" customHeight="true" outlineLevel="0" collapsed="false">
      <c r="A13" s="81" t="s">
        <v>129</v>
      </c>
      <c r="B13" s="82" t="s">
        <v>130</v>
      </c>
      <c r="C13" s="83" t="n">
        <v>4522948.62</v>
      </c>
      <c r="D13" s="84" t="n">
        <v>3466148.62</v>
      </c>
      <c r="E13" s="85" t="n">
        <v>130000</v>
      </c>
      <c r="F13" s="85" t="n">
        <v>926800</v>
      </c>
      <c r="G13" s="81"/>
      <c r="H13" s="45"/>
      <c r="N13" s="45"/>
    </row>
    <row r="14" customFormat="false" ht="14.25" hidden="false" customHeight="true" outlineLevel="0" collapsed="false">
      <c r="A14" s="81" t="s">
        <v>133</v>
      </c>
      <c r="B14" s="82" t="s">
        <v>134</v>
      </c>
      <c r="C14" s="83" t="n">
        <v>448009.36</v>
      </c>
      <c r="D14" s="84" t="n">
        <v>448009.36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5</v>
      </c>
      <c r="B15" s="82" t="s">
        <v>136</v>
      </c>
      <c r="C15" s="83" t="n">
        <v>448009.36</v>
      </c>
      <c r="D15" s="84" t="n">
        <v>448009.3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7</v>
      </c>
      <c r="B16" s="82" t="s">
        <v>138</v>
      </c>
      <c r="C16" s="83" t="n">
        <v>89234.8</v>
      </c>
      <c r="D16" s="84" t="n">
        <v>89234.8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9</v>
      </c>
      <c r="B17" s="82" t="s">
        <v>140</v>
      </c>
      <c r="C17" s="83" t="n">
        <v>358774.56</v>
      </c>
      <c r="D17" s="84" t="n">
        <v>358774.56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41</v>
      </c>
      <c r="B18" s="82" t="s">
        <v>142</v>
      </c>
      <c r="C18" s="83" t="n">
        <v>142920.12</v>
      </c>
      <c r="D18" s="84" t="n">
        <v>142920.1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3</v>
      </c>
      <c r="B19" s="82" t="s">
        <v>144</v>
      </c>
      <c r="C19" s="83" t="n">
        <v>142920.12</v>
      </c>
      <c r="D19" s="84" t="n">
        <v>142920.12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45</v>
      </c>
      <c r="B20" s="82" t="s">
        <v>146</v>
      </c>
      <c r="C20" s="83" t="n">
        <v>142920.12</v>
      </c>
      <c r="D20" s="84" t="n">
        <v>142920.12</v>
      </c>
      <c r="E20" s="85" t="n">
        <v>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6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9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6.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5113878.1</v>
      </c>
      <c r="D10" s="84" t="n">
        <v>4057078.1</v>
      </c>
      <c r="E10" s="83" t="n">
        <v>130000</v>
      </c>
      <c r="F10" s="84" t="n">
        <v>926800</v>
      </c>
      <c r="G10" s="81"/>
    </row>
    <row r="11" customFormat="false" ht="16.5" hidden="false" customHeight="true" outlineLevel="0" collapsed="false">
      <c r="A11" s="81" t="s">
        <v>150</v>
      </c>
      <c r="B11" s="82" t="s">
        <v>151</v>
      </c>
      <c r="C11" s="83" t="n">
        <v>3601987.3</v>
      </c>
      <c r="D11" s="84" t="n">
        <v>3601987.3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2</v>
      </c>
      <c r="B12" s="82" t="s">
        <v>153</v>
      </c>
      <c r="C12" s="83" t="n">
        <v>1068390</v>
      </c>
      <c r="D12" s="84" t="n">
        <v>1068390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4</v>
      </c>
      <c r="B13" s="82" t="s">
        <v>155</v>
      </c>
      <c r="C13" s="83" t="n">
        <v>935620</v>
      </c>
      <c r="D13" s="84" t="n">
        <v>93562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6</v>
      </c>
      <c r="B14" s="82" t="s">
        <v>157</v>
      </c>
      <c r="C14" s="83" t="n">
        <v>859828.5</v>
      </c>
      <c r="D14" s="84" t="n">
        <v>859828.5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8</v>
      </c>
      <c r="B15" s="82" t="s">
        <v>159</v>
      </c>
      <c r="C15" s="83" t="n">
        <v>358774.56</v>
      </c>
      <c r="D15" s="84" t="n">
        <v>358774.5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60</v>
      </c>
      <c r="B16" s="82" t="s">
        <v>161</v>
      </c>
      <c r="C16" s="83" t="n">
        <v>142920.12</v>
      </c>
      <c r="D16" s="84" t="n">
        <v>142920.1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2</v>
      </c>
      <c r="B17" s="82" t="s">
        <v>163</v>
      </c>
      <c r="C17" s="83" t="n">
        <v>3366.12</v>
      </c>
      <c r="D17" s="84" t="n">
        <v>3366.12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4</v>
      </c>
      <c r="B18" s="82" t="s">
        <v>165</v>
      </c>
      <c r="C18" s="83" t="n">
        <v>233088</v>
      </c>
      <c r="D18" s="84" t="n">
        <v>23308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6</v>
      </c>
      <c r="B19" s="82" t="s">
        <v>167</v>
      </c>
      <c r="C19" s="83" t="n">
        <v>1281396</v>
      </c>
      <c r="D19" s="84" t="n">
        <v>274596</v>
      </c>
      <c r="E19" s="83" t="n">
        <v>130000</v>
      </c>
      <c r="F19" s="84" t="n">
        <v>876800</v>
      </c>
      <c r="G19" s="81"/>
    </row>
    <row r="20" customFormat="false" ht="16.5" hidden="false" customHeight="true" outlineLevel="0" collapsed="false">
      <c r="A20" s="81" t="s">
        <v>168</v>
      </c>
      <c r="B20" s="82" t="s">
        <v>169</v>
      </c>
      <c r="C20" s="83" t="n">
        <v>450000</v>
      </c>
      <c r="D20" s="84" t="n">
        <v>0</v>
      </c>
      <c r="E20" s="83" t="n">
        <v>70000</v>
      </c>
      <c r="F20" s="84" t="n">
        <v>380000</v>
      </c>
      <c r="G20" s="81"/>
    </row>
    <row r="21" customFormat="false" ht="16.5" hidden="false" customHeight="true" outlineLevel="0" collapsed="false">
      <c r="A21" s="81" t="s">
        <v>170</v>
      </c>
      <c r="B21" s="82" t="s">
        <v>171</v>
      </c>
      <c r="C21" s="83" t="n">
        <v>20000</v>
      </c>
      <c r="D21" s="84" t="n">
        <v>0</v>
      </c>
      <c r="E21" s="83" t="n">
        <v>0</v>
      </c>
      <c r="F21" s="84" t="n">
        <v>20000</v>
      </c>
      <c r="G21" s="81"/>
    </row>
    <row r="22" customFormat="false" ht="16.5" hidden="false" customHeight="true" outlineLevel="0" collapsed="false">
      <c r="A22" s="81" t="s">
        <v>172</v>
      </c>
      <c r="B22" s="82" t="s">
        <v>173</v>
      </c>
      <c r="C22" s="83" t="n">
        <v>5000</v>
      </c>
      <c r="D22" s="84" t="n">
        <v>0</v>
      </c>
      <c r="E22" s="83" t="n">
        <v>0</v>
      </c>
      <c r="F22" s="84" t="n">
        <v>5000</v>
      </c>
      <c r="G22" s="81"/>
    </row>
    <row r="23" customFormat="false" ht="16.5" hidden="false" customHeight="true" outlineLevel="0" collapsed="false">
      <c r="A23" s="81" t="s">
        <v>174</v>
      </c>
      <c r="B23" s="82" t="s">
        <v>175</v>
      </c>
      <c r="C23" s="83" t="n">
        <v>1800</v>
      </c>
      <c r="D23" s="84" t="n">
        <v>0</v>
      </c>
      <c r="E23" s="83" t="n">
        <v>0</v>
      </c>
      <c r="F23" s="84" t="n">
        <v>1800</v>
      </c>
      <c r="G23" s="81"/>
    </row>
    <row r="24" customFormat="false" ht="16.5" hidden="false" customHeight="true" outlineLevel="0" collapsed="false">
      <c r="A24" s="81" t="s">
        <v>176</v>
      </c>
      <c r="B24" s="82" t="s">
        <v>177</v>
      </c>
      <c r="C24" s="83" t="n">
        <v>25000</v>
      </c>
      <c r="D24" s="84" t="n">
        <v>0</v>
      </c>
      <c r="E24" s="83" t="n">
        <v>0</v>
      </c>
      <c r="F24" s="84" t="n">
        <v>25000</v>
      </c>
      <c r="G24" s="81"/>
    </row>
    <row r="25" customFormat="false" ht="16.5" hidden="false" customHeight="true" outlineLevel="0" collapsed="false">
      <c r="A25" s="81" t="s">
        <v>178</v>
      </c>
      <c r="B25" s="82" t="s">
        <v>179</v>
      </c>
      <c r="C25" s="83" t="n">
        <v>110000</v>
      </c>
      <c r="D25" s="84" t="n">
        <v>0</v>
      </c>
      <c r="E25" s="83" t="n">
        <v>0</v>
      </c>
      <c r="F25" s="84" t="n">
        <v>110000</v>
      </c>
      <c r="G25" s="81"/>
    </row>
    <row r="26" customFormat="false" ht="16.5" hidden="false" customHeight="true" outlineLevel="0" collapsed="false">
      <c r="A26" s="81" t="s">
        <v>180</v>
      </c>
      <c r="B26" s="82" t="s">
        <v>181</v>
      </c>
      <c r="C26" s="83" t="n">
        <v>20000</v>
      </c>
      <c r="D26" s="84" t="n">
        <v>0</v>
      </c>
      <c r="E26" s="83" t="n">
        <v>0</v>
      </c>
      <c r="F26" s="84" t="n">
        <v>20000</v>
      </c>
      <c r="G26" s="81"/>
    </row>
    <row r="27" customFormat="false" ht="16.5" hidden="false" customHeight="true" outlineLevel="0" collapsed="false">
      <c r="A27" s="81" t="s">
        <v>182</v>
      </c>
      <c r="B27" s="82" t="s">
        <v>183</v>
      </c>
      <c r="C27" s="83" t="n">
        <v>10000</v>
      </c>
      <c r="D27" s="84" t="n">
        <v>0</v>
      </c>
      <c r="E27" s="83" t="n">
        <v>0</v>
      </c>
      <c r="F27" s="84" t="n">
        <v>10000</v>
      </c>
      <c r="G27" s="81"/>
    </row>
    <row r="28" customFormat="false" ht="16.5" hidden="false" customHeight="true" outlineLevel="0" collapsed="false">
      <c r="A28" s="81" t="s">
        <v>184</v>
      </c>
      <c r="B28" s="82" t="s">
        <v>185</v>
      </c>
      <c r="C28" s="83" t="n">
        <v>120000</v>
      </c>
      <c r="D28" s="84" t="n">
        <v>0</v>
      </c>
      <c r="E28" s="83" t="n">
        <v>0</v>
      </c>
      <c r="F28" s="84" t="n">
        <v>120000</v>
      </c>
      <c r="G28" s="81"/>
    </row>
    <row r="29" customFormat="false" ht="16.5" hidden="false" customHeight="true" outlineLevel="0" collapsed="false">
      <c r="A29" s="81" t="s">
        <v>186</v>
      </c>
      <c r="B29" s="82" t="s">
        <v>187</v>
      </c>
      <c r="C29" s="83" t="n">
        <v>110000</v>
      </c>
      <c r="D29" s="84" t="n">
        <v>0</v>
      </c>
      <c r="E29" s="83" t="n">
        <v>0</v>
      </c>
      <c r="F29" s="84" t="n">
        <v>110000</v>
      </c>
      <c r="G29" s="81"/>
    </row>
    <row r="30" customFormat="false" ht="16.5" hidden="false" customHeight="true" outlineLevel="0" collapsed="false">
      <c r="A30" s="81" t="s">
        <v>188</v>
      </c>
      <c r="B30" s="82" t="s">
        <v>189</v>
      </c>
      <c r="C30" s="83" t="n">
        <v>25000</v>
      </c>
      <c r="D30" s="84" t="n">
        <v>0</v>
      </c>
      <c r="E30" s="83" t="n">
        <v>0</v>
      </c>
      <c r="F30" s="84" t="n">
        <v>25000</v>
      </c>
      <c r="G30" s="81"/>
    </row>
    <row r="31" customFormat="false" ht="16.5" hidden="false" customHeight="true" outlineLevel="0" collapsed="false">
      <c r="A31" s="81" t="s">
        <v>190</v>
      </c>
      <c r="B31" s="82" t="s">
        <v>191</v>
      </c>
      <c r="C31" s="83" t="n">
        <v>50000</v>
      </c>
      <c r="D31" s="84" t="n">
        <v>0</v>
      </c>
      <c r="E31" s="83" t="n">
        <v>0</v>
      </c>
      <c r="F31" s="84" t="n">
        <v>50000</v>
      </c>
      <c r="G31" s="81"/>
    </row>
    <row r="32" customFormat="false" ht="16.5" hidden="false" customHeight="true" outlineLevel="0" collapsed="false">
      <c r="A32" s="81" t="s">
        <v>192</v>
      </c>
      <c r="B32" s="82" t="s">
        <v>193</v>
      </c>
      <c r="C32" s="83" t="n">
        <v>31200</v>
      </c>
      <c r="D32" s="84" t="n">
        <v>3120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4</v>
      </c>
      <c r="B33" s="82" t="s">
        <v>195</v>
      </c>
      <c r="C33" s="83" t="n">
        <v>25116</v>
      </c>
      <c r="D33" s="84" t="n">
        <v>25116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6</v>
      </c>
      <c r="B34" s="82" t="s">
        <v>197</v>
      </c>
      <c r="C34" s="83" t="n">
        <v>60000</v>
      </c>
      <c r="D34" s="84" t="n">
        <v>0</v>
      </c>
      <c r="E34" s="83" t="n">
        <v>60000</v>
      </c>
      <c r="F34" s="84" t="n">
        <v>0</v>
      </c>
      <c r="G34" s="81"/>
    </row>
    <row r="35" customFormat="false" ht="16.5" hidden="false" customHeight="true" outlineLevel="0" collapsed="false">
      <c r="A35" s="81" t="s">
        <v>198</v>
      </c>
      <c r="B35" s="82" t="s">
        <v>199</v>
      </c>
      <c r="C35" s="83" t="n">
        <v>218280</v>
      </c>
      <c r="D35" s="84" t="n">
        <v>21828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00</v>
      </c>
      <c r="B36" s="82" t="s">
        <v>201</v>
      </c>
      <c r="C36" s="83" t="n">
        <v>180494.8</v>
      </c>
      <c r="D36" s="84" t="n">
        <v>180494.8</v>
      </c>
      <c r="E36" s="83" t="n">
        <v>0</v>
      </c>
      <c r="F36" s="84" t="n">
        <v>0</v>
      </c>
      <c r="G36" s="81"/>
    </row>
    <row r="37" customFormat="false" ht="16.5" hidden="false" customHeight="true" outlineLevel="0" collapsed="false">
      <c r="A37" s="81" t="s">
        <v>202</v>
      </c>
      <c r="B37" s="82" t="s">
        <v>203</v>
      </c>
      <c r="C37" s="83" t="n">
        <v>89234.8</v>
      </c>
      <c r="D37" s="84" t="n">
        <v>89234.8</v>
      </c>
      <c r="E37" s="83" t="n">
        <v>0</v>
      </c>
      <c r="F37" s="84" t="n">
        <v>0</v>
      </c>
      <c r="G37" s="81"/>
    </row>
    <row r="38" customFormat="false" ht="16.5" hidden="false" customHeight="true" outlineLevel="0" collapsed="false">
      <c r="A38" s="81" t="s">
        <v>204</v>
      </c>
      <c r="B38" s="82" t="s">
        <v>205</v>
      </c>
      <c r="C38" s="83" t="n">
        <v>7800</v>
      </c>
      <c r="D38" s="84" t="n">
        <v>7800</v>
      </c>
      <c r="E38" s="83" t="n">
        <v>0</v>
      </c>
      <c r="F38" s="84" t="n">
        <v>0</v>
      </c>
      <c r="G38" s="81"/>
    </row>
    <row r="39" customFormat="false" ht="16.5" hidden="false" customHeight="true" outlineLevel="0" collapsed="false">
      <c r="A39" s="81" t="s">
        <v>206</v>
      </c>
      <c r="B39" s="82" t="s">
        <v>207</v>
      </c>
      <c r="C39" s="83" t="n">
        <v>82560</v>
      </c>
      <c r="D39" s="84" t="n">
        <v>82560</v>
      </c>
      <c r="E39" s="83" t="n">
        <v>0</v>
      </c>
      <c r="F39" s="84" t="n">
        <v>0</v>
      </c>
      <c r="G39" s="81"/>
    </row>
    <row r="40" customFormat="false" ht="16.5" hidden="false" customHeight="true" outlineLevel="0" collapsed="false">
      <c r="A40" s="81" t="s">
        <v>208</v>
      </c>
      <c r="B40" s="82" t="s">
        <v>209</v>
      </c>
      <c r="C40" s="83" t="n">
        <v>900</v>
      </c>
      <c r="D40" s="84" t="n">
        <v>900</v>
      </c>
      <c r="E40" s="83" t="n">
        <v>0</v>
      </c>
      <c r="F40" s="84" t="n">
        <v>0</v>
      </c>
      <c r="G40" s="81"/>
    </row>
    <row r="41" customFormat="false" ht="16.5" hidden="false" customHeight="true" outlineLevel="0" collapsed="false">
      <c r="A41" s="81" t="s">
        <v>210</v>
      </c>
      <c r="B41" s="82" t="s">
        <v>211</v>
      </c>
      <c r="C41" s="83" t="n">
        <v>50000</v>
      </c>
      <c r="D41" s="84" t="n">
        <v>0</v>
      </c>
      <c r="E41" s="83" t="n">
        <v>0</v>
      </c>
      <c r="F41" s="84" t="n">
        <v>50000</v>
      </c>
      <c r="G41" s="81"/>
    </row>
    <row r="42" customFormat="false" ht="16.5" hidden="false" customHeight="true" outlineLevel="0" collapsed="false">
      <c r="A42" s="81" t="s">
        <v>212</v>
      </c>
      <c r="B42" s="82" t="s">
        <v>213</v>
      </c>
      <c r="C42" s="83" t="n">
        <v>50000</v>
      </c>
      <c r="D42" s="84" t="n">
        <v>0</v>
      </c>
      <c r="E42" s="83" t="n">
        <v>0</v>
      </c>
      <c r="F42" s="84" t="n">
        <v>50000</v>
      </c>
      <c r="G42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20:58Z</dcterms:created>
  <dc:creator/>
  <dc:description/>
  <dc:language>en-US</dc:language>
  <cp:lastModifiedBy>Administrator</cp:lastModifiedBy>
  <dcterms:modified xsi:type="dcterms:W3CDTF">2019-05-09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