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definedNames>
    <definedName function="false" hidden="false" localSheetId="9" name="Print_Area" vbProcedure="false">'Y09一般公共预算项目支出明细表（按功能科目）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73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31</t>
  </si>
  <si>
    <t xml:space="preserve">中共宝鸡市渭滨区纪律检查委员会</t>
  </si>
  <si>
    <t xml:space="preserve">  631W01</t>
  </si>
  <si>
    <t xml:space="preserve">  中共宝鸡市渭滨区纪律检查委员会</t>
  </si>
  <si>
    <t xml:space="preserve">    201</t>
  </si>
  <si>
    <t xml:space="preserve">    一般公共服务支出</t>
  </si>
  <si>
    <t xml:space="preserve">      20111</t>
  </si>
  <si>
    <t xml:space="preserve">      纪检监察事务</t>
  </si>
  <si>
    <t xml:space="preserve">        2011101</t>
  </si>
  <si>
    <t xml:space="preserve">        行政运行（纪检监察事务）</t>
  </si>
  <si>
    <t xml:space="preserve">        2011102</t>
  </si>
  <si>
    <t xml:space="preserve">        一般行政管理事务（纪检监察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Noto Sans"/>
        <family val="2"/>
      </rPr>
      <t xml:space="preserve">资金结转 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</si>
  <si>
    <t xml:space="preserve">财政类</t>
  </si>
  <si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资金结转</t>
    </r>
  </si>
  <si>
    <t xml:space="preserve">新增项目</t>
  </si>
  <si>
    <r>
      <rPr>
        <sz val="9"/>
        <rFont val="Noto Sans"/>
        <family val="2"/>
      </rPr>
      <t xml:space="preserve">资金结转 宝渭财办行发</t>
    </r>
    <r>
      <rPr>
        <sz val="9"/>
        <rFont val="宋体"/>
        <family val="0"/>
        <charset val="134"/>
      </rPr>
      <t xml:space="preserve">[2017]142</t>
    </r>
    <r>
      <rPr>
        <sz val="9"/>
        <rFont val="Noto Sans"/>
        <family val="2"/>
      </rPr>
      <t xml:space="preserve">号 资金结转</t>
    </r>
  </si>
  <si>
    <r>
      <rPr>
        <sz val="9"/>
        <rFont val="Noto Sans"/>
        <family val="2"/>
      </rPr>
      <t xml:space="preserve">资金结转 宝渭财办行发</t>
    </r>
    <r>
      <rPr>
        <sz val="9"/>
        <rFont val="宋体"/>
        <family val="0"/>
        <charset val="134"/>
      </rPr>
      <t xml:space="preserve">[2018]117</t>
    </r>
    <r>
      <rPr>
        <sz val="9"/>
        <rFont val="Noto Sans"/>
        <family val="2"/>
      </rPr>
      <t xml:space="preserve">号 资金结转</t>
    </r>
  </si>
  <si>
    <r>
      <rPr>
        <sz val="9"/>
        <rFont val="Noto Sans"/>
        <family val="2"/>
      </rPr>
      <t xml:space="preserve">资金结转 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 资金结转</t>
    </r>
  </si>
  <si>
    <r>
      <rPr>
        <sz val="9"/>
        <rFont val="Noto Sans"/>
        <family val="2"/>
      </rPr>
      <t xml:space="preserve">资金结转 宝渭财办行发</t>
    </r>
    <r>
      <rPr>
        <sz val="9"/>
        <rFont val="宋体"/>
        <family val="0"/>
        <charset val="134"/>
      </rPr>
      <t xml:space="preserve">[2017]125</t>
    </r>
    <r>
      <rPr>
        <sz val="9"/>
        <rFont val="Noto Sans"/>
        <family val="2"/>
      </rPr>
      <t xml:space="preserve">号 资金结转</t>
    </r>
  </si>
  <si>
    <r>
      <rPr>
        <sz val="9"/>
        <rFont val="Noto Sans"/>
        <family val="2"/>
      </rPr>
      <t xml:space="preserve">资金结转 宝渭财办行发</t>
    </r>
    <r>
      <rPr>
        <sz val="9"/>
        <rFont val="宋体"/>
        <family val="0"/>
        <charset val="134"/>
      </rPr>
      <t xml:space="preserve">[2018]10</t>
    </r>
    <r>
      <rPr>
        <sz val="9"/>
        <rFont val="Noto Sans"/>
        <family val="2"/>
      </rPr>
      <t xml:space="preserve">号 资金结转</t>
    </r>
  </si>
  <si>
    <t xml:space="preserve">十四届区委巡察工作</t>
  </si>
  <si>
    <t xml:space="preserve">发改类</t>
  </si>
  <si>
    <r>
      <rPr>
        <sz val="9"/>
        <rFont val="Noto Sans"/>
        <family val="2"/>
      </rPr>
      <t xml:space="preserve">依据《十四届区委巡察规划》和《区委巡察工作办法》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成立三个巡察组开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轮常规巡察。</t>
    </r>
  </si>
  <si>
    <t xml:space="preserve">常规项目</t>
  </si>
  <si>
    <t xml:space="preserve">努力完成十四届的区委巡察任务。</t>
  </si>
  <si>
    <t xml:space="preserve">廉政文化建设项目</t>
  </si>
  <si>
    <r>
      <rPr>
        <sz val="9"/>
        <rFont val="Noto Sans"/>
        <family val="2"/>
      </rPr>
      <t xml:space="preserve">根据中省市纪委深入开展廉政宣传教育相关要求，按照市纪委《关于建设村级”家风家训馆“的通知》（宝纪办法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文件要求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区纪委监委将继续深入挖掘我区优秀传统文化中的勤廉思想，左立打造一批廉政文艺精品，弘扬一批廉政家风要求，引导党员干部怀德自重、清廉自守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31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N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99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9.49"/>
    <col collapsed="false" customWidth="true" hidden="false" outlineLevel="0" max="10" min="10" style="0" width="11.49"/>
    <col collapsed="false" customWidth="true" hidden="false" outlineLevel="0" max="11" min="11" style="0" width="13.99"/>
    <col collapsed="false" customWidth="true" hidden="false" outlineLevel="0" max="12" min="12" style="0" width="10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0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0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8</v>
      </c>
      <c r="B7" s="49" t="s">
        <v>72</v>
      </c>
      <c r="C7" s="49" t="s">
        <v>202</v>
      </c>
      <c r="D7" s="49" t="s">
        <v>203</v>
      </c>
      <c r="E7" s="49" t="s">
        <v>204</v>
      </c>
      <c r="F7" s="49" t="s">
        <v>205</v>
      </c>
      <c r="G7" s="50" t="s">
        <v>206</v>
      </c>
      <c r="H7" s="50" t="s">
        <v>207</v>
      </c>
      <c r="I7" s="50"/>
      <c r="J7" s="50"/>
      <c r="K7" s="50"/>
      <c r="L7" s="50"/>
      <c r="M7" s="51" t="s">
        <v>208</v>
      </c>
      <c r="N7" s="89" t="s">
        <v>119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09</v>
      </c>
      <c r="J8" s="90" t="s">
        <v>210</v>
      </c>
      <c r="K8" s="91" t="s">
        <v>65</v>
      </c>
      <c r="L8" s="91" t="s">
        <v>211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867808.53</v>
      </c>
      <c r="I10" s="84" t="n">
        <v>0</v>
      </c>
      <c r="J10" s="96" t="n">
        <v>500000</v>
      </c>
      <c r="K10" s="84" t="n">
        <v>367808.53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3</v>
      </c>
      <c r="B11" s="82" t="s">
        <v>124</v>
      </c>
      <c r="C11" s="81"/>
      <c r="D11" s="92"/>
      <c r="E11" s="93"/>
      <c r="F11" s="94"/>
      <c r="G11" s="95"/>
      <c r="H11" s="96" t="n">
        <v>867808.53</v>
      </c>
      <c r="I11" s="84" t="n">
        <v>0</v>
      </c>
      <c r="J11" s="96" t="n">
        <v>500000</v>
      </c>
      <c r="K11" s="84" t="n">
        <v>367808.53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5</v>
      </c>
      <c r="B12" s="82" t="s">
        <v>126</v>
      </c>
      <c r="C12" s="81"/>
      <c r="D12" s="92"/>
      <c r="E12" s="93"/>
      <c r="F12" s="94"/>
      <c r="G12" s="95"/>
      <c r="H12" s="96" t="n">
        <v>867808.53</v>
      </c>
      <c r="I12" s="84" t="n">
        <v>0</v>
      </c>
      <c r="J12" s="96" t="n">
        <v>500000</v>
      </c>
      <c r="K12" s="84" t="n">
        <v>367808.53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27</v>
      </c>
      <c r="B13" s="82" t="s">
        <v>128</v>
      </c>
      <c r="C13" s="98" t="s">
        <v>84</v>
      </c>
      <c r="D13" s="92" t="s">
        <v>212</v>
      </c>
      <c r="E13" s="99" t="s">
        <v>213</v>
      </c>
      <c r="F13" s="100" t="s">
        <v>214</v>
      </c>
      <c r="G13" s="101" t="s">
        <v>215</v>
      </c>
      <c r="H13" s="96" t="n">
        <v>20975.49</v>
      </c>
      <c r="I13" s="84" t="n">
        <v>0</v>
      </c>
      <c r="J13" s="96" t="n">
        <v>0</v>
      </c>
      <c r="K13" s="84" t="n">
        <v>20975.49</v>
      </c>
      <c r="L13" s="83" t="n">
        <v>0</v>
      </c>
      <c r="M13" s="102" t="s">
        <v>214</v>
      </c>
      <c r="N13" s="97"/>
    </row>
    <row r="14" customFormat="false" ht="36.75" hidden="false" customHeight="true" outlineLevel="0" collapsed="false">
      <c r="A14" s="81" t="s">
        <v>127</v>
      </c>
      <c r="B14" s="82" t="s">
        <v>128</v>
      </c>
      <c r="C14" s="98" t="s">
        <v>84</v>
      </c>
      <c r="D14" s="92" t="s">
        <v>216</v>
      </c>
      <c r="E14" s="99" t="s">
        <v>213</v>
      </c>
      <c r="F14" s="100" t="s">
        <v>216</v>
      </c>
      <c r="G14" s="101" t="s">
        <v>215</v>
      </c>
      <c r="H14" s="96" t="n">
        <v>23422</v>
      </c>
      <c r="I14" s="84" t="n">
        <v>0</v>
      </c>
      <c r="J14" s="96" t="n">
        <v>0</v>
      </c>
      <c r="K14" s="84" t="n">
        <v>23422</v>
      </c>
      <c r="L14" s="83" t="n">
        <v>0</v>
      </c>
      <c r="M14" s="102" t="s">
        <v>216</v>
      </c>
      <c r="N14" s="97"/>
    </row>
    <row r="15" customFormat="false" ht="36.75" hidden="false" customHeight="true" outlineLevel="0" collapsed="false">
      <c r="A15" s="81" t="s">
        <v>127</v>
      </c>
      <c r="B15" s="82" t="s">
        <v>128</v>
      </c>
      <c r="C15" s="98" t="s">
        <v>84</v>
      </c>
      <c r="D15" s="92" t="s">
        <v>217</v>
      </c>
      <c r="E15" s="99" t="s">
        <v>213</v>
      </c>
      <c r="F15" s="100" t="s">
        <v>217</v>
      </c>
      <c r="G15" s="101" t="s">
        <v>215</v>
      </c>
      <c r="H15" s="96" t="n">
        <v>54600</v>
      </c>
      <c r="I15" s="84" t="n">
        <v>0</v>
      </c>
      <c r="J15" s="96" t="n">
        <v>0</v>
      </c>
      <c r="K15" s="84" t="n">
        <v>54600</v>
      </c>
      <c r="L15" s="83" t="n">
        <v>0</v>
      </c>
      <c r="M15" s="102" t="s">
        <v>217</v>
      </c>
      <c r="N15" s="97"/>
    </row>
    <row r="16" customFormat="false" ht="36.75" hidden="false" customHeight="true" outlineLevel="0" collapsed="false">
      <c r="A16" s="81" t="s">
        <v>127</v>
      </c>
      <c r="B16" s="82" t="s">
        <v>128</v>
      </c>
      <c r="C16" s="98" t="s">
        <v>84</v>
      </c>
      <c r="D16" s="92" t="s">
        <v>218</v>
      </c>
      <c r="E16" s="99" t="s">
        <v>213</v>
      </c>
      <c r="F16" s="100" t="s">
        <v>218</v>
      </c>
      <c r="G16" s="101" t="s">
        <v>215</v>
      </c>
      <c r="H16" s="96" t="n">
        <v>226069.1</v>
      </c>
      <c r="I16" s="84" t="n">
        <v>0</v>
      </c>
      <c r="J16" s="96" t="n">
        <v>0</v>
      </c>
      <c r="K16" s="84" t="n">
        <v>226069.1</v>
      </c>
      <c r="L16" s="83" t="n">
        <v>0</v>
      </c>
      <c r="M16" s="102" t="s">
        <v>218</v>
      </c>
      <c r="N16" s="97"/>
      <c r="O16" s="45"/>
    </row>
    <row r="17" customFormat="false" ht="36.75" hidden="false" customHeight="true" outlineLevel="0" collapsed="false">
      <c r="A17" s="81" t="s">
        <v>127</v>
      </c>
      <c r="B17" s="82" t="s">
        <v>128</v>
      </c>
      <c r="C17" s="98" t="s">
        <v>84</v>
      </c>
      <c r="D17" s="92" t="s">
        <v>219</v>
      </c>
      <c r="E17" s="99" t="s">
        <v>213</v>
      </c>
      <c r="F17" s="100" t="s">
        <v>219</v>
      </c>
      <c r="G17" s="101" t="s">
        <v>215</v>
      </c>
      <c r="H17" s="96" t="n">
        <v>38750</v>
      </c>
      <c r="I17" s="84" t="n">
        <v>0</v>
      </c>
      <c r="J17" s="96" t="n">
        <v>0</v>
      </c>
      <c r="K17" s="84" t="n">
        <v>38750</v>
      </c>
      <c r="L17" s="83" t="n">
        <v>0</v>
      </c>
      <c r="M17" s="102" t="s">
        <v>219</v>
      </c>
      <c r="N17" s="97"/>
      <c r="O17" s="45"/>
    </row>
    <row r="18" customFormat="false" ht="36.75" hidden="false" customHeight="true" outlineLevel="0" collapsed="false">
      <c r="A18" s="81" t="s">
        <v>127</v>
      </c>
      <c r="B18" s="82" t="s">
        <v>128</v>
      </c>
      <c r="C18" s="98" t="s">
        <v>84</v>
      </c>
      <c r="D18" s="92" t="s">
        <v>220</v>
      </c>
      <c r="E18" s="99" t="s">
        <v>213</v>
      </c>
      <c r="F18" s="100" t="s">
        <v>220</v>
      </c>
      <c r="G18" s="101" t="s">
        <v>215</v>
      </c>
      <c r="H18" s="96" t="n">
        <v>3991.94</v>
      </c>
      <c r="I18" s="84" t="n">
        <v>0</v>
      </c>
      <c r="J18" s="96" t="n">
        <v>0</v>
      </c>
      <c r="K18" s="84" t="n">
        <v>3991.94</v>
      </c>
      <c r="L18" s="83" t="n">
        <v>0</v>
      </c>
      <c r="M18" s="102" t="s">
        <v>220</v>
      </c>
      <c r="N18" s="97"/>
      <c r="O18" s="45"/>
      <c r="P18" s="45"/>
    </row>
    <row r="19" customFormat="false" ht="36.75" hidden="false" customHeight="true" outlineLevel="0" collapsed="false">
      <c r="A19" s="81" t="s">
        <v>129</v>
      </c>
      <c r="B19" s="82" t="s">
        <v>130</v>
      </c>
      <c r="C19" s="98" t="s">
        <v>84</v>
      </c>
      <c r="D19" s="92" t="s">
        <v>221</v>
      </c>
      <c r="E19" s="99" t="s">
        <v>222</v>
      </c>
      <c r="F19" s="100" t="s">
        <v>223</v>
      </c>
      <c r="G19" s="101" t="s">
        <v>224</v>
      </c>
      <c r="H19" s="96" t="n">
        <v>200000</v>
      </c>
      <c r="I19" s="84" t="n">
        <v>0</v>
      </c>
      <c r="J19" s="96" t="n">
        <v>200000</v>
      </c>
      <c r="K19" s="84" t="n">
        <v>0</v>
      </c>
      <c r="L19" s="83" t="n">
        <v>0</v>
      </c>
      <c r="M19" s="102" t="s">
        <v>225</v>
      </c>
      <c r="N19" s="97"/>
      <c r="P19" s="45"/>
    </row>
    <row r="20" customFormat="false" ht="36.75" hidden="false" customHeight="true" outlineLevel="0" collapsed="false">
      <c r="A20" s="81" t="s">
        <v>129</v>
      </c>
      <c r="B20" s="82" t="s">
        <v>130</v>
      </c>
      <c r="C20" s="98" t="s">
        <v>84</v>
      </c>
      <c r="D20" s="92" t="s">
        <v>226</v>
      </c>
      <c r="E20" s="99" t="s">
        <v>222</v>
      </c>
      <c r="F20" s="100" t="s">
        <v>227</v>
      </c>
      <c r="G20" s="101" t="s">
        <v>215</v>
      </c>
      <c r="H20" s="96" t="n">
        <v>300000</v>
      </c>
      <c r="I20" s="84" t="n">
        <v>0</v>
      </c>
      <c r="J20" s="96" t="n">
        <v>300000</v>
      </c>
      <c r="K20" s="84" t="n">
        <v>0</v>
      </c>
      <c r="L20" s="83" t="n">
        <v>0</v>
      </c>
      <c r="M20" s="102" t="s">
        <v>227</v>
      </c>
      <c r="N20" s="97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28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29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5</v>
      </c>
      <c r="B7" s="49" t="s">
        <v>72</v>
      </c>
      <c r="C7" s="49" t="s">
        <v>111</v>
      </c>
      <c r="D7" s="51" t="s">
        <v>119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3" t="s">
        <v>13</v>
      </c>
      <c r="B9" s="104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5" t="s">
        <v>82</v>
      </c>
      <c r="C10" s="61" t="n">
        <v>500000</v>
      </c>
      <c r="D10" s="106"/>
    </row>
    <row r="11" customFormat="false" ht="23.25" hidden="false" customHeight="true" outlineLevel="0" collapsed="false">
      <c r="A11" s="58" t="s">
        <v>162</v>
      </c>
      <c r="B11" s="105" t="s">
        <v>163</v>
      </c>
      <c r="C11" s="61" t="n">
        <v>500000</v>
      </c>
      <c r="D11" s="106"/>
    </row>
    <row r="12" customFormat="false" ht="23.25" hidden="false" customHeight="true" outlineLevel="0" collapsed="false">
      <c r="A12" s="58" t="s">
        <v>164</v>
      </c>
      <c r="B12" s="105" t="s">
        <v>165</v>
      </c>
      <c r="C12" s="61" t="n">
        <v>100000</v>
      </c>
      <c r="D12" s="106"/>
    </row>
    <row r="13" customFormat="false" ht="23.25" hidden="false" customHeight="true" outlineLevel="0" collapsed="false">
      <c r="A13" s="58" t="s">
        <v>166</v>
      </c>
      <c r="B13" s="105" t="s">
        <v>167</v>
      </c>
      <c r="C13" s="61" t="n">
        <v>60000</v>
      </c>
      <c r="D13" s="106"/>
    </row>
    <row r="14" customFormat="false" ht="23.25" hidden="false" customHeight="true" outlineLevel="0" collapsed="false">
      <c r="A14" s="58" t="s">
        <v>168</v>
      </c>
      <c r="B14" s="105" t="s">
        <v>169</v>
      </c>
      <c r="C14" s="61" t="n">
        <v>10000</v>
      </c>
      <c r="D14" s="106"/>
    </row>
    <row r="15" customFormat="false" ht="23.25" hidden="false" customHeight="true" outlineLevel="0" collapsed="false">
      <c r="A15" s="58" t="s">
        <v>170</v>
      </c>
      <c r="B15" s="105" t="s">
        <v>171</v>
      </c>
      <c r="C15" s="61" t="n">
        <v>20000</v>
      </c>
      <c r="D15" s="106"/>
    </row>
    <row r="16" customFormat="false" ht="23.25" hidden="false" customHeight="true" outlineLevel="0" collapsed="false">
      <c r="A16" s="58" t="s">
        <v>172</v>
      </c>
      <c r="B16" s="105" t="s">
        <v>173</v>
      </c>
      <c r="C16" s="61" t="n">
        <v>200000</v>
      </c>
      <c r="D16" s="106"/>
      <c r="E16" s="45"/>
    </row>
    <row r="17" customFormat="false" ht="23.25" hidden="false" customHeight="true" outlineLevel="0" collapsed="false">
      <c r="A17" s="58" t="s">
        <v>176</v>
      </c>
      <c r="B17" s="105" t="s">
        <v>177</v>
      </c>
      <c r="C17" s="61" t="n">
        <v>30000</v>
      </c>
      <c r="D17" s="106"/>
    </row>
    <row r="18" customFormat="false" ht="23.25" hidden="false" customHeight="true" outlineLevel="0" collapsed="false">
      <c r="A18" s="58" t="s">
        <v>178</v>
      </c>
      <c r="B18" s="105" t="s">
        <v>179</v>
      </c>
      <c r="C18" s="61" t="n">
        <v>60000</v>
      </c>
      <c r="D18" s="106"/>
    </row>
    <row r="19" customFormat="false" ht="23.25" hidden="false" customHeight="true" outlineLevel="0" collapsed="false">
      <c r="A19" s="58" t="s">
        <v>184</v>
      </c>
      <c r="B19" s="105" t="s">
        <v>185</v>
      </c>
      <c r="C19" s="61" t="n">
        <v>20000</v>
      </c>
      <c r="D19" s="106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7" t="s">
        <v>230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8" t="s">
        <v>23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customFormat="false" ht="12.75" hidden="false" customHeight="true" outlineLevel="0" collapsed="false">
      <c r="AC4" s="48" t="s">
        <v>232</v>
      </c>
    </row>
    <row r="5" customFormat="false" ht="12.75" hidden="false" customHeight="true" outlineLevel="0" collapsed="false">
      <c r="A5" s="50" t="s">
        <v>233</v>
      </c>
      <c r="B5" s="49" t="s">
        <v>202</v>
      </c>
      <c r="C5" s="109" t="s">
        <v>234</v>
      </c>
      <c r="D5" s="109"/>
      <c r="E5" s="109"/>
      <c r="F5" s="109"/>
      <c r="G5" s="109"/>
      <c r="H5" s="109"/>
      <c r="I5" s="109"/>
      <c r="J5" s="109"/>
      <c r="K5" s="109"/>
      <c r="L5" s="109" t="s">
        <v>235</v>
      </c>
      <c r="M5" s="109"/>
      <c r="N5" s="109"/>
      <c r="O5" s="109"/>
      <c r="P5" s="109"/>
      <c r="Q5" s="109"/>
      <c r="R5" s="109"/>
      <c r="S5" s="109"/>
      <c r="T5" s="109"/>
      <c r="U5" s="110" t="s">
        <v>236</v>
      </c>
      <c r="V5" s="110"/>
      <c r="W5" s="110"/>
      <c r="X5" s="110"/>
      <c r="Y5" s="110"/>
      <c r="Z5" s="110"/>
      <c r="AA5" s="110"/>
      <c r="AB5" s="110"/>
      <c r="AC5" s="110"/>
    </row>
    <row r="6" customFormat="false" ht="15.75" hidden="false" customHeight="true" outlineLevel="0" collapsed="false">
      <c r="A6" s="50"/>
      <c r="B6" s="49"/>
      <c r="C6" s="49" t="s">
        <v>82</v>
      </c>
      <c r="D6" s="111" t="s">
        <v>237</v>
      </c>
      <c r="E6" s="111"/>
      <c r="F6" s="111"/>
      <c r="G6" s="111"/>
      <c r="H6" s="111"/>
      <c r="I6" s="111"/>
      <c r="J6" s="50" t="s">
        <v>238</v>
      </c>
      <c r="K6" s="49" t="s">
        <v>239</v>
      </c>
      <c r="L6" s="49" t="s">
        <v>82</v>
      </c>
      <c r="M6" s="111" t="s">
        <v>237</v>
      </c>
      <c r="N6" s="111"/>
      <c r="O6" s="111"/>
      <c r="P6" s="111"/>
      <c r="Q6" s="111"/>
      <c r="R6" s="111"/>
      <c r="S6" s="50" t="s">
        <v>238</v>
      </c>
      <c r="T6" s="49" t="s">
        <v>239</v>
      </c>
      <c r="U6" s="49" t="s">
        <v>82</v>
      </c>
      <c r="V6" s="111" t="s">
        <v>237</v>
      </c>
      <c r="W6" s="111"/>
      <c r="X6" s="111"/>
      <c r="Y6" s="111"/>
      <c r="Z6" s="111"/>
      <c r="AA6" s="111"/>
      <c r="AB6" s="50" t="s">
        <v>238</v>
      </c>
      <c r="AC6" s="49" t="s">
        <v>239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40</v>
      </c>
      <c r="F7" s="89" t="s">
        <v>241</v>
      </c>
      <c r="G7" s="111" t="s">
        <v>242</v>
      </c>
      <c r="H7" s="111"/>
      <c r="I7" s="111"/>
      <c r="J7" s="50"/>
      <c r="K7" s="49"/>
      <c r="L7" s="49"/>
      <c r="M7" s="50" t="s">
        <v>80</v>
      </c>
      <c r="N7" s="51" t="s">
        <v>240</v>
      </c>
      <c r="O7" s="112" t="s">
        <v>241</v>
      </c>
      <c r="P7" s="111" t="s">
        <v>242</v>
      </c>
      <c r="Q7" s="111"/>
      <c r="R7" s="111"/>
      <c r="S7" s="50"/>
      <c r="T7" s="49"/>
      <c r="U7" s="49"/>
      <c r="V7" s="50" t="s">
        <v>80</v>
      </c>
      <c r="W7" s="51" t="s">
        <v>240</v>
      </c>
      <c r="X7" s="89" t="s">
        <v>241</v>
      </c>
      <c r="Y7" s="111" t="s">
        <v>242</v>
      </c>
      <c r="Z7" s="111"/>
      <c r="AA7" s="111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3" t="s">
        <v>243</v>
      </c>
      <c r="I8" s="114" t="s">
        <v>244</v>
      </c>
      <c r="J8" s="50"/>
      <c r="K8" s="49"/>
      <c r="L8" s="49"/>
      <c r="M8" s="50"/>
      <c r="N8" s="51"/>
      <c r="O8" s="112"/>
      <c r="P8" s="49" t="s">
        <v>80</v>
      </c>
      <c r="Q8" s="115" t="s">
        <v>243</v>
      </c>
      <c r="R8" s="114" t="s">
        <v>244</v>
      </c>
      <c r="S8" s="50"/>
      <c r="T8" s="49"/>
      <c r="U8" s="49"/>
      <c r="V8" s="50"/>
      <c r="W8" s="51"/>
      <c r="X8" s="89"/>
      <c r="Y8" s="49" t="s">
        <v>80</v>
      </c>
      <c r="Z8" s="113" t="s">
        <v>243</v>
      </c>
      <c r="AA8" s="114" t="s">
        <v>244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6" t="n">
        <v>12</v>
      </c>
      <c r="O9" s="117" t="n">
        <v>13</v>
      </c>
      <c r="P9" s="80" t="n">
        <v>14</v>
      </c>
      <c r="Q9" s="117" t="n">
        <v>15</v>
      </c>
      <c r="R9" s="104" t="n">
        <v>16</v>
      </c>
      <c r="S9" s="55" t="n">
        <v>17</v>
      </c>
      <c r="T9" s="55" t="n">
        <v>18</v>
      </c>
      <c r="U9" s="55" t="s">
        <v>245</v>
      </c>
      <c r="V9" s="55" t="s">
        <v>246</v>
      </c>
      <c r="W9" s="55" t="s">
        <v>247</v>
      </c>
      <c r="X9" s="55" t="s">
        <v>248</v>
      </c>
      <c r="Y9" s="55" t="s">
        <v>249</v>
      </c>
      <c r="Z9" s="56" t="s">
        <v>250</v>
      </c>
      <c r="AA9" s="55" t="s">
        <v>251</v>
      </c>
      <c r="AB9" s="55" t="s">
        <v>252</v>
      </c>
      <c r="AC9" s="55" t="s">
        <v>253</v>
      </c>
    </row>
    <row r="10" customFormat="false" ht="12.75" hidden="false" customHeight="true" outlineLevel="0" collapsed="false">
      <c r="A10" s="58"/>
      <c r="B10" s="118" t="s">
        <v>82</v>
      </c>
      <c r="C10" s="61" t="n">
        <v>18</v>
      </c>
      <c r="D10" s="61" t="n">
        <v>8</v>
      </c>
      <c r="E10" s="61" t="n">
        <v>0</v>
      </c>
      <c r="F10" s="62" t="n">
        <v>0.1</v>
      </c>
      <c r="G10" s="60" t="n">
        <v>8</v>
      </c>
      <c r="H10" s="61" t="n">
        <v>0</v>
      </c>
      <c r="I10" s="62" t="n">
        <v>8</v>
      </c>
      <c r="J10" s="63" t="n">
        <v>6</v>
      </c>
      <c r="K10" s="63" t="n">
        <v>4</v>
      </c>
      <c r="L10" s="60" t="n">
        <v>30</v>
      </c>
      <c r="M10" s="61" t="n">
        <v>17</v>
      </c>
      <c r="N10" s="61" t="n">
        <v>0</v>
      </c>
      <c r="O10" s="62" t="n">
        <v>0</v>
      </c>
      <c r="P10" s="60" t="n">
        <v>17</v>
      </c>
      <c r="Q10" s="61" t="n">
        <v>0</v>
      </c>
      <c r="R10" s="62" t="n">
        <v>17</v>
      </c>
      <c r="S10" s="63" t="n">
        <v>4</v>
      </c>
      <c r="T10" s="63" t="n">
        <v>9</v>
      </c>
      <c r="U10" s="60" t="n">
        <v>11.9</v>
      </c>
      <c r="V10" s="61" t="n">
        <v>8.9</v>
      </c>
      <c r="W10" s="62" t="n">
        <v>0</v>
      </c>
      <c r="X10" s="60" t="n">
        <v>-0.1</v>
      </c>
      <c r="Y10" s="61" t="n">
        <v>9</v>
      </c>
      <c r="Z10" s="62" t="n">
        <v>0</v>
      </c>
      <c r="AA10" s="63" t="n">
        <v>9</v>
      </c>
      <c r="AB10" s="63" t="n">
        <v>-2</v>
      </c>
      <c r="AC10" s="60" t="n">
        <v>5</v>
      </c>
      <c r="AD10" s="45"/>
    </row>
    <row r="11" customFormat="false" ht="12.75" hidden="false" customHeight="true" outlineLevel="0" collapsed="false">
      <c r="A11" s="58" t="s">
        <v>254</v>
      </c>
      <c r="B11" s="118" t="s">
        <v>84</v>
      </c>
      <c r="C11" s="61" t="n">
        <v>18</v>
      </c>
      <c r="D11" s="61" t="n">
        <v>8</v>
      </c>
      <c r="E11" s="61" t="n">
        <v>0</v>
      </c>
      <c r="F11" s="62" t="n">
        <v>0.1</v>
      </c>
      <c r="G11" s="60" t="n">
        <v>8</v>
      </c>
      <c r="H11" s="61" t="n">
        <v>0</v>
      </c>
      <c r="I11" s="62" t="n">
        <v>8</v>
      </c>
      <c r="J11" s="63" t="n">
        <v>6</v>
      </c>
      <c r="K11" s="63" t="n">
        <v>4</v>
      </c>
      <c r="L11" s="60" t="n">
        <v>30</v>
      </c>
      <c r="M11" s="61" t="n">
        <v>17</v>
      </c>
      <c r="N11" s="61" t="n">
        <v>0</v>
      </c>
      <c r="O11" s="62" t="n">
        <v>0</v>
      </c>
      <c r="P11" s="60" t="n">
        <v>17</v>
      </c>
      <c r="Q11" s="61" t="n">
        <v>0</v>
      </c>
      <c r="R11" s="62" t="n">
        <v>17</v>
      </c>
      <c r="S11" s="63" t="n">
        <v>4</v>
      </c>
      <c r="T11" s="63" t="n">
        <v>9</v>
      </c>
      <c r="U11" s="60" t="n">
        <v>11.9</v>
      </c>
      <c r="V11" s="61" t="n">
        <v>8.9</v>
      </c>
      <c r="W11" s="62" t="n">
        <v>0</v>
      </c>
      <c r="X11" s="60" t="n">
        <v>-0.1</v>
      </c>
      <c r="Y11" s="61" t="n">
        <v>9</v>
      </c>
      <c r="Z11" s="62" t="n">
        <v>0</v>
      </c>
      <c r="AA11" s="63" t="n">
        <v>9</v>
      </c>
      <c r="AB11" s="63" t="n">
        <v>-2</v>
      </c>
      <c r="AC11" s="60" t="n">
        <v>5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55</v>
      </c>
    </row>
    <row r="2" customFormat="false" ht="27" hidden="false" customHeight="true" outlineLevel="0" collapsed="false">
      <c r="A2" s="67" t="s">
        <v>25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57</v>
      </c>
      <c r="B4" s="7"/>
      <c r="C4" s="8" t="s">
        <v>258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59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19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0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60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61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1"/>
      <c r="C6" s="121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8</v>
      </c>
      <c r="B8" s="49" t="s">
        <v>72</v>
      </c>
      <c r="C8" s="49" t="s">
        <v>109</v>
      </c>
      <c r="D8" s="49" t="s">
        <v>110</v>
      </c>
      <c r="E8" s="49" t="s">
        <v>111</v>
      </c>
      <c r="F8" s="49" t="s">
        <v>119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62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6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02</v>
      </c>
      <c r="B8" s="66" t="s">
        <v>264</v>
      </c>
      <c r="C8" s="66" t="s">
        <v>203</v>
      </c>
      <c r="D8" s="49" t="s">
        <v>265</v>
      </c>
      <c r="E8" s="49" t="s">
        <v>266</v>
      </c>
      <c r="F8" s="49" t="s">
        <v>267</v>
      </c>
      <c r="G8" s="51" t="s">
        <v>268</v>
      </c>
      <c r="H8" s="49" t="s">
        <v>269</v>
      </c>
      <c r="I8" s="49" t="s">
        <v>82</v>
      </c>
      <c r="J8" s="51" t="s">
        <v>65</v>
      </c>
      <c r="K8" s="114" t="s">
        <v>270</v>
      </c>
      <c r="L8" s="114" t="s">
        <v>271</v>
      </c>
      <c r="M8" s="51" t="s">
        <v>75</v>
      </c>
      <c r="N8" s="122" t="s">
        <v>76</v>
      </c>
      <c r="O8" s="122"/>
      <c r="P8" s="51" t="s">
        <v>77</v>
      </c>
      <c r="Q8" s="51" t="s">
        <v>272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4"/>
      <c r="L9" s="114"/>
      <c r="M9" s="51"/>
      <c r="N9" s="123" t="s">
        <v>80</v>
      </c>
      <c r="O9" s="124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6" t="n">
        <v>6</v>
      </c>
      <c r="J10" s="117" t="n">
        <v>7</v>
      </c>
      <c r="K10" s="104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5"/>
      <c r="C11" s="58"/>
      <c r="D11" s="58"/>
      <c r="E11" s="58"/>
      <c r="F11" s="126"/>
      <c r="G11" s="76"/>
      <c r="H11" s="61"/>
      <c r="I11" s="61"/>
      <c r="J11" s="61"/>
      <c r="K11" s="62"/>
      <c r="L11" s="63"/>
      <c r="M11" s="63"/>
      <c r="N11" s="63"/>
      <c r="O11" s="63"/>
      <c r="P11" s="63"/>
      <c r="Q11" s="63"/>
      <c r="R11" s="6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5096281.16</v>
      </c>
      <c r="C7" s="15" t="s">
        <v>15</v>
      </c>
      <c r="D7" s="14" t="n">
        <v>5034212.37</v>
      </c>
      <c r="E7" s="16" t="s">
        <v>16</v>
      </c>
      <c r="F7" s="14" t="n">
        <f aca="false">SUM(F8:F11)</f>
        <v>4596281.16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3462165.16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049516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8460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867808.53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305636.53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310946.04</v>
      </c>
      <c r="E14" s="18" t="s">
        <v>22</v>
      </c>
      <c r="F14" s="14" t="n">
        <v>562172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18931.28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5096281.16</v>
      </c>
      <c r="C35" s="34" t="s">
        <v>63</v>
      </c>
      <c r="D35" s="35" t="n">
        <f aca="false">SUM(D7:D34)</f>
        <v>5464089.69</v>
      </c>
      <c r="E35" s="34" t="s">
        <v>64</v>
      </c>
      <c r="F35" s="36" t="n">
        <f aca="false">F7+F12</f>
        <v>5464089.69</v>
      </c>
    </row>
    <row r="36" customFormat="false" ht="14.25" hidden="false" customHeight="true" outlineLevel="0" collapsed="false">
      <c r="A36" s="37" t="s">
        <v>65</v>
      </c>
      <c r="B36" s="38" t="n">
        <v>367808.53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5464089.69</v>
      </c>
      <c r="C38" s="8" t="s">
        <v>68</v>
      </c>
      <c r="D38" s="44" t="n">
        <f aca="false">D35+D36</f>
        <v>5464089.69</v>
      </c>
      <c r="E38" s="7" t="s">
        <v>68</v>
      </c>
      <c r="F38" s="44" t="n">
        <f aca="false">F35+F36</f>
        <v>5464089.69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5464089.69</v>
      </c>
      <c r="D10" s="61" t="n">
        <v>367808.53</v>
      </c>
      <c r="E10" s="62" t="n">
        <v>5096281.1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5464089.69</v>
      </c>
      <c r="D11" s="61" t="n">
        <v>367808.53</v>
      </c>
      <c r="E11" s="62" t="n">
        <v>5096281.1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464089.69</v>
      </c>
      <c r="D12" s="61" t="n">
        <v>367808.53</v>
      </c>
      <c r="E12" s="62" t="n">
        <v>5096281.1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034212.37</v>
      </c>
      <c r="D13" s="61" t="n">
        <v>367808.53</v>
      </c>
      <c r="E13" s="62" t="n">
        <v>4666403.8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034212.37</v>
      </c>
      <c r="D14" s="61" t="n">
        <v>367808.53</v>
      </c>
      <c r="E14" s="62" t="n">
        <v>4666403.8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4534212.37</v>
      </c>
      <c r="D15" s="61" t="n">
        <v>367808.53</v>
      </c>
      <c r="E15" s="62" t="n">
        <v>4166403.8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500000</v>
      </c>
      <c r="D16" s="61" t="n">
        <v>0</v>
      </c>
      <c r="E16" s="62" t="n">
        <v>50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310946.04</v>
      </c>
      <c r="D17" s="61" t="n">
        <v>0</v>
      </c>
      <c r="E17" s="62" t="n">
        <v>310946.0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310946.04</v>
      </c>
      <c r="D18" s="61" t="n">
        <v>0</v>
      </c>
      <c r="E18" s="62" t="n">
        <v>310946.0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310946.04</v>
      </c>
      <c r="D19" s="61" t="n">
        <v>0</v>
      </c>
      <c r="E19" s="62" t="n">
        <v>310946.0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18931.28</v>
      </c>
      <c r="D20" s="61" t="n">
        <v>0</v>
      </c>
      <c r="E20" s="62" t="n">
        <v>118931.2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18931.28</v>
      </c>
      <c r="D21" s="61" t="n">
        <v>0</v>
      </c>
      <c r="E21" s="62" t="n">
        <v>118931.28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18931.28</v>
      </c>
      <c r="D22" s="61" t="n">
        <v>0</v>
      </c>
      <c r="E22" s="62" t="n">
        <v>118931.28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7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8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9</v>
      </c>
      <c r="D7" s="50" t="s">
        <v>110</v>
      </c>
      <c r="E7" s="50" t="s">
        <v>111</v>
      </c>
      <c r="F7" s="51" t="s">
        <v>112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5464089.69</v>
      </c>
      <c r="D10" s="62" t="n">
        <v>4596281.16</v>
      </c>
      <c r="E10" s="63" t="n">
        <v>867808.53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5464089.69</v>
      </c>
      <c r="D11" s="62" t="n">
        <v>4596281.16</v>
      </c>
      <c r="E11" s="63" t="n">
        <v>867808.53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464089.69</v>
      </c>
      <c r="D12" s="62" t="n">
        <v>4596281.16</v>
      </c>
      <c r="E12" s="63" t="n">
        <v>867808.53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034212.37</v>
      </c>
      <c r="D13" s="62" t="n">
        <v>4166403.84</v>
      </c>
      <c r="E13" s="63" t="n">
        <v>867808.53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034212.37</v>
      </c>
      <c r="D14" s="62" t="n">
        <v>4166403.84</v>
      </c>
      <c r="E14" s="63" t="n">
        <v>867808.53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4534212.37</v>
      </c>
      <c r="D15" s="62" t="n">
        <v>4166403.84</v>
      </c>
      <c r="E15" s="63" t="n">
        <v>367808.53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500000</v>
      </c>
      <c r="D16" s="62" t="n">
        <v>0</v>
      </c>
      <c r="E16" s="63" t="n">
        <v>50000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310946.04</v>
      </c>
      <c r="D17" s="62" t="n">
        <v>310946.04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310946.04</v>
      </c>
      <c r="D18" s="62" t="n">
        <v>310946.04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310946.04</v>
      </c>
      <c r="D19" s="62" t="n">
        <v>310946.04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18931.28</v>
      </c>
      <c r="D20" s="62" t="n">
        <v>118931.28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18931.28</v>
      </c>
      <c r="D21" s="62" t="n">
        <v>118931.28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18931.28</v>
      </c>
      <c r="D22" s="62" t="n">
        <v>118931.28</v>
      </c>
      <c r="E22" s="63" t="n">
        <v>0</v>
      </c>
      <c r="F22" s="63" t="n">
        <v>0</v>
      </c>
      <c r="G22" s="60" t="n">
        <v>0</v>
      </c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3</v>
      </c>
    </row>
    <row r="2" customFormat="false" ht="23.25" hidden="false" customHeight="true" outlineLevel="0" collapsed="false">
      <c r="A2" s="67" t="s">
        <v>11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5096281.16</v>
      </c>
      <c r="C7" s="15" t="s">
        <v>15</v>
      </c>
      <c r="D7" s="14" t="n">
        <v>4666403.84</v>
      </c>
      <c r="E7" s="16" t="s">
        <v>16</v>
      </c>
      <c r="F7" s="14" t="n">
        <f aca="false">SUM(F8:F11)</f>
        <v>4596281.16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3462165.16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049516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8460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50000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310946.04</v>
      </c>
      <c r="E14" s="18" t="s">
        <v>22</v>
      </c>
      <c r="F14" s="14" t="n">
        <v>50000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18931.28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5096281.16</v>
      </c>
      <c r="C35" s="34" t="s">
        <v>63</v>
      </c>
      <c r="D35" s="70" t="n">
        <f aca="false">SUM(D7:D34)</f>
        <v>5096281.16</v>
      </c>
      <c r="E35" s="34" t="s">
        <v>64</v>
      </c>
      <c r="F35" s="19" t="n">
        <f aca="false">F7+F12</f>
        <v>5096281.16</v>
      </c>
    </row>
    <row r="36" customFormat="false" ht="12.75" hidden="false" customHeight="true" outlineLevel="0" collapsed="false">
      <c r="A36" s="8" t="s">
        <v>65</v>
      </c>
      <c r="B36" s="7"/>
      <c r="C36" s="8" t="s">
        <v>115</v>
      </c>
      <c r="D36" s="7"/>
      <c r="E36" s="8" t="s">
        <v>115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5096281.16</v>
      </c>
      <c r="C38" s="73" t="s">
        <v>68</v>
      </c>
      <c r="D38" s="44" t="n">
        <f aca="false">D35+D36</f>
        <v>5096281.16</v>
      </c>
      <c r="E38" s="74" t="s">
        <v>68</v>
      </c>
      <c r="F38" s="44" t="n">
        <f aca="false">F35+F36</f>
        <v>5096281.16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7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8</v>
      </c>
      <c r="B7" s="49" t="s">
        <v>72</v>
      </c>
      <c r="C7" s="49" t="s">
        <v>109</v>
      </c>
      <c r="D7" s="49" t="s">
        <v>110</v>
      </c>
      <c r="E7" s="49"/>
      <c r="F7" s="49"/>
      <c r="G7" s="49"/>
      <c r="H7" s="75" t="s">
        <v>111</v>
      </c>
      <c r="I7" s="51" t="s">
        <v>11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0</v>
      </c>
      <c r="F8" s="51" t="s">
        <v>121</v>
      </c>
      <c r="G8" s="51" t="s">
        <v>12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5096281.16</v>
      </c>
      <c r="D10" s="61" t="n">
        <v>4596281.16</v>
      </c>
      <c r="E10" s="62" t="n">
        <v>3796281.16</v>
      </c>
      <c r="F10" s="63" t="n">
        <v>520000</v>
      </c>
      <c r="G10" s="60" t="n">
        <v>280000</v>
      </c>
      <c r="H10" s="62" t="n">
        <v>500000</v>
      </c>
      <c r="I10" s="78"/>
      <c r="J10" s="45"/>
    </row>
    <row r="11" customFormat="false" ht="17.25" hidden="false" customHeight="true" outlineLevel="0" collapsed="false">
      <c r="A11" s="76" t="s">
        <v>123</v>
      </c>
      <c r="B11" s="77" t="s">
        <v>124</v>
      </c>
      <c r="C11" s="60" t="n">
        <v>4666403.84</v>
      </c>
      <c r="D11" s="61" t="n">
        <v>4166403.84</v>
      </c>
      <c r="E11" s="62" t="n">
        <v>3366403.84</v>
      </c>
      <c r="F11" s="63" t="n">
        <v>520000</v>
      </c>
      <c r="G11" s="60" t="n">
        <v>280000</v>
      </c>
      <c r="H11" s="62" t="n">
        <v>500000</v>
      </c>
      <c r="I11" s="78"/>
    </row>
    <row r="12" customFormat="false" ht="17.25" hidden="false" customHeight="true" outlineLevel="0" collapsed="false">
      <c r="A12" s="76" t="s">
        <v>125</v>
      </c>
      <c r="B12" s="77" t="s">
        <v>126</v>
      </c>
      <c r="C12" s="60" t="n">
        <v>4666403.84</v>
      </c>
      <c r="D12" s="61" t="n">
        <v>4166403.84</v>
      </c>
      <c r="E12" s="62" t="n">
        <v>3366403.84</v>
      </c>
      <c r="F12" s="63" t="n">
        <v>520000</v>
      </c>
      <c r="G12" s="60" t="n">
        <v>280000</v>
      </c>
      <c r="H12" s="62" t="n">
        <v>500000</v>
      </c>
      <c r="I12" s="78"/>
      <c r="J12" s="45"/>
    </row>
    <row r="13" customFormat="false" ht="17.25" hidden="false" customHeight="true" outlineLevel="0" collapsed="false">
      <c r="A13" s="76" t="s">
        <v>127</v>
      </c>
      <c r="B13" s="77" t="s">
        <v>128</v>
      </c>
      <c r="C13" s="60" t="n">
        <v>4166403.84</v>
      </c>
      <c r="D13" s="61" t="n">
        <v>4166403.84</v>
      </c>
      <c r="E13" s="62" t="n">
        <v>3366403.84</v>
      </c>
      <c r="F13" s="63" t="n">
        <v>520000</v>
      </c>
      <c r="G13" s="60" t="n">
        <v>280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29</v>
      </c>
      <c r="B14" s="77" t="s">
        <v>130</v>
      </c>
      <c r="C14" s="60" t="n">
        <v>500000</v>
      </c>
      <c r="D14" s="61" t="n">
        <v>0</v>
      </c>
      <c r="E14" s="62" t="n">
        <v>0</v>
      </c>
      <c r="F14" s="63" t="n">
        <v>0</v>
      </c>
      <c r="G14" s="60" t="n">
        <v>0</v>
      </c>
      <c r="H14" s="62" t="n">
        <v>500000</v>
      </c>
      <c r="I14" s="78"/>
    </row>
    <row r="15" customFormat="false" ht="17.25" hidden="false" customHeight="true" outlineLevel="0" collapsed="false">
      <c r="A15" s="76" t="s">
        <v>131</v>
      </c>
      <c r="B15" s="77" t="s">
        <v>132</v>
      </c>
      <c r="C15" s="60" t="n">
        <v>310946.04</v>
      </c>
      <c r="D15" s="61" t="n">
        <v>310946.04</v>
      </c>
      <c r="E15" s="62" t="n">
        <v>310946.04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3</v>
      </c>
      <c r="B16" s="77" t="s">
        <v>134</v>
      </c>
      <c r="C16" s="60" t="n">
        <v>310946.04</v>
      </c>
      <c r="D16" s="61" t="n">
        <v>310946.04</v>
      </c>
      <c r="E16" s="62" t="n">
        <v>310946.0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5</v>
      </c>
      <c r="B17" s="77" t="s">
        <v>136</v>
      </c>
      <c r="C17" s="60" t="n">
        <v>310946.04</v>
      </c>
      <c r="D17" s="61" t="n">
        <v>310946.04</v>
      </c>
      <c r="E17" s="62" t="n">
        <v>310946.04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7</v>
      </c>
      <c r="B18" s="77" t="s">
        <v>138</v>
      </c>
      <c r="C18" s="60" t="n">
        <v>118931.28</v>
      </c>
      <c r="D18" s="61" t="n">
        <v>118931.28</v>
      </c>
      <c r="E18" s="62" t="n">
        <v>118931.28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9</v>
      </c>
      <c r="B19" s="77" t="s">
        <v>140</v>
      </c>
      <c r="C19" s="60" t="n">
        <v>118931.28</v>
      </c>
      <c r="D19" s="61" t="n">
        <v>118931.28</v>
      </c>
      <c r="E19" s="62" t="n">
        <v>118931.28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41</v>
      </c>
      <c r="B20" s="77" t="s">
        <v>142</v>
      </c>
      <c r="C20" s="60" t="n">
        <v>118931.28</v>
      </c>
      <c r="D20" s="61" t="n">
        <v>118931.28</v>
      </c>
      <c r="E20" s="62" t="n">
        <v>118931.28</v>
      </c>
      <c r="F20" s="63" t="n">
        <v>0</v>
      </c>
      <c r="G20" s="60" t="n">
        <v>0</v>
      </c>
      <c r="H20" s="62" t="n">
        <v>0</v>
      </c>
      <c r="I20" s="78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3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4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5</v>
      </c>
      <c r="B7" s="49" t="s">
        <v>72</v>
      </c>
      <c r="C7" s="49" t="s">
        <v>109</v>
      </c>
      <c r="D7" s="49" t="s">
        <v>110</v>
      </c>
      <c r="E7" s="49"/>
      <c r="F7" s="49"/>
      <c r="G7" s="49"/>
      <c r="H7" s="75" t="s">
        <v>111</v>
      </c>
      <c r="I7" s="51" t="s">
        <v>11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0</v>
      </c>
      <c r="F8" s="51" t="s">
        <v>121</v>
      </c>
      <c r="G8" s="51" t="s">
        <v>12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5096281.16</v>
      </c>
      <c r="D10" s="61" t="n">
        <v>4596281.16</v>
      </c>
      <c r="E10" s="62" t="n">
        <v>3796281.16</v>
      </c>
      <c r="F10" s="60" t="n">
        <v>520000</v>
      </c>
      <c r="G10" s="62" t="n">
        <v>280000</v>
      </c>
      <c r="H10" s="63" t="n">
        <v>500000</v>
      </c>
      <c r="I10" s="78"/>
      <c r="K10" s="45"/>
    </row>
    <row r="11" customFormat="false" ht="17.25" hidden="false" customHeight="true" outlineLevel="0" collapsed="false">
      <c r="A11" s="76" t="s">
        <v>146</v>
      </c>
      <c r="B11" s="77" t="s">
        <v>147</v>
      </c>
      <c r="C11" s="60" t="n">
        <v>3462165.16</v>
      </c>
      <c r="D11" s="61" t="n">
        <v>3462165.16</v>
      </c>
      <c r="E11" s="62" t="n">
        <v>3462165.16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48</v>
      </c>
      <c r="B12" s="77" t="s">
        <v>149</v>
      </c>
      <c r="C12" s="60" t="n">
        <v>923896.8</v>
      </c>
      <c r="D12" s="61" t="n">
        <v>923896.8</v>
      </c>
      <c r="E12" s="62" t="n">
        <v>923896.8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50</v>
      </c>
      <c r="B13" s="77" t="s">
        <v>151</v>
      </c>
      <c r="C13" s="60" t="n">
        <v>1066248</v>
      </c>
      <c r="D13" s="61" t="n">
        <v>1066248</v>
      </c>
      <c r="E13" s="62" t="n">
        <v>1066248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52</v>
      </c>
      <c r="B14" s="77" t="s">
        <v>153</v>
      </c>
      <c r="C14" s="60" t="n">
        <v>827787.4</v>
      </c>
      <c r="D14" s="61" t="n">
        <v>827787.4</v>
      </c>
      <c r="E14" s="62" t="n">
        <v>827787.4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4</v>
      </c>
      <c r="B15" s="77" t="s">
        <v>155</v>
      </c>
      <c r="C15" s="60" t="n">
        <v>310946.04</v>
      </c>
      <c r="D15" s="61" t="n">
        <v>310946.04</v>
      </c>
      <c r="E15" s="62" t="n">
        <v>310946.04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6</v>
      </c>
      <c r="B16" s="77" t="s">
        <v>157</v>
      </c>
      <c r="C16" s="60" t="n">
        <v>118931.28</v>
      </c>
      <c r="D16" s="61" t="n">
        <v>118931.28</v>
      </c>
      <c r="E16" s="62" t="n">
        <v>118931.28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58</v>
      </c>
      <c r="B17" s="77" t="s">
        <v>159</v>
      </c>
      <c r="C17" s="60" t="n">
        <v>2903.64</v>
      </c>
      <c r="D17" s="61" t="n">
        <v>2903.64</v>
      </c>
      <c r="E17" s="62" t="n">
        <v>2903.64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60</v>
      </c>
      <c r="B18" s="77" t="s">
        <v>161</v>
      </c>
      <c r="C18" s="60" t="n">
        <v>211452</v>
      </c>
      <c r="D18" s="61" t="n">
        <v>211452</v>
      </c>
      <c r="E18" s="62" t="n">
        <v>211452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62</v>
      </c>
      <c r="B19" s="77" t="s">
        <v>163</v>
      </c>
      <c r="C19" s="60" t="n">
        <v>1549516</v>
      </c>
      <c r="D19" s="61" t="n">
        <v>1049516</v>
      </c>
      <c r="E19" s="62" t="n">
        <v>249516</v>
      </c>
      <c r="F19" s="60" t="n">
        <v>520000</v>
      </c>
      <c r="G19" s="62" t="n">
        <v>280000</v>
      </c>
      <c r="H19" s="63" t="n">
        <v>500000</v>
      </c>
      <c r="I19" s="78"/>
    </row>
    <row r="20" customFormat="false" ht="17.25" hidden="false" customHeight="true" outlineLevel="0" collapsed="false">
      <c r="A20" s="76" t="s">
        <v>164</v>
      </c>
      <c r="B20" s="77" t="s">
        <v>165</v>
      </c>
      <c r="C20" s="60" t="n">
        <v>250000</v>
      </c>
      <c r="D20" s="61" t="n">
        <v>150000</v>
      </c>
      <c r="E20" s="62" t="n">
        <v>0</v>
      </c>
      <c r="F20" s="60" t="n">
        <v>100000</v>
      </c>
      <c r="G20" s="62" t="n">
        <v>50000</v>
      </c>
      <c r="H20" s="63" t="n">
        <v>100000</v>
      </c>
      <c r="I20" s="78"/>
      <c r="J20" s="45"/>
    </row>
    <row r="21" customFormat="false" ht="17.25" hidden="false" customHeight="true" outlineLevel="0" collapsed="false">
      <c r="A21" s="76" t="s">
        <v>166</v>
      </c>
      <c r="B21" s="77" t="s">
        <v>167</v>
      </c>
      <c r="C21" s="60" t="n">
        <v>130000</v>
      </c>
      <c r="D21" s="61" t="n">
        <v>70000</v>
      </c>
      <c r="E21" s="62" t="n">
        <v>0</v>
      </c>
      <c r="F21" s="60" t="n">
        <v>40000</v>
      </c>
      <c r="G21" s="62" t="n">
        <v>30000</v>
      </c>
      <c r="H21" s="63" t="n">
        <v>60000</v>
      </c>
      <c r="I21" s="78"/>
    </row>
    <row r="22" customFormat="false" ht="17.25" hidden="false" customHeight="true" outlineLevel="0" collapsed="false">
      <c r="A22" s="76" t="s">
        <v>168</v>
      </c>
      <c r="B22" s="77" t="s">
        <v>169</v>
      </c>
      <c r="C22" s="60" t="n">
        <v>80000</v>
      </c>
      <c r="D22" s="61" t="n">
        <v>70000</v>
      </c>
      <c r="E22" s="62" t="n">
        <v>0</v>
      </c>
      <c r="F22" s="60" t="n">
        <v>50000</v>
      </c>
      <c r="G22" s="62" t="n">
        <v>20000</v>
      </c>
      <c r="H22" s="63" t="n">
        <v>10000</v>
      </c>
      <c r="I22" s="78"/>
    </row>
    <row r="23" customFormat="false" ht="17.25" hidden="false" customHeight="true" outlineLevel="0" collapsed="false">
      <c r="A23" s="76" t="s">
        <v>170</v>
      </c>
      <c r="B23" s="77" t="s">
        <v>171</v>
      </c>
      <c r="C23" s="60" t="n">
        <v>100000</v>
      </c>
      <c r="D23" s="61" t="n">
        <v>80000</v>
      </c>
      <c r="E23" s="62" t="n">
        <v>0</v>
      </c>
      <c r="F23" s="60" t="n">
        <v>40000</v>
      </c>
      <c r="G23" s="62" t="n">
        <v>40000</v>
      </c>
      <c r="H23" s="63" t="n">
        <v>20000</v>
      </c>
      <c r="I23" s="78"/>
    </row>
    <row r="24" customFormat="false" ht="17.25" hidden="false" customHeight="true" outlineLevel="0" collapsed="false">
      <c r="A24" s="76" t="s">
        <v>172</v>
      </c>
      <c r="B24" s="77" t="s">
        <v>173</v>
      </c>
      <c r="C24" s="60" t="n">
        <v>260000</v>
      </c>
      <c r="D24" s="61" t="n">
        <v>60000</v>
      </c>
      <c r="E24" s="62" t="n">
        <v>0</v>
      </c>
      <c r="F24" s="60" t="n">
        <v>10000</v>
      </c>
      <c r="G24" s="62" t="n">
        <v>50000</v>
      </c>
      <c r="H24" s="63" t="n">
        <v>200000</v>
      </c>
      <c r="I24" s="78"/>
    </row>
    <row r="25" customFormat="false" ht="17.25" hidden="false" customHeight="true" outlineLevel="0" collapsed="false">
      <c r="A25" s="76" t="s">
        <v>174</v>
      </c>
      <c r="B25" s="77" t="s">
        <v>175</v>
      </c>
      <c r="C25" s="60" t="n">
        <v>40000</v>
      </c>
      <c r="D25" s="61" t="n">
        <v>40000</v>
      </c>
      <c r="E25" s="62" t="n">
        <v>0</v>
      </c>
      <c r="F25" s="60" t="n">
        <v>400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76</v>
      </c>
      <c r="B26" s="77" t="s">
        <v>177</v>
      </c>
      <c r="C26" s="60" t="n">
        <v>90000</v>
      </c>
      <c r="D26" s="61" t="n">
        <v>60000</v>
      </c>
      <c r="E26" s="62" t="n">
        <v>0</v>
      </c>
      <c r="F26" s="60" t="n">
        <v>50000</v>
      </c>
      <c r="G26" s="62" t="n">
        <v>10000</v>
      </c>
      <c r="H26" s="63" t="n">
        <v>30000</v>
      </c>
      <c r="I26" s="78"/>
    </row>
    <row r="27" customFormat="false" ht="17.25" hidden="false" customHeight="true" outlineLevel="0" collapsed="false">
      <c r="A27" s="76" t="s">
        <v>178</v>
      </c>
      <c r="B27" s="77" t="s">
        <v>179</v>
      </c>
      <c r="C27" s="60" t="n">
        <v>180000</v>
      </c>
      <c r="D27" s="61" t="n">
        <v>120000</v>
      </c>
      <c r="E27" s="62" t="n">
        <v>0</v>
      </c>
      <c r="F27" s="60" t="n">
        <v>40000</v>
      </c>
      <c r="G27" s="62" t="n">
        <v>80000</v>
      </c>
      <c r="H27" s="63" t="n">
        <v>60000</v>
      </c>
      <c r="I27" s="78"/>
    </row>
    <row r="28" customFormat="false" ht="17.25" hidden="false" customHeight="true" outlineLevel="0" collapsed="false">
      <c r="A28" s="76" t="s">
        <v>180</v>
      </c>
      <c r="B28" s="77" t="s">
        <v>181</v>
      </c>
      <c r="C28" s="60" t="n">
        <v>31200</v>
      </c>
      <c r="D28" s="61" t="n">
        <v>31200</v>
      </c>
      <c r="E28" s="62" t="n">
        <v>31200</v>
      </c>
      <c r="F28" s="60" t="n">
        <v>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82</v>
      </c>
      <c r="B29" s="77" t="s">
        <v>183</v>
      </c>
      <c r="C29" s="60" t="n">
        <v>25116</v>
      </c>
      <c r="D29" s="61" t="n">
        <v>25116</v>
      </c>
      <c r="E29" s="62" t="n">
        <v>25116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4</v>
      </c>
      <c r="B30" s="77" t="s">
        <v>185</v>
      </c>
      <c r="C30" s="60" t="n">
        <v>170000</v>
      </c>
      <c r="D30" s="61" t="n">
        <v>150000</v>
      </c>
      <c r="E30" s="62" t="n">
        <v>0</v>
      </c>
      <c r="F30" s="60" t="n">
        <v>150000</v>
      </c>
      <c r="G30" s="62" t="n">
        <v>0</v>
      </c>
      <c r="H30" s="63" t="n">
        <v>20000</v>
      </c>
      <c r="I30" s="78"/>
    </row>
    <row r="31" customFormat="false" ht="17.25" hidden="false" customHeight="true" outlineLevel="0" collapsed="false">
      <c r="A31" s="76" t="s">
        <v>186</v>
      </c>
      <c r="B31" s="77" t="s">
        <v>187</v>
      </c>
      <c r="C31" s="60" t="n">
        <v>193200</v>
      </c>
      <c r="D31" s="61" t="n">
        <v>193200</v>
      </c>
      <c r="E31" s="62" t="n">
        <v>19320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188</v>
      </c>
      <c r="B32" s="77" t="s">
        <v>189</v>
      </c>
      <c r="C32" s="60" t="n">
        <v>84600</v>
      </c>
      <c r="D32" s="61" t="n">
        <v>84600</v>
      </c>
      <c r="E32" s="62" t="n">
        <v>84600</v>
      </c>
      <c r="F32" s="60" t="n">
        <v>0</v>
      </c>
      <c r="G32" s="62" t="n">
        <v>0</v>
      </c>
      <c r="H32" s="63" t="n">
        <v>0</v>
      </c>
      <c r="I32" s="78"/>
    </row>
    <row r="33" customFormat="false" ht="17.25" hidden="false" customHeight="true" outlineLevel="0" collapsed="false">
      <c r="A33" s="76" t="s">
        <v>190</v>
      </c>
      <c r="B33" s="77" t="s">
        <v>191</v>
      </c>
      <c r="C33" s="60" t="n">
        <v>6000</v>
      </c>
      <c r="D33" s="61" t="n">
        <v>6000</v>
      </c>
      <c r="E33" s="62" t="n">
        <v>600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92</v>
      </c>
      <c r="B34" s="77" t="s">
        <v>193</v>
      </c>
      <c r="C34" s="60" t="n">
        <v>76800</v>
      </c>
      <c r="D34" s="61" t="n">
        <v>76800</v>
      </c>
      <c r="E34" s="62" t="n">
        <v>76800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194</v>
      </c>
      <c r="B35" s="77" t="s">
        <v>195</v>
      </c>
      <c r="C35" s="60" t="n">
        <v>1800</v>
      </c>
      <c r="D35" s="61" t="n">
        <v>1800</v>
      </c>
      <c r="E35" s="62" t="n">
        <v>1800</v>
      </c>
      <c r="F35" s="60" t="n">
        <v>0</v>
      </c>
      <c r="G35" s="62" t="n">
        <v>0</v>
      </c>
      <c r="H35" s="63" t="n">
        <v>0</v>
      </c>
      <c r="I35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9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97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8</v>
      </c>
      <c r="B7" s="49" t="s">
        <v>72</v>
      </c>
      <c r="C7" s="49" t="s">
        <v>109</v>
      </c>
      <c r="D7" s="49" t="s">
        <v>110</v>
      </c>
      <c r="E7" s="49"/>
      <c r="F7" s="49"/>
      <c r="G7" s="49" t="s">
        <v>119</v>
      </c>
    </row>
    <row r="8" s="80" customFormat="true" ht="14.25" hidden="false" customHeight="true" outlineLevel="0" collapsed="false">
      <c r="A8" s="49"/>
      <c r="B8" s="49"/>
      <c r="C8" s="49"/>
      <c r="D8" s="79" t="s">
        <v>120</v>
      </c>
      <c r="E8" s="79" t="s">
        <v>121</v>
      </c>
      <c r="F8" s="79" t="s">
        <v>122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4596281.16</v>
      </c>
      <c r="D10" s="84" t="n">
        <v>3796281.16</v>
      </c>
      <c r="E10" s="85" t="n">
        <v>520000</v>
      </c>
      <c r="F10" s="85" t="n">
        <v>280000</v>
      </c>
      <c r="G10" s="81"/>
      <c r="H10" s="86"/>
    </row>
    <row r="11" customFormat="false" ht="14.25" hidden="false" customHeight="true" outlineLevel="0" collapsed="false">
      <c r="A11" s="81" t="s">
        <v>123</v>
      </c>
      <c r="B11" s="82" t="s">
        <v>124</v>
      </c>
      <c r="C11" s="83" t="n">
        <v>4166403.84</v>
      </c>
      <c r="D11" s="84" t="n">
        <v>3366403.84</v>
      </c>
      <c r="E11" s="85" t="n">
        <v>520000</v>
      </c>
      <c r="F11" s="85" t="n">
        <v>280000</v>
      </c>
      <c r="G11" s="81"/>
      <c r="H11" s="45"/>
    </row>
    <row r="12" customFormat="false" ht="14.25" hidden="false" customHeight="true" outlineLevel="0" collapsed="false">
      <c r="A12" s="81" t="s">
        <v>125</v>
      </c>
      <c r="B12" s="82" t="s">
        <v>126</v>
      </c>
      <c r="C12" s="83" t="n">
        <v>4166403.84</v>
      </c>
      <c r="D12" s="84" t="n">
        <v>3366403.84</v>
      </c>
      <c r="E12" s="85" t="n">
        <v>520000</v>
      </c>
      <c r="F12" s="85" t="n">
        <v>280000</v>
      </c>
      <c r="G12" s="81"/>
      <c r="H12" s="45"/>
      <c r="N12" s="45"/>
    </row>
    <row r="13" customFormat="false" ht="14.25" hidden="false" customHeight="true" outlineLevel="0" collapsed="false">
      <c r="A13" s="81" t="s">
        <v>127</v>
      </c>
      <c r="B13" s="82" t="s">
        <v>128</v>
      </c>
      <c r="C13" s="83" t="n">
        <v>4166403.84</v>
      </c>
      <c r="D13" s="84" t="n">
        <v>3366403.84</v>
      </c>
      <c r="E13" s="85" t="n">
        <v>520000</v>
      </c>
      <c r="F13" s="85" t="n">
        <v>280000</v>
      </c>
      <c r="G13" s="81"/>
      <c r="H13" s="45"/>
      <c r="N13" s="45"/>
    </row>
    <row r="14" customFormat="false" ht="14.25" hidden="false" customHeight="true" outlineLevel="0" collapsed="false">
      <c r="A14" s="81" t="s">
        <v>131</v>
      </c>
      <c r="B14" s="82" t="s">
        <v>132</v>
      </c>
      <c r="C14" s="83" t="n">
        <v>310946.04</v>
      </c>
      <c r="D14" s="84" t="n">
        <v>310946.04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33</v>
      </c>
      <c r="B15" s="82" t="s">
        <v>134</v>
      </c>
      <c r="C15" s="83" t="n">
        <v>310946.04</v>
      </c>
      <c r="D15" s="84" t="n">
        <v>310946.04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5</v>
      </c>
      <c r="B16" s="82" t="s">
        <v>136</v>
      </c>
      <c r="C16" s="83" t="n">
        <v>310946.04</v>
      </c>
      <c r="D16" s="84" t="n">
        <v>310946.0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7</v>
      </c>
      <c r="B17" s="82" t="s">
        <v>138</v>
      </c>
      <c r="C17" s="83" t="n">
        <v>118931.28</v>
      </c>
      <c r="D17" s="84" t="n">
        <v>118931.28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9</v>
      </c>
      <c r="B18" s="82" t="s">
        <v>140</v>
      </c>
      <c r="C18" s="83" t="n">
        <v>118931.28</v>
      </c>
      <c r="D18" s="84" t="n">
        <v>118931.28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41</v>
      </c>
      <c r="B19" s="82" t="s">
        <v>142</v>
      </c>
      <c r="C19" s="83" t="n">
        <v>118931.28</v>
      </c>
      <c r="D19" s="84" t="n">
        <v>118931.28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98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199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5</v>
      </c>
      <c r="B7" s="49" t="s">
        <v>72</v>
      </c>
      <c r="C7" s="49" t="s">
        <v>109</v>
      </c>
      <c r="D7" s="49" t="s">
        <v>110</v>
      </c>
      <c r="E7" s="49"/>
      <c r="F7" s="49"/>
      <c r="G7" s="49" t="s">
        <v>119</v>
      </c>
    </row>
    <row r="8" s="80" customFormat="true" ht="16.5" hidden="false" customHeight="true" outlineLevel="0" collapsed="false">
      <c r="A8" s="49"/>
      <c r="B8" s="49"/>
      <c r="C8" s="49"/>
      <c r="D8" s="79" t="s">
        <v>120</v>
      </c>
      <c r="E8" s="79" t="s">
        <v>121</v>
      </c>
      <c r="F8" s="79" t="s">
        <v>122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4596281.16</v>
      </c>
      <c r="D10" s="84" t="n">
        <v>3796281.16</v>
      </c>
      <c r="E10" s="83" t="n">
        <v>520000</v>
      </c>
      <c r="F10" s="84" t="n">
        <v>280000</v>
      </c>
      <c r="G10" s="81"/>
    </row>
    <row r="11" customFormat="false" ht="16.5" hidden="false" customHeight="true" outlineLevel="0" collapsed="false">
      <c r="A11" s="81" t="s">
        <v>146</v>
      </c>
      <c r="B11" s="82" t="s">
        <v>147</v>
      </c>
      <c r="C11" s="83" t="n">
        <v>3462165.16</v>
      </c>
      <c r="D11" s="84" t="n">
        <v>3462165.16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48</v>
      </c>
      <c r="B12" s="82" t="s">
        <v>149</v>
      </c>
      <c r="C12" s="83" t="n">
        <v>923896.8</v>
      </c>
      <c r="D12" s="84" t="n">
        <v>923896.8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50</v>
      </c>
      <c r="B13" s="82" t="s">
        <v>151</v>
      </c>
      <c r="C13" s="83" t="n">
        <v>1066248</v>
      </c>
      <c r="D13" s="84" t="n">
        <v>1066248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52</v>
      </c>
      <c r="B14" s="82" t="s">
        <v>153</v>
      </c>
      <c r="C14" s="83" t="n">
        <v>827787.4</v>
      </c>
      <c r="D14" s="84" t="n">
        <v>827787.4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4</v>
      </c>
      <c r="B15" s="82" t="s">
        <v>155</v>
      </c>
      <c r="C15" s="83" t="n">
        <v>310946.04</v>
      </c>
      <c r="D15" s="84" t="n">
        <v>310946.04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6</v>
      </c>
      <c r="B16" s="82" t="s">
        <v>157</v>
      </c>
      <c r="C16" s="83" t="n">
        <v>118931.28</v>
      </c>
      <c r="D16" s="84" t="n">
        <v>118931.28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58</v>
      </c>
      <c r="B17" s="82" t="s">
        <v>159</v>
      </c>
      <c r="C17" s="83" t="n">
        <v>2903.64</v>
      </c>
      <c r="D17" s="84" t="n">
        <v>2903.64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60</v>
      </c>
      <c r="B18" s="82" t="s">
        <v>161</v>
      </c>
      <c r="C18" s="83" t="n">
        <v>211452</v>
      </c>
      <c r="D18" s="84" t="n">
        <v>211452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62</v>
      </c>
      <c r="B19" s="82" t="s">
        <v>163</v>
      </c>
      <c r="C19" s="83" t="n">
        <v>1049516</v>
      </c>
      <c r="D19" s="84" t="n">
        <v>249516</v>
      </c>
      <c r="E19" s="83" t="n">
        <v>520000</v>
      </c>
      <c r="F19" s="84" t="n">
        <v>280000</v>
      </c>
      <c r="G19" s="81"/>
    </row>
    <row r="20" customFormat="false" ht="16.5" hidden="false" customHeight="true" outlineLevel="0" collapsed="false">
      <c r="A20" s="81" t="s">
        <v>164</v>
      </c>
      <c r="B20" s="82" t="s">
        <v>165</v>
      </c>
      <c r="C20" s="83" t="n">
        <v>150000</v>
      </c>
      <c r="D20" s="84" t="n">
        <v>0</v>
      </c>
      <c r="E20" s="83" t="n">
        <v>100000</v>
      </c>
      <c r="F20" s="84" t="n">
        <v>50000</v>
      </c>
      <c r="G20" s="81"/>
    </row>
    <row r="21" customFormat="false" ht="16.5" hidden="false" customHeight="true" outlineLevel="0" collapsed="false">
      <c r="A21" s="81" t="s">
        <v>166</v>
      </c>
      <c r="B21" s="82" t="s">
        <v>167</v>
      </c>
      <c r="C21" s="83" t="n">
        <v>70000</v>
      </c>
      <c r="D21" s="84" t="n">
        <v>0</v>
      </c>
      <c r="E21" s="83" t="n">
        <v>40000</v>
      </c>
      <c r="F21" s="84" t="n">
        <v>30000</v>
      </c>
      <c r="G21" s="81"/>
    </row>
    <row r="22" customFormat="false" ht="16.5" hidden="false" customHeight="true" outlineLevel="0" collapsed="false">
      <c r="A22" s="81" t="s">
        <v>168</v>
      </c>
      <c r="B22" s="82" t="s">
        <v>169</v>
      </c>
      <c r="C22" s="83" t="n">
        <v>70000</v>
      </c>
      <c r="D22" s="84" t="n">
        <v>0</v>
      </c>
      <c r="E22" s="83" t="n">
        <v>50000</v>
      </c>
      <c r="F22" s="84" t="n">
        <v>20000</v>
      </c>
      <c r="G22" s="81"/>
    </row>
    <row r="23" customFormat="false" ht="16.5" hidden="false" customHeight="true" outlineLevel="0" collapsed="false">
      <c r="A23" s="81" t="s">
        <v>170</v>
      </c>
      <c r="B23" s="82" t="s">
        <v>171</v>
      </c>
      <c r="C23" s="83" t="n">
        <v>80000</v>
      </c>
      <c r="D23" s="84" t="n">
        <v>0</v>
      </c>
      <c r="E23" s="83" t="n">
        <v>40000</v>
      </c>
      <c r="F23" s="84" t="n">
        <v>40000</v>
      </c>
      <c r="G23" s="81"/>
    </row>
    <row r="24" customFormat="false" ht="16.5" hidden="false" customHeight="true" outlineLevel="0" collapsed="false">
      <c r="A24" s="81" t="s">
        <v>172</v>
      </c>
      <c r="B24" s="82" t="s">
        <v>173</v>
      </c>
      <c r="C24" s="83" t="n">
        <v>60000</v>
      </c>
      <c r="D24" s="84" t="n">
        <v>0</v>
      </c>
      <c r="E24" s="83" t="n">
        <v>10000</v>
      </c>
      <c r="F24" s="84" t="n">
        <v>50000</v>
      </c>
      <c r="G24" s="81"/>
    </row>
    <row r="25" customFormat="false" ht="16.5" hidden="false" customHeight="true" outlineLevel="0" collapsed="false">
      <c r="A25" s="81" t="s">
        <v>174</v>
      </c>
      <c r="B25" s="82" t="s">
        <v>175</v>
      </c>
      <c r="C25" s="83" t="n">
        <v>40000</v>
      </c>
      <c r="D25" s="84" t="n">
        <v>0</v>
      </c>
      <c r="E25" s="83" t="n">
        <v>40000</v>
      </c>
      <c r="F25" s="84" t="n">
        <v>0</v>
      </c>
      <c r="G25" s="81"/>
    </row>
    <row r="26" customFormat="false" ht="16.5" hidden="false" customHeight="true" outlineLevel="0" collapsed="false">
      <c r="A26" s="81" t="s">
        <v>176</v>
      </c>
      <c r="B26" s="82" t="s">
        <v>177</v>
      </c>
      <c r="C26" s="83" t="n">
        <v>60000</v>
      </c>
      <c r="D26" s="84" t="n">
        <v>0</v>
      </c>
      <c r="E26" s="83" t="n">
        <v>50000</v>
      </c>
      <c r="F26" s="84" t="n">
        <v>10000</v>
      </c>
      <c r="G26" s="81"/>
    </row>
    <row r="27" customFormat="false" ht="16.5" hidden="false" customHeight="true" outlineLevel="0" collapsed="false">
      <c r="A27" s="81" t="s">
        <v>178</v>
      </c>
      <c r="B27" s="82" t="s">
        <v>179</v>
      </c>
      <c r="C27" s="83" t="n">
        <v>120000</v>
      </c>
      <c r="D27" s="84" t="n">
        <v>0</v>
      </c>
      <c r="E27" s="83" t="n">
        <v>40000</v>
      </c>
      <c r="F27" s="84" t="n">
        <v>80000</v>
      </c>
      <c r="G27" s="81"/>
    </row>
    <row r="28" customFormat="false" ht="16.5" hidden="false" customHeight="true" outlineLevel="0" collapsed="false">
      <c r="A28" s="81" t="s">
        <v>180</v>
      </c>
      <c r="B28" s="82" t="s">
        <v>181</v>
      </c>
      <c r="C28" s="83" t="n">
        <v>31200</v>
      </c>
      <c r="D28" s="84" t="n">
        <v>31200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82</v>
      </c>
      <c r="B29" s="82" t="s">
        <v>183</v>
      </c>
      <c r="C29" s="83" t="n">
        <v>25116</v>
      </c>
      <c r="D29" s="84" t="n">
        <v>25116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84</v>
      </c>
      <c r="B30" s="82" t="s">
        <v>185</v>
      </c>
      <c r="C30" s="83" t="n">
        <v>150000</v>
      </c>
      <c r="D30" s="84" t="n">
        <v>0</v>
      </c>
      <c r="E30" s="83" t="n">
        <v>150000</v>
      </c>
      <c r="F30" s="84" t="n">
        <v>0</v>
      </c>
      <c r="G30" s="81"/>
    </row>
    <row r="31" customFormat="false" ht="16.5" hidden="false" customHeight="true" outlineLevel="0" collapsed="false">
      <c r="A31" s="81" t="s">
        <v>186</v>
      </c>
      <c r="B31" s="82" t="s">
        <v>187</v>
      </c>
      <c r="C31" s="83" t="n">
        <v>193200</v>
      </c>
      <c r="D31" s="84" t="n">
        <v>19320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188</v>
      </c>
      <c r="B32" s="82" t="s">
        <v>189</v>
      </c>
      <c r="C32" s="83" t="n">
        <v>84600</v>
      </c>
      <c r="D32" s="84" t="n">
        <v>84600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190</v>
      </c>
      <c r="B33" s="82" t="s">
        <v>191</v>
      </c>
      <c r="C33" s="83" t="n">
        <v>6000</v>
      </c>
      <c r="D33" s="84" t="n">
        <v>600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192</v>
      </c>
      <c r="B34" s="82" t="s">
        <v>193</v>
      </c>
      <c r="C34" s="83" t="n">
        <v>76800</v>
      </c>
      <c r="D34" s="84" t="n">
        <v>76800</v>
      </c>
      <c r="E34" s="83" t="n">
        <v>0</v>
      </c>
      <c r="F34" s="84" t="n">
        <v>0</v>
      </c>
      <c r="G34" s="81"/>
    </row>
    <row r="35" customFormat="false" ht="16.5" hidden="false" customHeight="true" outlineLevel="0" collapsed="false">
      <c r="A35" s="81" t="s">
        <v>194</v>
      </c>
      <c r="B35" s="82" t="s">
        <v>195</v>
      </c>
      <c r="C35" s="83" t="n">
        <v>1800</v>
      </c>
      <c r="D35" s="84" t="n">
        <v>1800</v>
      </c>
      <c r="E35" s="83" t="n">
        <v>0</v>
      </c>
      <c r="F35" s="84" t="n">
        <v>0</v>
      </c>
      <c r="G35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2:11:29Z</dcterms:created>
  <dc:creator/>
  <dc:description/>
  <dc:language>en-US</dc:language>
  <cp:lastModifiedBy>Lenovo</cp:lastModifiedBy>
  <dcterms:modified xsi:type="dcterms:W3CDTF">2019-01-08T0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