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40</t>
  </si>
  <si>
    <t xml:space="preserve">宝鸡市渭滨区司法局</t>
  </si>
  <si>
    <t xml:space="preserve">  640W01</t>
  </si>
  <si>
    <t xml:space="preserve">  宝鸡市渭滨区司法局</t>
  </si>
  <si>
    <t xml:space="preserve">    204</t>
  </si>
  <si>
    <t xml:space="preserve">    公共安全支出</t>
  </si>
  <si>
    <t xml:space="preserve">      20406</t>
  </si>
  <si>
    <t xml:space="preserve">      司法</t>
  </si>
  <si>
    <t xml:space="preserve">        2040601</t>
  </si>
  <si>
    <t xml:space="preserve">        行政运行（司法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640W02</t>
  </si>
  <si>
    <t xml:space="preserve">  宝鸡市渭滨区公证处</t>
  </si>
  <si>
    <t xml:space="preserve">        2040606</t>
  </si>
  <si>
    <t xml:space="preserve">        律师公证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6</t>
  </si>
  <si>
    <t xml:space="preserve">    律师公证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结转</t>
    </r>
  </si>
  <si>
    <t xml:space="preserve">财政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文件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预留</t>
    </r>
    <r>
      <rPr>
        <sz val="9"/>
        <rFont val="宋体"/>
        <family val="0"/>
        <charset val="134"/>
      </rPr>
      <t xml:space="preserve">39900</t>
    </r>
    <r>
      <rPr>
        <sz val="9"/>
        <rFont val="Noto Sans"/>
        <family val="2"/>
      </rPr>
      <t xml:space="preserve">元，商品服务支出结转</t>
    </r>
    <r>
      <rPr>
        <sz val="9"/>
        <rFont val="宋体"/>
        <family val="0"/>
        <charset val="134"/>
      </rPr>
      <t xml:space="preserve">135041.12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应缴养老保险</t>
    </r>
    <r>
      <rPr>
        <sz val="9"/>
        <rFont val="宋体"/>
        <family val="0"/>
        <charset val="134"/>
      </rPr>
      <t xml:space="preserve">20248.0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宝渭财办行发</t>
    </r>
    <r>
      <rPr>
        <sz val="9"/>
        <rFont val="宋体"/>
        <family val="0"/>
        <charset val="134"/>
      </rPr>
      <t xml:space="preserve">[2018]1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文件，法律援助办案补助经费结余</t>
    </r>
    <r>
      <rPr>
        <sz val="9"/>
        <rFont val="宋体"/>
        <family val="0"/>
        <charset val="134"/>
      </rPr>
      <t xml:space="preserve">21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宝渭财办行发</t>
    </r>
    <r>
      <rPr>
        <sz val="9"/>
        <rFont val="宋体"/>
        <family val="0"/>
        <charset val="134"/>
      </rPr>
      <t xml:space="preserve">[2018]2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文件，中省转移支付支付资金结转</t>
    </r>
    <r>
      <rPr>
        <sz val="9"/>
        <rFont val="宋体"/>
        <family val="0"/>
        <charset val="134"/>
      </rPr>
      <t xml:space="preserve">856319.6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宝鸡市渭滨区公证处</t>
  </si>
  <si>
    <t xml:space="preserve">基本支出结余结转指标</t>
  </si>
  <si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办公费，劳务费等   金额</t>
    </r>
    <r>
      <rPr>
        <sz val="9"/>
        <rFont val="宋体"/>
        <family val="0"/>
        <charset val="134"/>
      </rPr>
      <t xml:space="preserve">78542.63</t>
    </r>
    <r>
      <rPr>
        <sz val="9"/>
        <rFont val="Noto Sans"/>
        <family val="2"/>
      </rPr>
      <t xml:space="preserve">元</t>
    </r>
  </si>
  <si>
    <t xml:space="preserve">遗留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40W01</t>
  </si>
  <si>
    <t xml:space="preserve">640W02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0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04</v>
      </c>
      <c r="D7" s="49" t="s">
        <v>205</v>
      </c>
      <c r="E7" s="49" t="s">
        <v>206</v>
      </c>
      <c r="F7" s="49" t="s">
        <v>207</v>
      </c>
      <c r="G7" s="50" t="s">
        <v>208</v>
      </c>
      <c r="H7" s="50" t="s">
        <v>209</v>
      </c>
      <c r="I7" s="50"/>
      <c r="J7" s="50"/>
      <c r="K7" s="50"/>
      <c r="L7" s="50"/>
      <c r="M7" s="51" t="s">
        <v>210</v>
      </c>
      <c r="N7" s="90" t="s">
        <v>121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1" t="s">
        <v>80</v>
      </c>
      <c r="I8" s="91" t="s">
        <v>211</v>
      </c>
      <c r="J8" s="91" t="s">
        <v>212</v>
      </c>
      <c r="K8" s="92" t="s">
        <v>65</v>
      </c>
      <c r="L8" s="92" t="s">
        <v>213</v>
      </c>
      <c r="M8" s="51"/>
      <c r="N8" s="90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2"/>
      <c r="B10" s="83"/>
      <c r="C10" s="82"/>
      <c r="D10" s="93" t="s">
        <v>82</v>
      </c>
      <c r="E10" s="94"/>
      <c r="F10" s="95"/>
      <c r="G10" s="96"/>
      <c r="H10" s="97" t="n">
        <v>1340051.46</v>
      </c>
      <c r="I10" s="85" t="n">
        <v>0</v>
      </c>
      <c r="J10" s="97" t="n">
        <v>0</v>
      </c>
      <c r="K10" s="85" t="n">
        <v>1340051.46</v>
      </c>
      <c r="L10" s="84" t="n">
        <v>0</v>
      </c>
      <c r="M10" s="98"/>
      <c r="N10" s="98"/>
      <c r="O10" s="45"/>
    </row>
    <row r="11" customFormat="false" ht="36.75" hidden="false" customHeight="true" outlineLevel="0" collapsed="false">
      <c r="A11" s="82" t="s">
        <v>125</v>
      </c>
      <c r="B11" s="83" t="s">
        <v>126</v>
      </c>
      <c r="C11" s="82"/>
      <c r="D11" s="93"/>
      <c r="E11" s="94"/>
      <c r="F11" s="95"/>
      <c r="G11" s="96"/>
      <c r="H11" s="97" t="n">
        <v>1340051.46</v>
      </c>
      <c r="I11" s="85" t="n">
        <v>0</v>
      </c>
      <c r="J11" s="97" t="n">
        <v>0</v>
      </c>
      <c r="K11" s="85" t="n">
        <v>1340051.46</v>
      </c>
      <c r="L11" s="84" t="n">
        <v>0</v>
      </c>
      <c r="M11" s="98"/>
      <c r="N11" s="98"/>
    </row>
    <row r="12" customFormat="false" ht="36.75" hidden="false" customHeight="true" outlineLevel="0" collapsed="false">
      <c r="A12" s="82" t="s">
        <v>127</v>
      </c>
      <c r="B12" s="83" t="s">
        <v>128</v>
      </c>
      <c r="C12" s="82"/>
      <c r="D12" s="93"/>
      <c r="E12" s="94"/>
      <c r="F12" s="95"/>
      <c r="G12" s="96"/>
      <c r="H12" s="97" t="n">
        <v>1340051.46</v>
      </c>
      <c r="I12" s="85" t="n">
        <v>0</v>
      </c>
      <c r="J12" s="97" t="n">
        <v>0</v>
      </c>
      <c r="K12" s="85" t="n">
        <v>1340051.46</v>
      </c>
      <c r="L12" s="84" t="n">
        <v>0</v>
      </c>
      <c r="M12" s="98"/>
      <c r="N12" s="98"/>
    </row>
    <row r="13" customFormat="false" ht="116.25" hidden="false" customHeight="true" outlineLevel="0" collapsed="false">
      <c r="A13" s="82" t="s">
        <v>129</v>
      </c>
      <c r="B13" s="83" t="s">
        <v>130</v>
      </c>
      <c r="C13" s="99" t="s">
        <v>84</v>
      </c>
      <c r="D13" s="100" t="s">
        <v>214</v>
      </c>
      <c r="E13" s="101" t="s">
        <v>215</v>
      </c>
      <c r="F13" s="95" t="s">
        <v>216</v>
      </c>
      <c r="G13" s="96"/>
      <c r="H13" s="97" t="n">
        <v>1261508.83</v>
      </c>
      <c r="I13" s="85" t="n">
        <v>0</v>
      </c>
      <c r="J13" s="97" t="n">
        <v>0</v>
      </c>
      <c r="K13" s="85" t="n">
        <v>1261508.83</v>
      </c>
      <c r="L13" s="84" t="n">
        <v>0</v>
      </c>
      <c r="M13" s="98" t="s">
        <v>217</v>
      </c>
      <c r="N13" s="98"/>
    </row>
    <row r="14" customFormat="false" ht="36.75" hidden="false" customHeight="true" outlineLevel="0" collapsed="false">
      <c r="A14" s="82" t="s">
        <v>131</v>
      </c>
      <c r="B14" s="83" t="s">
        <v>132</v>
      </c>
      <c r="C14" s="99" t="s">
        <v>218</v>
      </c>
      <c r="D14" s="93" t="s">
        <v>219</v>
      </c>
      <c r="E14" s="101" t="s">
        <v>215</v>
      </c>
      <c r="F14" s="102" t="s">
        <v>220</v>
      </c>
      <c r="G14" s="103" t="s">
        <v>221</v>
      </c>
      <c r="H14" s="97" t="n">
        <v>78542.63</v>
      </c>
      <c r="I14" s="85" t="n">
        <v>0</v>
      </c>
      <c r="J14" s="97" t="n">
        <v>0</v>
      </c>
      <c r="K14" s="85" t="n">
        <v>78542.63</v>
      </c>
      <c r="L14" s="84" t="n">
        <v>0</v>
      </c>
      <c r="M14" s="104" t="s">
        <v>220</v>
      </c>
      <c r="N14" s="98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22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23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7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6" t="s">
        <v>13</v>
      </c>
      <c r="B9" s="107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8"/>
      <c r="C10" s="61"/>
      <c r="D10" s="109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0" t="s">
        <v>224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1" t="s">
        <v>22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</row>
    <row r="4" customFormat="false" ht="12.75" hidden="false" customHeight="true" outlineLevel="0" collapsed="false">
      <c r="AC4" s="48" t="s">
        <v>226</v>
      </c>
    </row>
    <row r="5" customFormat="false" ht="12.75" hidden="false" customHeight="true" outlineLevel="0" collapsed="false">
      <c r="A5" s="50" t="s">
        <v>227</v>
      </c>
      <c r="B5" s="49" t="s">
        <v>204</v>
      </c>
      <c r="C5" s="112" t="s">
        <v>228</v>
      </c>
      <c r="D5" s="112"/>
      <c r="E5" s="112"/>
      <c r="F5" s="112"/>
      <c r="G5" s="112"/>
      <c r="H5" s="112"/>
      <c r="I5" s="112"/>
      <c r="J5" s="112"/>
      <c r="K5" s="112"/>
      <c r="L5" s="112" t="s">
        <v>217</v>
      </c>
      <c r="M5" s="112"/>
      <c r="N5" s="112"/>
      <c r="O5" s="112"/>
      <c r="P5" s="112"/>
      <c r="Q5" s="112"/>
      <c r="R5" s="112"/>
      <c r="S5" s="112"/>
      <c r="T5" s="112"/>
      <c r="U5" s="113" t="s">
        <v>229</v>
      </c>
      <c r="V5" s="113"/>
      <c r="W5" s="113"/>
      <c r="X5" s="113"/>
      <c r="Y5" s="113"/>
      <c r="Z5" s="113"/>
      <c r="AA5" s="113"/>
      <c r="AB5" s="113"/>
      <c r="AC5" s="113"/>
    </row>
    <row r="6" customFormat="false" ht="15.75" hidden="false" customHeight="true" outlineLevel="0" collapsed="false">
      <c r="A6" s="50"/>
      <c r="B6" s="49"/>
      <c r="C6" s="49" t="s">
        <v>82</v>
      </c>
      <c r="D6" s="114" t="s">
        <v>230</v>
      </c>
      <c r="E6" s="114"/>
      <c r="F6" s="114"/>
      <c r="G6" s="114"/>
      <c r="H6" s="114"/>
      <c r="I6" s="114"/>
      <c r="J6" s="50" t="s">
        <v>231</v>
      </c>
      <c r="K6" s="49" t="s">
        <v>232</v>
      </c>
      <c r="L6" s="49" t="s">
        <v>82</v>
      </c>
      <c r="M6" s="114" t="s">
        <v>230</v>
      </c>
      <c r="N6" s="114"/>
      <c r="O6" s="114"/>
      <c r="P6" s="114"/>
      <c r="Q6" s="114"/>
      <c r="R6" s="114"/>
      <c r="S6" s="50" t="s">
        <v>231</v>
      </c>
      <c r="T6" s="49" t="s">
        <v>232</v>
      </c>
      <c r="U6" s="49" t="s">
        <v>82</v>
      </c>
      <c r="V6" s="114" t="s">
        <v>230</v>
      </c>
      <c r="W6" s="114"/>
      <c r="X6" s="114"/>
      <c r="Y6" s="114"/>
      <c r="Z6" s="114"/>
      <c r="AA6" s="114"/>
      <c r="AB6" s="50" t="s">
        <v>231</v>
      </c>
      <c r="AC6" s="49" t="s">
        <v>232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33</v>
      </c>
      <c r="F7" s="90" t="s">
        <v>234</v>
      </c>
      <c r="G7" s="114" t="s">
        <v>235</v>
      </c>
      <c r="H7" s="114"/>
      <c r="I7" s="114"/>
      <c r="J7" s="50"/>
      <c r="K7" s="49"/>
      <c r="L7" s="49"/>
      <c r="M7" s="50" t="s">
        <v>80</v>
      </c>
      <c r="N7" s="51" t="s">
        <v>233</v>
      </c>
      <c r="O7" s="115" t="s">
        <v>234</v>
      </c>
      <c r="P7" s="114" t="s">
        <v>235</v>
      </c>
      <c r="Q7" s="114"/>
      <c r="R7" s="114"/>
      <c r="S7" s="50"/>
      <c r="T7" s="49"/>
      <c r="U7" s="49"/>
      <c r="V7" s="50" t="s">
        <v>80</v>
      </c>
      <c r="W7" s="51" t="s">
        <v>233</v>
      </c>
      <c r="X7" s="90" t="s">
        <v>234</v>
      </c>
      <c r="Y7" s="114" t="s">
        <v>235</v>
      </c>
      <c r="Z7" s="114"/>
      <c r="AA7" s="114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90"/>
      <c r="G8" s="49" t="s">
        <v>80</v>
      </c>
      <c r="H8" s="116" t="s">
        <v>236</v>
      </c>
      <c r="I8" s="117" t="s">
        <v>237</v>
      </c>
      <c r="J8" s="50"/>
      <c r="K8" s="49"/>
      <c r="L8" s="49"/>
      <c r="M8" s="50"/>
      <c r="N8" s="51"/>
      <c r="O8" s="115"/>
      <c r="P8" s="49" t="s">
        <v>80</v>
      </c>
      <c r="Q8" s="118" t="s">
        <v>236</v>
      </c>
      <c r="R8" s="117" t="s">
        <v>237</v>
      </c>
      <c r="S8" s="50"/>
      <c r="T8" s="49"/>
      <c r="U8" s="49"/>
      <c r="V8" s="50"/>
      <c r="W8" s="51"/>
      <c r="X8" s="90"/>
      <c r="Y8" s="49" t="s">
        <v>80</v>
      </c>
      <c r="Z8" s="116" t="s">
        <v>236</v>
      </c>
      <c r="AA8" s="117" t="s">
        <v>237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9" t="n">
        <v>12</v>
      </c>
      <c r="O9" s="120" t="n">
        <v>13</v>
      </c>
      <c r="P9" s="81" t="n">
        <v>14</v>
      </c>
      <c r="Q9" s="120" t="n">
        <v>15</v>
      </c>
      <c r="R9" s="107" t="n">
        <v>16</v>
      </c>
      <c r="S9" s="55" t="n">
        <v>17</v>
      </c>
      <c r="T9" s="55" t="n">
        <v>18</v>
      </c>
      <c r="U9" s="55" t="s">
        <v>238</v>
      </c>
      <c r="V9" s="55" t="s">
        <v>239</v>
      </c>
      <c r="W9" s="55" t="s">
        <v>240</v>
      </c>
      <c r="X9" s="55" t="s">
        <v>241</v>
      </c>
      <c r="Y9" s="55" t="s">
        <v>242</v>
      </c>
      <c r="Z9" s="56" t="s">
        <v>243</v>
      </c>
      <c r="AA9" s="55" t="s">
        <v>244</v>
      </c>
      <c r="AB9" s="55" t="s">
        <v>245</v>
      </c>
      <c r="AC9" s="55" t="s">
        <v>246</v>
      </c>
    </row>
    <row r="10" customFormat="false" ht="12.75" hidden="false" customHeight="true" outlineLevel="0" collapsed="false">
      <c r="A10" s="58"/>
      <c r="B10" s="121" t="s">
        <v>82</v>
      </c>
      <c r="C10" s="78" t="n">
        <v>9.15</v>
      </c>
      <c r="D10" s="78" t="n">
        <v>6.05</v>
      </c>
      <c r="E10" s="61" t="n">
        <v>0</v>
      </c>
      <c r="F10" s="62" t="n">
        <v>1.6</v>
      </c>
      <c r="G10" s="60" t="n">
        <v>4.5</v>
      </c>
      <c r="H10" s="61" t="n">
        <v>0</v>
      </c>
      <c r="I10" s="62" t="n">
        <v>4.5</v>
      </c>
      <c r="J10" s="63" t="n">
        <v>0.8</v>
      </c>
      <c r="K10" s="63" t="n">
        <v>2.3</v>
      </c>
      <c r="L10" s="122" t="n">
        <v>8.9</v>
      </c>
      <c r="M10" s="78" t="n">
        <v>6.05</v>
      </c>
      <c r="N10" s="61" t="n">
        <v>0</v>
      </c>
      <c r="O10" s="62" t="n">
        <v>1.55</v>
      </c>
      <c r="P10" s="60" t="n">
        <v>4.5</v>
      </c>
      <c r="Q10" s="61" t="n">
        <v>0</v>
      </c>
      <c r="R10" s="62" t="n">
        <v>4.5</v>
      </c>
      <c r="S10" s="63" t="n">
        <v>0.75</v>
      </c>
      <c r="T10" s="63" t="n">
        <v>2.1</v>
      </c>
      <c r="U10" s="60" t="n">
        <v>-0.3</v>
      </c>
      <c r="V10" s="78" t="n">
        <v>-0.05</v>
      </c>
      <c r="W10" s="123" t="n">
        <v>0</v>
      </c>
      <c r="X10" s="122" t="n">
        <v>-0.05</v>
      </c>
      <c r="Y10" s="61" t="n">
        <v>0</v>
      </c>
      <c r="Z10" s="62" t="n">
        <v>0</v>
      </c>
      <c r="AA10" s="63" t="n">
        <v>0</v>
      </c>
      <c r="AB10" s="63" t="n">
        <v>-0.05</v>
      </c>
      <c r="AC10" s="60" t="n">
        <v>-0.2</v>
      </c>
      <c r="AD10" s="45"/>
    </row>
    <row r="11" customFormat="false" ht="12.75" hidden="false" customHeight="true" outlineLevel="0" collapsed="false">
      <c r="A11" s="58" t="s">
        <v>247</v>
      </c>
      <c r="B11" s="121" t="s">
        <v>84</v>
      </c>
      <c r="C11" s="78" t="n">
        <v>8.35</v>
      </c>
      <c r="D11" s="78" t="n">
        <v>5.75</v>
      </c>
      <c r="E11" s="61" t="n">
        <v>0</v>
      </c>
      <c r="F11" s="62" t="n">
        <v>1.3</v>
      </c>
      <c r="G11" s="60" t="n">
        <v>4.5</v>
      </c>
      <c r="H11" s="61" t="n">
        <v>0</v>
      </c>
      <c r="I11" s="62" t="n">
        <v>4.5</v>
      </c>
      <c r="J11" s="63" t="n">
        <v>0.8</v>
      </c>
      <c r="K11" s="63" t="n">
        <v>1.8</v>
      </c>
      <c r="L11" s="122" t="n">
        <v>8.1</v>
      </c>
      <c r="M11" s="78" t="n">
        <v>5.75</v>
      </c>
      <c r="N11" s="61" t="n">
        <v>0</v>
      </c>
      <c r="O11" s="62" t="n">
        <v>1.25</v>
      </c>
      <c r="P11" s="60" t="n">
        <v>4.5</v>
      </c>
      <c r="Q11" s="61" t="n">
        <v>0</v>
      </c>
      <c r="R11" s="62" t="n">
        <v>4.5</v>
      </c>
      <c r="S11" s="63" t="n">
        <v>0.75</v>
      </c>
      <c r="T11" s="63" t="n">
        <v>1.6</v>
      </c>
      <c r="U11" s="60" t="n">
        <v>-0.3</v>
      </c>
      <c r="V11" s="78" t="n">
        <v>-0.05</v>
      </c>
      <c r="W11" s="123" t="n">
        <v>0</v>
      </c>
      <c r="X11" s="122" t="n">
        <v>-0.05</v>
      </c>
      <c r="Y11" s="61" t="n">
        <v>0</v>
      </c>
      <c r="Z11" s="62" t="n">
        <v>0</v>
      </c>
      <c r="AA11" s="63" t="n">
        <v>0</v>
      </c>
      <c r="AB11" s="63" t="n">
        <v>-0.05</v>
      </c>
      <c r="AC11" s="60" t="n">
        <v>-0.2</v>
      </c>
      <c r="AD11" s="45"/>
    </row>
    <row r="12" customFormat="false" ht="12.75" hidden="false" customHeight="true" outlineLevel="0" collapsed="false">
      <c r="A12" s="58" t="s">
        <v>248</v>
      </c>
      <c r="B12" s="121" t="s">
        <v>218</v>
      </c>
      <c r="C12" s="78" t="n">
        <v>0.8</v>
      </c>
      <c r="D12" s="78" t="n">
        <v>0.3</v>
      </c>
      <c r="E12" s="61" t="n">
        <v>0</v>
      </c>
      <c r="F12" s="62" t="n">
        <v>0.3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.5</v>
      </c>
      <c r="L12" s="122" t="n">
        <v>0.8</v>
      </c>
      <c r="M12" s="78" t="n">
        <v>0.3</v>
      </c>
      <c r="N12" s="61" t="n">
        <v>0</v>
      </c>
      <c r="O12" s="62" t="n">
        <v>0.3</v>
      </c>
      <c r="P12" s="60" t="n">
        <v>0</v>
      </c>
      <c r="Q12" s="61" t="n">
        <v>0</v>
      </c>
      <c r="R12" s="62" t="n">
        <v>0</v>
      </c>
      <c r="S12" s="63" t="n">
        <v>0</v>
      </c>
      <c r="T12" s="63" t="n">
        <v>0.5</v>
      </c>
      <c r="U12" s="60" t="n">
        <v>0</v>
      </c>
      <c r="V12" s="78" t="n">
        <v>0</v>
      </c>
      <c r="W12" s="123" t="n">
        <v>0</v>
      </c>
      <c r="X12" s="122" t="n">
        <v>0</v>
      </c>
      <c r="Y12" s="61" t="n">
        <v>0</v>
      </c>
      <c r="Z12" s="62" t="n">
        <v>0</v>
      </c>
      <c r="AA12" s="63" t="n">
        <v>0</v>
      </c>
      <c r="AB12" s="63" t="n">
        <v>0</v>
      </c>
      <c r="AC12" s="60" t="n">
        <v>0</v>
      </c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49</v>
      </c>
    </row>
    <row r="2" customFormat="false" ht="27" hidden="false" customHeight="true" outlineLevel="0" collapsed="false">
      <c r="A2" s="67" t="s">
        <v>25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51</v>
      </c>
      <c r="B4" s="7"/>
      <c r="C4" s="8" t="s">
        <v>252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53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4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5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54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55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6"/>
      <c r="C6" s="126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56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5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4</v>
      </c>
      <c r="B8" s="66" t="s">
        <v>258</v>
      </c>
      <c r="C8" s="66" t="s">
        <v>205</v>
      </c>
      <c r="D8" s="49" t="s">
        <v>259</v>
      </c>
      <c r="E8" s="49" t="s">
        <v>260</v>
      </c>
      <c r="F8" s="49" t="s">
        <v>261</v>
      </c>
      <c r="G8" s="51" t="s">
        <v>262</v>
      </c>
      <c r="H8" s="49" t="s">
        <v>263</v>
      </c>
      <c r="I8" s="49" t="s">
        <v>82</v>
      </c>
      <c r="J8" s="51" t="s">
        <v>65</v>
      </c>
      <c r="K8" s="117" t="s">
        <v>264</v>
      </c>
      <c r="L8" s="117" t="s">
        <v>265</v>
      </c>
      <c r="M8" s="51" t="s">
        <v>75</v>
      </c>
      <c r="N8" s="127" t="s">
        <v>76</v>
      </c>
      <c r="O8" s="127"/>
      <c r="P8" s="51" t="s">
        <v>77</v>
      </c>
      <c r="Q8" s="51" t="s">
        <v>266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7"/>
      <c r="L9" s="117"/>
      <c r="M9" s="51"/>
      <c r="N9" s="128" t="s">
        <v>80</v>
      </c>
      <c r="O9" s="129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9" t="n">
        <v>6</v>
      </c>
      <c r="J10" s="120" t="n">
        <v>7</v>
      </c>
      <c r="K10" s="107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30"/>
      <c r="C11" s="58"/>
      <c r="D11" s="58"/>
      <c r="E11" s="58"/>
      <c r="F11" s="131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3453445.8</v>
      </c>
      <c r="C7" s="15" t="s">
        <v>15</v>
      </c>
      <c r="D7" s="14" t="n">
        <v>0</v>
      </c>
      <c r="E7" s="16" t="s">
        <v>16</v>
      </c>
      <c r="F7" s="14" t="n">
        <f aca="false">SUM(F8:F11)</f>
        <v>3453445.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694335.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700610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4457143.86</v>
      </c>
      <c r="E10" s="18" t="s">
        <v>25</v>
      </c>
      <c r="F10" s="14" t="n">
        <v>585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340051.46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0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42976.24</v>
      </c>
      <c r="E14" s="18" t="s">
        <v>22</v>
      </c>
      <c r="F14" s="14" t="n">
        <v>1340051.46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93377.1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3453445.8</v>
      </c>
      <c r="C35" s="34" t="s">
        <v>63</v>
      </c>
      <c r="D35" s="35" t="n">
        <f aca="false">SUM(D7:D34)</f>
        <v>4793497.26</v>
      </c>
      <c r="E35" s="34" t="s">
        <v>64</v>
      </c>
      <c r="F35" s="36" t="n">
        <f aca="false">F7+F12</f>
        <v>4793497.26</v>
      </c>
    </row>
    <row r="36" customFormat="false" ht="14.25" hidden="false" customHeight="true" outlineLevel="0" collapsed="false">
      <c r="A36" s="37" t="s">
        <v>65</v>
      </c>
      <c r="B36" s="38" t="n">
        <v>1340051.46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4793497.26</v>
      </c>
      <c r="C38" s="8" t="s">
        <v>68</v>
      </c>
      <c r="D38" s="44" t="n">
        <f aca="false">D35+D36</f>
        <v>4793497.26</v>
      </c>
      <c r="E38" s="7" t="s">
        <v>68</v>
      </c>
      <c r="F38" s="44" t="n">
        <f aca="false">F35+F36</f>
        <v>4793497.26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4793497.26</v>
      </c>
      <c r="D10" s="61" t="n">
        <v>1340051.46</v>
      </c>
      <c r="E10" s="62" t="n">
        <v>3453445.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793497.26</v>
      </c>
      <c r="D11" s="61" t="n">
        <v>1340051.46</v>
      </c>
      <c r="E11" s="62" t="n">
        <v>3453445.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535898.63</v>
      </c>
      <c r="D12" s="61" t="n">
        <v>1261508.83</v>
      </c>
      <c r="E12" s="62" t="n">
        <v>3274389.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199545.23</v>
      </c>
      <c r="D13" s="61" t="n">
        <v>1261508.83</v>
      </c>
      <c r="E13" s="62" t="n">
        <v>2938036.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199545.23</v>
      </c>
      <c r="D14" s="61" t="n">
        <v>1261508.83</v>
      </c>
      <c r="E14" s="62" t="n">
        <v>2938036.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199545.23</v>
      </c>
      <c r="D15" s="61" t="n">
        <v>1261508.83</v>
      </c>
      <c r="E15" s="62" t="n">
        <v>2938036.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42976.24</v>
      </c>
      <c r="D16" s="61" t="n">
        <v>0</v>
      </c>
      <c r="E16" s="62" t="n">
        <v>242976.2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42976.24</v>
      </c>
      <c r="D17" s="61" t="n">
        <v>0</v>
      </c>
      <c r="E17" s="62" t="n">
        <v>242976.2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42976.24</v>
      </c>
      <c r="D18" s="61" t="n">
        <v>0</v>
      </c>
      <c r="E18" s="62" t="n">
        <v>242976.2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93377.16</v>
      </c>
      <c r="D19" s="61" t="n">
        <v>0</v>
      </c>
      <c r="E19" s="62" t="n">
        <v>93377.1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93377.16</v>
      </c>
      <c r="D20" s="61" t="n">
        <v>0</v>
      </c>
      <c r="E20" s="62" t="n">
        <v>93377.1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93377.16</v>
      </c>
      <c r="D21" s="61" t="n">
        <v>0</v>
      </c>
      <c r="E21" s="62" t="n">
        <v>93377.1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257598.63</v>
      </c>
      <c r="D22" s="61" t="n">
        <v>78542.63</v>
      </c>
      <c r="E22" s="62" t="n">
        <v>17905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87</v>
      </c>
      <c r="B23" s="59" t="s">
        <v>88</v>
      </c>
      <c r="C23" s="60" t="n">
        <v>257598.63</v>
      </c>
      <c r="D23" s="61" t="n">
        <v>78542.63</v>
      </c>
      <c r="E23" s="62" t="n">
        <v>17905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89</v>
      </c>
      <c r="B24" s="59" t="s">
        <v>90</v>
      </c>
      <c r="C24" s="60" t="n">
        <v>257598.63</v>
      </c>
      <c r="D24" s="61" t="n">
        <v>78542.63</v>
      </c>
      <c r="E24" s="62" t="n">
        <v>179056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07</v>
      </c>
      <c r="B25" s="59" t="s">
        <v>108</v>
      </c>
      <c r="C25" s="60" t="n">
        <v>257598.63</v>
      </c>
      <c r="D25" s="61" t="n">
        <v>78542.63</v>
      </c>
      <c r="E25" s="62" t="n">
        <v>179056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4793497.26</v>
      </c>
      <c r="D10" s="62" t="n">
        <v>3453445.8</v>
      </c>
      <c r="E10" s="63" t="n">
        <v>1340051.46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4793497.26</v>
      </c>
      <c r="D11" s="62" t="n">
        <v>3453445.8</v>
      </c>
      <c r="E11" s="63" t="n">
        <v>1340051.46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4535898.63</v>
      </c>
      <c r="D12" s="62" t="n">
        <v>3274389.8</v>
      </c>
      <c r="E12" s="63" t="n">
        <v>1261508.83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199545.23</v>
      </c>
      <c r="D13" s="62" t="n">
        <v>2938036.4</v>
      </c>
      <c r="E13" s="63" t="n">
        <v>1261508.83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199545.23</v>
      </c>
      <c r="D14" s="62" t="n">
        <v>2938036.4</v>
      </c>
      <c r="E14" s="63" t="n">
        <v>1261508.83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4199545.23</v>
      </c>
      <c r="D15" s="62" t="n">
        <v>2938036.4</v>
      </c>
      <c r="E15" s="63" t="n">
        <v>1261508.83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42976.24</v>
      </c>
      <c r="D16" s="62" t="n">
        <v>242976.24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42976.24</v>
      </c>
      <c r="D17" s="62" t="n">
        <v>242976.24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42976.24</v>
      </c>
      <c r="D18" s="62" t="n">
        <v>242976.2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93377.16</v>
      </c>
      <c r="D19" s="62" t="n">
        <v>93377.1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93377.16</v>
      </c>
      <c r="D20" s="62" t="n">
        <v>93377.1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93377.16</v>
      </c>
      <c r="D21" s="62" t="n">
        <v>93377.16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257598.63</v>
      </c>
      <c r="D22" s="62" t="n">
        <v>179056</v>
      </c>
      <c r="E22" s="63" t="n">
        <v>78542.63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87</v>
      </c>
      <c r="B23" s="59" t="s">
        <v>88</v>
      </c>
      <c r="C23" s="60" t="n">
        <v>257598.63</v>
      </c>
      <c r="D23" s="62" t="n">
        <v>179056</v>
      </c>
      <c r="E23" s="63" t="n">
        <v>78542.63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89</v>
      </c>
      <c r="B24" s="59" t="s">
        <v>90</v>
      </c>
      <c r="C24" s="60" t="n">
        <v>257598.63</v>
      </c>
      <c r="D24" s="62" t="n">
        <v>179056</v>
      </c>
      <c r="E24" s="63" t="n">
        <v>78542.63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07</v>
      </c>
      <c r="B25" s="59" t="s">
        <v>108</v>
      </c>
      <c r="C25" s="60" t="n">
        <v>257598.63</v>
      </c>
      <c r="D25" s="62" t="n">
        <v>179056</v>
      </c>
      <c r="E25" s="63" t="n">
        <v>78542.63</v>
      </c>
      <c r="F25" s="63" t="n">
        <v>0</v>
      </c>
      <c r="G25" s="60" t="n">
        <v>0</v>
      </c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3453445.8</v>
      </c>
      <c r="C7" s="15" t="s">
        <v>15</v>
      </c>
      <c r="D7" s="14" t="n">
        <v>0</v>
      </c>
      <c r="E7" s="16" t="s">
        <v>16</v>
      </c>
      <c r="F7" s="14" t="n">
        <f aca="false">SUM(F8:F11)</f>
        <v>3453445.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694335.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700610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3117092.4</v>
      </c>
      <c r="E10" s="18" t="s">
        <v>25</v>
      </c>
      <c r="F10" s="14" t="n">
        <v>585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42976.2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93377.1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3453445.8</v>
      </c>
      <c r="C35" s="34" t="s">
        <v>63</v>
      </c>
      <c r="D35" s="70" t="n">
        <f aca="false">SUM(D7:D34)</f>
        <v>3453445.8</v>
      </c>
      <c r="E35" s="34" t="s">
        <v>64</v>
      </c>
      <c r="F35" s="19" t="n">
        <f aca="false">F7+F12</f>
        <v>3453445.8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3453445.8</v>
      </c>
      <c r="C38" s="73" t="s">
        <v>68</v>
      </c>
      <c r="D38" s="44" t="n">
        <f aca="false">D35+D36</f>
        <v>3453445.8</v>
      </c>
      <c r="E38" s="74" t="s">
        <v>68</v>
      </c>
      <c r="F38" s="44" t="n">
        <f aca="false">F35+F36</f>
        <v>3453445.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453445.8</v>
      </c>
      <c r="D10" s="78" t="n">
        <v>3453445.8</v>
      </c>
      <c r="E10" s="62" t="n">
        <v>2934389.8</v>
      </c>
      <c r="F10" s="63" t="n">
        <v>240000</v>
      </c>
      <c r="G10" s="60" t="n">
        <v>279056</v>
      </c>
      <c r="H10" s="62" t="n">
        <v>0</v>
      </c>
      <c r="I10" s="79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3117092.4</v>
      </c>
      <c r="D11" s="78" t="n">
        <v>3117092.4</v>
      </c>
      <c r="E11" s="62" t="n">
        <v>2598036.4</v>
      </c>
      <c r="F11" s="63" t="n">
        <v>240000</v>
      </c>
      <c r="G11" s="60" t="n">
        <v>279056</v>
      </c>
      <c r="H11" s="62" t="n">
        <v>0</v>
      </c>
      <c r="I11" s="79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3117092.4</v>
      </c>
      <c r="D12" s="78" t="n">
        <v>3117092.4</v>
      </c>
      <c r="E12" s="62" t="n">
        <v>2598036.4</v>
      </c>
      <c r="F12" s="63" t="n">
        <v>240000</v>
      </c>
      <c r="G12" s="60" t="n">
        <v>279056</v>
      </c>
      <c r="H12" s="62" t="n">
        <v>0</v>
      </c>
      <c r="I12" s="79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2938036.4</v>
      </c>
      <c r="D13" s="78" t="n">
        <v>2938036.4</v>
      </c>
      <c r="E13" s="62" t="n">
        <v>2598036.4</v>
      </c>
      <c r="F13" s="63" t="n">
        <v>240000</v>
      </c>
      <c r="G13" s="60" t="n">
        <v>100000</v>
      </c>
      <c r="H13" s="62" t="n">
        <v>0</v>
      </c>
      <c r="I13" s="79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179056</v>
      </c>
      <c r="D14" s="78" t="n">
        <v>179056</v>
      </c>
      <c r="E14" s="62" t="n">
        <v>0</v>
      </c>
      <c r="F14" s="63" t="n">
        <v>0</v>
      </c>
      <c r="G14" s="60" t="n">
        <v>179056</v>
      </c>
      <c r="H14" s="62" t="n">
        <v>0</v>
      </c>
      <c r="I14" s="79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242976.24</v>
      </c>
      <c r="D15" s="78" t="n">
        <v>242976.24</v>
      </c>
      <c r="E15" s="62" t="n">
        <v>242976.24</v>
      </c>
      <c r="F15" s="63" t="n">
        <v>0</v>
      </c>
      <c r="G15" s="60" t="n">
        <v>0</v>
      </c>
      <c r="H15" s="62" t="n">
        <v>0</v>
      </c>
      <c r="I15" s="79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242976.24</v>
      </c>
      <c r="D16" s="78" t="n">
        <v>242976.24</v>
      </c>
      <c r="E16" s="62" t="n">
        <v>242976.24</v>
      </c>
      <c r="F16" s="63" t="n">
        <v>0</v>
      </c>
      <c r="G16" s="60" t="n">
        <v>0</v>
      </c>
      <c r="H16" s="62" t="n">
        <v>0</v>
      </c>
      <c r="I16" s="79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242976.24</v>
      </c>
      <c r="D17" s="78" t="n">
        <v>242976.24</v>
      </c>
      <c r="E17" s="62" t="n">
        <v>242976.24</v>
      </c>
      <c r="F17" s="63" t="n">
        <v>0</v>
      </c>
      <c r="G17" s="60" t="n">
        <v>0</v>
      </c>
      <c r="H17" s="62" t="n">
        <v>0</v>
      </c>
      <c r="I17" s="79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93377.16</v>
      </c>
      <c r="D18" s="78" t="n">
        <v>93377.16</v>
      </c>
      <c r="E18" s="62" t="n">
        <v>93377.16</v>
      </c>
      <c r="F18" s="63" t="n">
        <v>0</v>
      </c>
      <c r="G18" s="60" t="n">
        <v>0</v>
      </c>
      <c r="H18" s="62" t="n">
        <v>0</v>
      </c>
      <c r="I18" s="79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93377.16</v>
      </c>
      <c r="D19" s="78" t="n">
        <v>93377.16</v>
      </c>
      <c r="E19" s="62" t="n">
        <v>93377.16</v>
      </c>
      <c r="F19" s="63" t="n">
        <v>0</v>
      </c>
      <c r="G19" s="60" t="n">
        <v>0</v>
      </c>
      <c r="H19" s="62" t="n">
        <v>0</v>
      </c>
      <c r="I19" s="79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93377.16</v>
      </c>
      <c r="D20" s="78" t="n">
        <v>93377.16</v>
      </c>
      <c r="E20" s="62" t="n">
        <v>93377.16</v>
      </c>
      <c r="F20" s="63" t="n">
        <v>0</v>
      </c>
      <c r="G20" s="60" t="n">
        <v>0</v>
      </c>
      <c r="H20" s="62" t="n">
        <v>0</v>
      </c>
      <c r="I20" s="79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3453445.8</v>
      </c>
      <c r="D10" s="78" t="n">
        <v>3453445.8</v>
      </c>
      <c r="E10" s="62" t="n">
        <v>2934389.8</v>
      </c>
      <c r="F10" s="60" t="n">
        <v>240000</v>
      </c>
      <c r="G10" s="62" t="n">
        <v>279056</v>
      </c>
      <c r="H10" s="63" t="n">
        <v>0</v>
      </c>
      <c r="I10" s="79"/>
      <c r="K10" s="45"/>
    </row>
    <row r="11" customFormat="false" ht="17.25" hidden="false" customHeight="true" outlineLevel="0" collapsed="false">
      <c r="A11" s="76" t="s">
        <v>148</v>
      </c>
      <c r="B11" s="77" t="s">
        <v>149</v>
      </c>
      <c r="C11" s="60" t="n">
        <v>2694335.8</v>
      </c>
      <c r="D11" s="78" t="n">
        <v>2694335.8</v>
      </c>
      <c r="E11" s="62" t="n">
        <v>2694335.8</v>
      </c>
      <c r="F11" s="60" t="n">
        <v>0</v>
      </c>
      <c r="G11" s="62" t="n">
        <v>0</v>
      </c>
      <c r="H11" s="63" t="n">
        <v>0</v>
      </c>
      <c r="I11" s="79"/>
    </row>
    <row r="12" customFormat="false" ht="17.25" hidden="false" customHeight="true" outlineLevel="0" collapsed="false">
      <c r="A12" s="76" t="s">
        <v>150</v>
      </c>
      <c r="B12" s="77" t="s">
        <v>151</v>
      </c>
      <c r="C12" s="60" t="n">
        <v>680644.8</v>
      </c>
      <c r="D12" s="78" t="n">
        <v>680644.8</v>
      </c>
      <c r="E12" s="62" t="n">
        <v>680644.8</v>
      </c>
      <c r="F12" s="60" t="n">
        <v>0</v>
      </c>
      <c r="G12" s="62" t="n">
        <v>0</v>
      </c>
      <c r="H12" s="63" t="n">
        <v>0</v>
      </c>
      <c r="I12" s="79"/>
    </row>
    <row r="13" customFormat="false" ht="17.25" hidden="false" customHeight="true" outlineLevel="0" collapsed="false">
      <c r="A13" s="76" t="s">
        <v>152</v>
      </c>
      <c r="B13" s="77" t="s">
        <v>153</v>
      </c>
      <c r="C13" s="60" t="n">
        <v>915736</v>
      </c>
      <c r="D13" s="78" t="n">
        <v>915736</v>
      </c>
      <c r="E13" s="62" t="n">
        <v>915736</v>
      </c>
      <c r="F13" s="60" t="n">
        <v>0</v>
      </c>
      <c r="G13" s="62" t="n">
        <v>0</v>
      </c>
      <c r="H13" s="63" t="n">
        <v>0</v>
      </c>
      <c r="I13" s="79"/>
    </row>
    <row r="14" customFormat="false" ht="17.25" hidden="false" customHeight="true" outlineLevel="0" collapsed="false">
      <c r="A14" s="76" t="s">
        <v>154</v>
      </c>
      <c r="B14" s="77" t="s">
        <v>155</v>
      </c>
      <c r="C14" s="60" t="n">
        <v>605750.4</v>
      </c>
      <c r="D14" s="78" t="n">
        <v>605750.4</v>
      </c>
      <c r="E14" s="62" t="n">
        <v>605750.4</v>
      </c>
      <c r="F14" s="60" t="n">
        <v>0</v>
      </c>
      <c r="G14" s="62" t="n">
        <v>0</v>
      </c>
      <c r="H14" s="63" t="n">
        <v>0</v>
      </c>
      <c r="I14" s="79"/>
    </row>
    <row r="15" customFormat="false" ht="17.25" hidden="false" customHeight="true" outlineLevel="0" collapsed="false">
      <c r="A15" s="76" t="s">
        <v>156</v>
      </c>
      <c r="B15" s="77" t="s">
        <v>157</v>
      </c>
      <c r="C15" s="60" t="n">
        <v>242976.24</v>
      </c>
      <c r="D15" s="78" t="n">
        <v>242976.24</v>
      </c>
      <c r="E15" s="62" t="n">
        <v>242976.24</v>
      </c>
      <c r="F15" s="60" t="n">
        <v>0</v>
      </c>
      <c r="G15" s="62" t="n">
        <v>0</v>
      </c>
      <c r="H15" s="63" t="n">
        <v>0</v>
      </c>
      <c r="I15" s="79"/>
    </row>
    <row r="16" customFormat="false" ht="17.25" hidden="false" customHeight="true" outlineLevel="0" collapsed="false">
      <c r="A16" s="76" t="s">
        <v>158</v>
      </c>
      <c r="B16" s="77" t="s">
        <v>159</v>
      </c>
      <c r="C16" s="60" t="n">
        <v>93377.16</v>
      </c>
      <c r="D16" s="78" t="n">
        <v>93377.16</v>
      </c>
      <c r="E16" s="62" t="n">
        <v>93377.16</v>
      </c>
      <c r="F16" s="60" t="n">
        <v>0</v>
      </c>
      <c r="G16" s="62" t="n">
        <v>0</v>
      </c>
      <c r="H16" s="63" t="n">
        <v>0</v>
      </c>
      <c r="I16" s="79"/>
      <c r="J16" s="45"/>
    </row>
    <row r="17" customFormat="false" ht="17.25" hidden="false" customHeight="true" outlineLevel="0" collapsed="false">
      <c r="A17" s="76" t="s">
        <v>160</v>
      </c>
      <c r="B17" s="77" t="s">
        <v>161</v>
      </c>
      <c r="C17" s="60" t="n">
        <v>2335.2</v>
      </c>
      <c r="D17" s="78" t="n">
        <v>2335.2</v>
      </c>
      <c r="E17" s="62" t="n">
        <v>2335.2</v>
      </c>
      <c r="F17" s="60" t="n">
        <v>0</v>
      </c>
      <c r="G17" s="62" t="n">
        <v>0</v>
      </c>
      <c r="H17" s="63" t="n">
        <v>0</v>
      </c>
      <c r="I17" s="79"/>
    </row>
    <row r="18" customFormat="false" ht="17.25" hidden="false" customHeight="true" outlineLevel="0" collapsed="false">
      <c r="A18" s="76" t="s">
        <v>162</v>
      </c>
      <c r="B18" s="77" t="s">
        <v>163</v>
      </c>
      <c r="C18" s="60" t="n">
        <v>153516</v>
      </c>
      <c r="D18" s="78" t="n">
        <v>153516</v>
      </c>
      <c r="E18" s="62" t="n">
        <v>153516</v>
      </c>
      <c r="F18" s="60" t="n">
        <v>0</v>
      </c>
      <c r="G18" s="62" t="n">
        <v>0</v>
      </c>
      <c r="H18" s="63" t="n">
        <v>0</v>
      </c>
      <c r="I18" s="79"/>
    </row>
    <row r="19" customFormat="false" ht="17.25" hidden="false" customHeight="true" outlineLevel="0" collapsed="false">
      <c r="A19" s="76" t="s">
        <v>164</v>
      </c>
      <c r="B19" s="77" t="s">
        <v>165</v>
      </c>
      <c r="C19" s="60" t="n">
        <v>700610</v>
      </c>
      <c r="D19" s="78" t="n">
        <v>700610</v>
      </c>
      <c r="E19" s="62" t="n">
        <v>181554</v>
      </c>
      <c r="F19" s="60" t="n">
        <v>240000</v>
      </c>
      <c r="G19" s="62" t="n">
        <v>279056</v>
      </c>
      <c r="H19" s="63" t="n">
        <v>0</v>
      </c>
      <c r="I19" s="79"/>
    </row>
    <row r="20" customFormat="false" ht="17.25" hidden="false" customHeight="true" outlineLevel="0" collapsed="false">
      <c r="A20" s="76" t="s">
        <v>166</v>
      </c>
      <c r="B20" s="77" t="s">
        <v>167</v>
      </c>
      <c r="C20" s="60" t="n">
        <v>121356</v>
      </c>
      <c r="D20" s="78" t="n">
        <v>121356</v>
      </c>
      <c r="E20" s="62" t="n">
        <v>0</v>
      </c>
      <c r="F20" s="60" t="n">
        <v>81500</v>
      </c>
      <c r="G20" s="62" t="n">
        <v>39856</v>
      </c>
      <c r="H20" s="63" t="n">
        <v>0</v>
      </c>
      <c r="I20" s="79"/>
      <c r="J20" s="45"/>
    </row>
    <row r="21" customFormat="false" ht="17.25" hidden="false" customHeight="true" outlineLevel="0" collapsed="false">
      <c r="A21" s="76" t="s">
        <v>168</v>
      </c>
      <c r="B21" s="77" t="s">
        <v>169</v>
      </c>
      <c r="C21" s="60" t="n">
        <v>71000</v>
      </c>
      <c r="D21" s="78" t="n">
        <v>71000</v>
      </c>
      <c r="E21" s="62" t="n">
        <v>0</v>
      </c>
      <c r="F21" s="60" t="n">
        <v>8000</v>
      </c>
      <c r="G21" s="62" t="n">
        <v>63000</v>
      </c>
      <c r="H21" s="63" t="n">
        <v>0</v>
      </c>
      <c r="I21" s="79"/>
    </row>
    <row r="22" customFormat="false" ht="17.25" hidden="false" customHeight="true" outlineLevel="0" collapsed="false">
      <c r="A22" s="76" t="s">
        <v>170</v>
      </c>
      <c r="B22" s="77" t="s">
        <v>171</v>
      </c>
      <c r="C22" s="60" t="n">
        <v>1000</v>
      </c>
      <c r="D22" s="78" t="n">
        <v>1000</v>
      </c>
      <c r="E22" s="62" t="n">
        <v>0</v>
      </c>
      <c r="F22" s="60" t="n">
        <v>800</v>
      </c>
      <c r="G22" s="62" t="n">
        <v>200</v>
      </c>
      <c r="H22" s="63" t="n">
        <v>0</v>
      </c>
      <c r="I22" s="79"/>
    </row>
    <row r="23" customFormat="false" ht="17.25" hidden="false" customHeight="true" outlineLevel="0" collapsed="false">
      <c r="A23" s="76" t="s">
        <v>172</v>
      </c>
      <c r="B23" s="77" t="s">
        <v>173</v>
      </c>
      <c r="C23" s="60" t="n">
        <v>34000</v>
      </c>
      <c r="D23" s="78" t="n">
        <v>34000</v>
      </c>
      <c r="E23" s="62" t="n">
        <v>0</v>
      </c>
      <c r="F23" s="60" t="n">
        <v>10000</v>
      </c>
      <c r="G23" s="62" t="n">
        <v>24000</v>
      </c>
      <c r="H23" s="63" t="n">
        <v>0</v>
      </c>
      <c r="I23" s="79"/>
    </row>
    <row r="24" customFormat="false" ht="17.25" hidden="false" customHeight="true" outlineLevel="0" collapsed="false">
      <c r="A24" s="76" t="s">
        <v>174</v>
      </c>
      <c r="B24" s="77" t="s">
        <v>175</v>
      </c>
      <c r="C24" s="60" t="n">
        <v>18000</v>
      </c>
      <c r="D24" s="78" t="n">
        <v>18000</v>
      </c>
      <c r="E24" s="62" t="n">
        <v>0</v>
      </c>
      <c r="F24" s="60" t="n">
        <v>13000</v>
      </c>
      <c r="G24" s="62" t="n">
        <v>5000</v>
      </c>
      <c r="H24" s="63" t="n">
        <v>0</v>
      </c>
      <c r="I24" s="79"/>
    </row>
    <row r="25" customFormat="false" ht="17.25" hidden="false" customHeight="true" outlineLevel="0" collapsed="false">
      <c r="A25" s="76" t="s">
        <v>176</v>
      </c>
      <c r="B25" s="77" t="s">
        <v>177</v>
      </c>
      <c r="C25" s="60" t="n">
        <v>7500</v>
      </c>
      <c r="D25" s="78" t="n">
        <v>7500</v>
      </c>
      <c r="E25" s="62" t="n">
        <v>0</v>
      </c>
      <c r="F25" s="60" t="n">
        <v>2500</v>
      </c>
      <c r="G25" s="62" t="n">
        <v>5000</v>
      </c>
      <c r="H25" s="63" t="n">
        <v>0</v>
      </c>
      <c r="I25" s="79"/>
    </row>
    <row r="26" customFormat="false" ht="17.25" hidden="false" customHeight="true" outlineLevel="0" collapsed="false">
      <c r="A26" s="76" t="s">
        <v>178</v>
      </c>
      <c r="B26" s="77" t="s">
        <v>179</v>
      </c>
      <c r="C26" s="60" t="n">
        <v>21000</v>
      </c>
      <c r="D26" s="78" t="n">
        <v>21000</v>
      </c>
      <c r="E26" s="62" t="n">
        <v>0</v>
      </c>
      <c r="F26" s="60" t="n">
        <v>2000</v>
      </c>
      <c r="G26" s="62" t="n">
        <v>19000</v>
      </c>
      <c r="H26" s="63" t="n">
        <v>0</v>
      </c>
      <c r="I26" s="79"/>
    </row>
    <row r="27" customFormat="false" ht="17.25" hidden="false" customHeight="true" outlineLevel="0" collapsed="false">
      <c r="A27" s="76" t="s">
        <v>180</v>
      </c>
      <c r="B27" s="77" t="s">
        <v>181</v>
      </c>
      <c r="C27" s="60" t="n">
        <v>15500</v>
      </c>
      <c r="D27" s="78" t="n">
        <v>15500</v>
      </c>
      <c r="E27" s="62" t="n">
        <v>0</v>
      </c>
      <c r="F27" s="60" t="n">
        <v>12500</v>
      </c>
      <c r="G27" s="62" t="n">
        <v>3000</v>
      </c>
      <c r="H27" s="63" t="n">
        <v>0</v>
      </c>
      <c r="I27" s="79"/>
    </row>
    <row r="28" customFormat="false" ht="17.25" hidden="false" customHeight="true" outlineLevel="0" collapsed="false">
      <c r="A28" s="76" t="s">
        <v>182</v>
      </c>
      <c r="B28" s="77" t="s">
        <v>183</v>
      </c>
      <c r="C28" s="60" t="n">
        <v>184700</v>
      </c>
      <c r="D28" s="78" t="n">
        <v>184700</v>
      </c>
      <c r="E28" s="62" t="n">
        <v>0</v>
      </c>
      <c r="F28" s="60" t="n">
        <v>84700</v>
      </c>
      <c r="G28" s="62" t="n">
        <v>100000</v>
      </c>
      <c r="H28" s="63" t="n">
        <v>0</v>
      </c>
      <c r="I28" s="79"/>
    </row>
    <row r="29" customFormat="false" ht="17.25" hidden="false" customHeight="true" outlineLevel="0" collapsed="false">
      <c r="A29" s="76" t="s">
        <v>184</v>
      </c>
      <c r="B29" s="77" t="s">
        <v>185</v>
      </c>
      <c r="C29" s="60" t="n">
        <v>22800</v>
      </c>
      <c r="D29" s="78" t="n">
        <v>22800</v>
      </c>
      <c r="E29" s="62" t="n">
        <v>22800</v>
      </c>
      <c r="F29" s="60" t="n">
        <v>0</v>
      </c>
      <c r="G29" s="62" t="n">
        <v>0</v>
      </c>
      <c r="H29" s="63" t="n">
        <v>0</v>
      </c>
      <c r="I29" s="79"/>
    </row>
    <row r="30" customFormat="false" ht="17.25" hidden="false" customHeight="true" outlineLevel="0" collapsed="false">
      <c r="A30" s="76" t="s">
        <v>186</v>
      </c>
      <c r="B30" s="77" t="s">
        <v>187</v>
      </c>
      <c r="C30" s="60" t="n">
        <v>18354</v>
      </c>
      <c r="D30" s="78" t="n">
        <v>18354</v>
      </c>
      <c r="E30" s="62" t="n">
        <v>18354</v>
      </c>
      <c r="F30" s="60" t="n">
        <v>0</v>
      </c>
      <c r="G30" s="62" t="n">
        <v>0</v>
      </c>
      <c r="H30" s="63" t="n">
        <v>0</v>
      </c>
      <c r="I30" s="79"/>
    </row>
    <row r="31" customFormat="false" ht="17.25" hidden="false" customHeight="true" outlineLevel="0" collapsed="false">
      <c r="A31" s="76" t="s">
        <v>188</v>
      </c>
      <c r="B31" s="77" t="s">
        <v>189</v>
      </c>
      <c r="C31" s="60" t="n">
        <v>45000</v>
      </c>
      <c r="D31" s="78" t="n">
        <v>45000</v>
      </c>
      <c r="E31" s="62" t="n">
        <v>0</v>
      </c>
      <c r="F31" s="60" t="n">
        <v>25000</v>
      </c>
      <c r="G31" s="62" t="n">
        <v>20000</v>
      </c>
      <c r="H31" s="63" t="n">
        <v>0</v>
      </c>
      <c r="I31" s="79"/>
    </row>
    <row r="32" customFormat="false" ht="17.25" hidden="false" customHeight="true" outlineLevel="0" collapsed="false">
      <c r="A32" s="76" t="s">
        <v>190</v>
      </c>
      <c r="B32" s="77" t="s">
        <v>191</v>
      </c>
      <c r="C32" s="60" t="n">
        <v>140400</v>
      </c>
      <c r="D32" s="78" t="n">
        <v>140400</v>
      </c>
      <c r="E32" s="62" t="n">
        <v>140400</v>
      </c>
      <c r="F32" s="60" t="n">
        <v>0</v>
      </c>
      <c r="G32" s="62" t="n">
        <v>0</v>
      </c>
      <c r="H32" s="63" t="n">
        <v>0</v>
      </c>
      <c r="I32" s="79"/>
    </row>
    <row r="33" customFormat="false" ht="17.25" hidden="false" customHeight="true" outlineLevel="0" collapsed="false">
      <c r="A33" s="76" t="s">
        <v>192</v>
      </c>
      <c r="B33" s="77" t="s">
        <v>193</v>
      </c>
      <c r="C33" s="60" t="n">
        <v>58500</v>
      </c>
      <c r="D33" s="78" t="n">
        <v>58500</v>
      </c>
      <c r="E33" s="62" t="n">
        <v>58500</v>
      </c>
      <c r="F33" s="60" t="n">
        <v>0</v>
      </c>
      <c r="G33" s="62" t="n">
        <v>0</v>
      </c>
      <c r="H33" s="63" t="n">
        <v>0</v>
      </c>
      <c r="I33" s="79"/>
    </row>
    <row r="34" customFormat="false" ht="17.25" hidden="false" customHeight="true" outlineLevel="0" collapsed="false">
      <c r="A34" s="76" t="s">
        <v>194</v>
      </c>
      <c r="B34" s="77" t="s">
        <v>195</v>
      </c>
      <c r="C34" s="60" t="n">
        <v>57600</v>
      </c>
      <c r="D34" s="78" t="n">
        <v>57600</v>
      </c>
      <c r="E34" s="62" t="n">
        <v>57600</v>
      </c>
      <c r="F34" s="60" t="n">
        <v>0</v>
      </c>
      <c r="G34" s="62" t="n">
        <v>0</v>
      </c>
      <c r="H34" s="63" t="n">
        <v>0</v>
      </c>
      <c r="I34" s="79"/>
    </row>
    <row r="35" customFormat="false" ht="17.25" hidden="false" customHeight="true" outlineLevel="0" collapsed="false">
      <c r="A35" s="76" t="s">
        <v>196</v>
      </c>
      <c r="B35" s="77" t="s">
        <v>197</v>
      </c>
      <c r="C35" s="60" t="n">
        <v>900</v>
      </c>
      <c r="D35" s="78" t="n">
        <v>900</v>
      </c>
      <c r="E35" s="62" t="n">
        <v>900</v>
      </c>
      <c r="F35" s="60" t="n">
        <v>0</v>
      </c>
      <c r="G35" s="62" t="n">
        <v>0</v>
      </c>
      <c r="H35" s="63" t="n">
        <v>0</v>
      </c>
      <c r="I35" s="79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1" customFormat="true" ht="14.25" hidden="false" customHeight="true" outlineLevel="0" collapsed="false">
      <c r="A8" s="49"/>
      <c r="B8" s="49"/>
      <c r="C8" s="49"/>
      <c r="D8" s="80" t="s">
        <v>122</v>
      </c>
      <c r="E8" s="80" t="s">
        <v>123</v>
      </c>
      <c r="F8" s="80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2"/>
      <c r="B10" s="83" t="s">
        <v>82</v>
      </c>
      <c r="C10" s="84" t="n">
        <v>3453445.8</v>
      </c>
      <c r="D10" s="85" t="n">
        <v>2934389.8</v>
      </c>
      <c r="E10" s="86" t="n">
        <v>240000</v>
      </c>
      <c r="F10" s="86" t="n">
        <v>279056</v>
      </c>
      <c r="G10" s="82"/>
      <c r="H10" s="87"/>
    </row>
    <row r="11" customFormat="false" ht="14.25" hidden="false" customHeight="true" outlineLevel="0" collapsed="false">
      <c r="A11" s="82" t="s">
        <v>125</v>
      </c>
      <c r="B11" s="83" t="s">
        <v>126</v>
      </c>
      <c r="C11" s="84" t="n">
        <v>3117092.4</v>
      </c>
      <c r="D11" s="85" t="n">
        <v>2598036.4</v>
      </c>
      <c r="E11" s="86" t="n">
        <v>240000</v>
      </c>
      <c r="F11" s="86" t="n">
        <v>279056</v>
      </c>
      <c r="G11" s="82"/>
      <c r="H11" s="45"/>
    </row>
    <row r="12" customFormat="false" ht="14.25" hidden="false" customHeight="true" outlineLevel="0" collapsed="false">
      <c r="A12" s="82" t="s">
        <v>127</v>
      </c>
      <c r="B12" s="83" t="s">
        <v>128</v>
      </c>
      <c r="C12" s="84" t="n">
        <v>3117092.4</v>
      </c>
      <c r="D12" s="85" t="n">
        <v>2598036.4</v>
      </c>
      <c r="E12" s="86" t="n">
        <v>240000</v>
      </c>
      <c r="F12" s="86" t="n">
        <v>279056</v>
      </c>
      <c r="G12" s="82"/>
      <c r="H12" s="45"/>
      <c r="N12" s="45"/>
    </row>
    <row r="13" customFormat="false" ht="14.25" hidden="false" customHeight="true" outlineLevel="0" collapsed="false">
      <c r="A13" s="82" t="s">
        <v>129</v>
      </c>
      <c r="B13" s="83" t="s">
        <v>130</v>
      </c>
      <c r="C13" s="84" t="n">
        <v>2938036.4</v>
      </c>
      <c r="D13" s="85" t="n">
        <v>2598036.4</v>
      </c>
      <c r="E13" s="86" t="n">
        <v>240000</v>
      </c>
      <c r="F13" s="86" t="n">
        <v>100000</v>
      </c>
      <c r="G13" s="82"/>
      <c r="H13" s="45"/>
      <c r="N13" s="45"/>
    </row>
    <row r="14" customFormat="false" ht="14.25" hidden="false" customHeight="true" outlineLevel="0" collapsed="false">
      <c r="A14" s="82" t="s">
        <v>131</v>
      </c>
      <c r="B14" s="83" t="s">
        <v>132</v>
      </c>
      <c r="C14" s="84" t="n">
        <v>179056</v>
      </c>
      <c r="D14" s="85" t="n">
        <v>0</v>
      </c>
      <c r="E14" s="86" t="n">
        <v>0</v>
      </c>
      <c r="F14" s="86" t="n">
        <v>179056</v>
      </c>
      <c r="G14" s="82"/>
    </row>
    <row r="15" customFormat="false" ht="14.25" hidden="false" customHeight="true" outlineLevel="0" collapsed="false">
      <c r="A15" s="82" t="s">
        <v>133</v>
      </c>
      <c r="B15" s="83" t="s">
        <v>134</v>
      </c>
      <c r="C15" s="84" t="n">
        <v>242976.24</v>
      </c>
      <c r="D15" s="85" t="n">
        <v>242976.24</v>
      </c>
      <c r="E15" s="86" t="n">
        <v>0</v>
      </c>
      <c r="F15" s="86" t="n">
        <v>0</v>
      </c>
      <c r="G15" s="82"/>
      <c r="H15" s="45"/>
    </row>
    <row r="16" customFormat="false" ht="14.25" hidden="false" customHeight="true" outlineLevel="0" collapsed="false">
      <c r="A16" s="82" t="s">
        <v>135</v>
      </c>
      <c r="B16" s="83" t="s">
        <v>136</v>
      </c>
      <c r="C16" s="84" t="n">
        <v>242976.24</v>
      </c>
      <c r="D16" s="85" t="n">
        <v>242976.24</v>
      </c>
      <c r="E16" s="86" t="n">
        <v>0</v>
      </c>
      <c r="F16" s="86" t="n">
        <v>0</v>
      </c>
      <c r="G16" s="82"/>
    </row>
    <row r="17" customFormat="false" ht="14.25" hidden="false" customHeight="true" outlineLevel="0" collapsed="false">
      <c r="A17" s="82" t="s">
        <v>137</v>
      </c>
      <c r="B17" s="83" t="s">
        <v>138</v>
      </c>
      <c r="C17" s="84" t="n">
        <v>242976.24</v>
      </c>
      <c r="D17" s="85" t="n">
        <v>242976.24</v>
      </c>
      <c r="E17" s="86" t="n">
        <v>0</v>
      </c>
      <c r="F17" s="86" t="n">
        <v>0</v>
      </c>
      <c r="G17" s="82"/>
      <c r="P17" s="45"/>
    </row>
    <row r="18" customFormat="false" ht="14.25" hidden="false" customHeight="true" outlineLevel="0" collapsed="false">
      <c r="A18" s="82" t="s">
        <v>139</v>
      </c>
      <c r="B18" s="83" t="s">
        <v>140</v>
      </c>
      <c r="C18" s="84" t="n">
        <v>93377.16</v>
      </c>
      <c r="D18" s="85" t="n">
        <v>93377.16</v>
      </c>
      <c r="E18" s="86" t="n">
        <v>0</v>
      </c>
      <c r="F18" s="86" t="n">
        <v>0</v>
      </c>
      <c r="G18" s="82"/>
      <c r="P18" s="45"/>
    </row>
    <row r="19" customFormat="false" ht="14.25" hidden="false" customHeight="true" outlineLevel="0" collapsed="false">
      <c r="A19" s="82" t="s">
        <v>141</v>
      </c>
      <c r="B19" s="83" t="s">
        <v>142</v>
      </c>
      <c r="C19" s="84" t="n">
        <v>93377.16</v>
      </c>
      <c r="D19" s="85" t="n">
        <v>93377.16</v>
      </c>
      <c r="E19" s="86" t="n">
        <v>0</v>
      </c>
      <c r="F19" s="86" t="n">
        <v>0</v>
      </c>
      <c r="G19" s="82"/>
    </row>
    <row r="20" customFormat="false" ht="14.25" hidden="false" customHeight="true" outlineLevel="0" collapsed="false">
      <c r="A20" s="82" t="s">
        <v>143</v>
      </c>
      <c r="B20" s="83" t="s">
        <v>144</v>
      </c>
      <c r="C20" s="84" t="n">
        <v>93377.16</v>
      </c>
      <c r="D20" s="85" t="n">
        <v>93377.16</v>
      </c>
      <c r="E20" s="86" t="n">
        <v>0</v>
      </c>
      <c r="F20" s="86" t="n">
        <v>0</v>
      </c>
      <c r="G20" s="82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0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1" customFormat="true" ht="16.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1" customFormat="true" ht="16.5" hidden="false" customHeight="true" outlineLevel="0" collapsed="false">
      <c r="A8" s="49"/>
      <c r="B8" s="49"/>
      <c r="C8" s="49"/>
      <c r="D8" s="80" t="s">
        <v>122</v>
      </c>
      <c r="E8" s="80" t="s">
        <v>123</v>
      </c>
      <c r="F8" s="80" t="s">
        <v>124</v>
      </c>
      <c r="G8" s="49"/>
    </row>
    <row r="9" s="81" customFormat="true" ht="16.5" hidden="false" customHeight="true" outlineLevel="0" collapsed="false">
      <c r="A9" s="88" t="s">
        <v>13</v>
      </c>
      <c r="B9" s="89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2"/>
      <c r="B10" s="83" t="s">
        <v>82</v>
      </c>
      <c r="C10" s="84" t="n">
        <v>3453445.8</v>
      </c>
      <c r="D10" s="85" t="n">
        <v>2934389.8</v>
      </c>
      <c r="E10" s="84" t="n">
        <v>240000</v>
      </c>
      <c r="F10" s="85" t="n">
        <v>279056</v>
      </c>
      <c r="G10" s="82"/>
    </row>
    <row r="11" customFormat="false" ht="16.5" hidden="false" customHeight="true" outlineLevel="0" collapsed="false">
      <c r="A11" s="82" t="s">
        <v>148</v>
      </c>
      <c r="B11" s="83" t="s">
        <v>149</v>
      </c>
      <c r="C11" s="84" t="n">
        <v>2694335.8</v>
      </c>
      <c r="D11" s="85" t="n">
        <v>2694335.8</v>
      </c>
      <c r="E11" s="84" t="n">
        <v>0</v>
      </c>
      <c r="F11" s="85" t="n">
        <v>0</v>
      </c>
      <c r="G11" s="82"/>
    </row>
    <row r="12" customFormat="false" ht="16.5" hidden="false" customHeight="true" outlineLevel="0" collapsed="false">
      <c r="A12" s="82" t="s">
        <v>150</v>
      </c>
      <c r="B12" s="83" t="s">
        <v>151</v>
      </c>
      <c r="C12" s="84" t="n">
        <v>680644.8</v>
      </c>
      <c r="D12" s="85" t="n">
        <v>680644.8</v>
      </c>
      <c r="E12" s="84" t="n">
        <v>0</v>
      </c>
      <c r="F12" s="85" t="n">
        <v>0</v>
      </c>
      <c r="G12" s="82"/>
    </row>
    <row r="13" customFormat="false" ht="16.5" hidden="false" customHeight="true" outlineLevel="0" collapsed="false">
      <c r="A13" s="82" t="s">
        <v>152</v>
      </c>
      <c r="B13" s="83" t="s">
        <v>153</v>
      </c>
      <c r="C13" s="84" t="n">
        <v>915736</v>
      </c>
      <c r="D13" s="85" t="n">
        <v>915736</v>
      </c>
      <c r="E13" s="84" t="n">
        <v>0</v>
      </c>
      <c r="F13" s="85" t="n">
        <v>0</v>
      </c>
      <c r="G13" s="82"/>
    </row>
    <row r="14" customFormat="false" ht="16.5" hidden="false" customHeight="true" outlineLevel="0" collapsed="false">
      <c r="A14" s="82" t="s">
        <v>154</v>
      </c>
      <c r="B14" s="83" t="s">
        <v>155</v>
      </c>
      <c r="C14" s="84" t="n">
        <v>605750.4</v>
      </c>
      <c r="D14" s="85" t="n">
        <v>605750.4</v>
      </c>
      <c r="E14" s="84" t="n">
        <v>0</v>
      </c>
      <c r="F14" s="85" t="n">
        <v>0</v>
      </c>
      <c r="G14" s="82"/>
    </row>
    <row r="15" customFormat="false" ht="16.5" hidden="false" customHeight="true" outlineLevel="0" collapsed="false">
      <c r="A15" s="82" t="s">
        <v>156</v>
      </c>
      <c r="B15" s="83" t="s">
        <v>157</v>
      </c>
      <c r="C15" s="84" t="n">
        <v>242976.24</v>
      </c>
      <c r="D15" s="85" t="n">
        <v>242976.24</v>
      </c>
      <c r="E15" s="84" t="n">
        <v>0</v>
      </c>
      <c r="F15" s="85" t="n">
        <v>0</v>
      </c>
      <c r="G15" s="82"/>
    </row>
    <row r="16" customFormat="false" ht="16.5" hidden="false" customHeight="true" outlineLevel="0" collapsed="false">
      <c r="A16" s="82" t="s">
        <v>158</v>
      </c>
      <c r="B16" s="83" t="s">
        <v>159</v>
      </c>
      <c r="C16" s="84" t="n">
        <v>93377.16</v>
      </c>
      <c r="D16" s="85" t="n">
        <v>93377.16</v>
      </c>
      <c r="E16" s="84" t="n">
        <v>0</v>
      </c>
      <c r="F16" s="85" t="n">
        <v>0</v>
      </c>
      <c r="G16" s="82"/>
    </row>
    <row r="17" customFormat="false" ht="16.5" hidden="false" customHeight="true" outlineLevel="0" collapsed="false">
      <c r="A17" s="82" t="s">
        <v>160</v>
      </c>
      <c r="B17" s="83" t="s">
        <v>161</v>
      </c>
      <c r="C17" s="84" t="n">
        <v>2335.2</v>
      </c>
      <c r="D17" s="85" t="n">
        <v>2335.2</v>
      </c>
      <c r="E17" s="84" t="n">
        <v>0</v>
      </c>
      <c r="F17" s="85" t="n">
        <v>0</v>
      </c>
      <c r="G17" s="82"/>
    </row>
    <row r="18" customFormat="false" ht="16.5" hidden="false" customHeight="true" outlineLevel="0" collapsed="false">
      <c r="A18" s="82" t="s">
        <v>162</v>
      </c>
      <c r="B18" s="83" t="s">
        <v>163</v>
      </c>
      <c r="C18" s="84" t="n">
        <v>153516</v>
      </c>
      <c r="D18" s="85" t="n">
        <v>153516</v>
      </c>
      <c r="E18" s="84" t="n">
        <v>0</v>
      </c>
      <c r="F18" s="85" t="n">
        <v>0</v>
      </c>
      <c r="G18" s="82"/>
    </row>
    <row r="19" customFormat="false" ht="16.5" hidden="false" customHeight="true" outlineLevel="0" collapsed="false">
      <c r="A19" s="82" t="s">
        <v>164</v>
      </c>
      <c r="B19" s="83" t="s">
        <v>165</v>
      </c>
      <c r="C19" s="84" t="n">
        <v>700610</v>
      </c>
      <c r="D19" s="85" t="n">
        <v>181554</v>
      </c>
      <c r="E19" s="84" t="n">
        <v>240000</v>
      </c>
      <c r="F19" s="85" t="n">
        <v>279056</v>
      </c>
      <c r="G19" s="82"/>
    </row>
    <row r="20" customFormat="false" ht="16.5" hidden="false" customHeight="true" outlineLevel="0" collapsed="false">
      <c r="A20" s="82" t="s">
        <v>166</v>
      </c>
      <c r="B20" s="83" t="s">
        <v>167</v>
      </c>
      <c r="C20" s="84" t="n">
        <v>121356</v>
      </c>
      <c r="D20" s="85" t="n">
        <v>0</v>
      </c>
      <c r="E20" s="84" t="n">
        <v>81500</v>
      </c>
      <c r="F20" s="85" t="n">
        <v>39856</v>
      </c>
      <c r="G20" s="82"/>
    </row>
    <row r="21" customFormat="false" ht="16.5" hidden="false" customHeight="true" outlineLevel="0" collapsed="false">
      <c r="A21" s="82" t="s">
        <v>168</v>
      </c>
      <c r="B21" s="83" t="s">
        <v>169</v>
      </c>
      <c r="C21" s="84" t="n">
        <v>71000</v>
      </c>
      <c r="D21" s="85" t="n">
        <v>0</v>
      </c>
      <c r="E21" s="84" t="n">
        <v>8000</v>
      </c>
      <c r="F21" s="85" t="n">
        <v>63000</v>
      </c>
      <c r="G21" s="82"/>
    </row>
    <row r="22" customFormat="false" ht="16.5" hidden="false" customHeight="true" outlineLevel="0" collapsed="false">
      <c r="A22" s="82" t="s">
        <v>170</v>
      </c>
      <c r="B22" s="83" t="s">
        <v>171</v>
      </c>
      <c r="C22" s="84" t="n">
        <v>1000</v>
      </c>
      <c r="D22" s="85" t="n">
        <v>0</v>
      </c>
      <c r="E22" s="84" t="n">
        <v>800</v>
      </c>
      <c r="F22" s="85" t="n">
        <v>200</v>
      </c>
      <c r="G22" s="82"/>
    </row>
    <row r="23" customFormat="false" ht="16.5" hidden="false" customHeight="true" outlineLevel="0" collapsed="false">
      <c r="A23" s="82" t="s">
        <v>172</v>
      </c>
      <c r="B23" s="83" t="s">
        <v>173</v>
      </c>
      <c r="C23" s="84" t="n">
        <v>34000</v>
      </c>
      <c r="D23" s="85" t="n">
        <v>0</v>
      </c>
      <c r="E23" s="84" t="n">
        <v>10000</v>
      </c>
      <c r="F23" s="85" t="n">
        <v>24000</v>
      </c>
      <c r="G23" s="82"/>
    </row>
    <row r="24" customFormat="false" ht="16.5" hidden="false" customHeight="true" outlineLevel="0" collapsed="false">
      <c r="A24" s="82" t="s">
        <v>174</v>
      </c>
      <c r="B24" s="83" t="s">
        <v>175</v>
      </c>
      <c r="C24" s="84" t="n">
        <v>18000</v>
      </c>
      <c r="D24" s="85" t="n">
        <v>0</v>
      </c>
      <c r="E24" s="84" t="n">
        <v>13000</v>
      </c>
      <c r="F24" s="85" t="n">
        <v>5000</v>
      </c>
      <c r="G24" s="82"/>
    </row>
    <row r="25" customFormat="false" ht="16.5" hidden="false" customHeight="true" outlineLevel="0" collapsed="false">
      <c r="A25" s="82" t="s">
        <v>176</v>
      </c>
      <c r="B25" s="83" t="s">
        <v>177</v>
      </c>
      <c r="C25" s="84" t="n">
        <v>7500</v>
      </c>
      <c r="D25" s="85" t="n">
        <v>0</v>
      </c>
      <c r="E25" s="84" t="n">
        <v>2500</v>
      </c>
      <c r="F25" s="85" t="n">
        <v>5000</v>
      </c>
      <c r="G25" s="82"/>
    </row>
    <row r="26" customFormat="false" ht="16.5" hidden="false" customHeight="true" outlineLevel="0" collapsed="false">
      <c r="A26" s="82" t="s">
        <v>178</v>
      </c>
      <c r="B26" s="83" t="s">
        <v>179</v>
      </c>
      <c r="C26" s="84" t="n">
        <v>21000</v>
      </c>
      <c r="D26" s="85" t="n">
        <v>0</v>
      </c>
      <c r="E26" s="84" t="n">
        <v>2000</v>
      </c>
      <c r="F26" s="85" t="n">
        <v>19000</v>
      </c>
      <c r="G26" s="82"/>
    </row>
    <row r="27" customFormat="false" ht="16.5" hidden="false" customHeight="true" outlineLevel="0" collapsed="false">
      <c r="A27" s="82" t="s">
        <v>180</v>
      </c>
      <c r="B27" s="83" t="s">
        <v>181</v>
      </c>
      <c r="C27" s="84" t="n">
        <v>15500</v>
      </c>
      <c r="D27" s="85" t="n">
        <v>0</v>
      </c>
      <c r="E27" s="84" t="n">
        <v>12500</v>
      </c>
      <c r="F27" s="85" t="n">
        <v>3000</v>
      </c>
      <c r="G27" s="82"/>
    </row>
    <row r="28" customFormat="false" ht="16.5" hidden="false" customHeight="true" outlineLevel="0" collapsed="false">
      <c r="A28" s="82" t="s">
        <v>182</v>
      </c>
      <c r="B28" s="83" t="s">
        <v>183</v>
      </c>
      <c r="C28" s="84" t="n">
        <v>184700</v>
      </c>
      <c r="D28" s="85" t="n">
        <v>0</v>
      </c>
      <c r="E28" s="84" t="n">
        <v>84700</v>
      </c>
      <c r="F28" s="85" t="n">
        <v>100000</v>
      </c>
      <c r="G28" s="82"/>
    </row>
    <row r="29" customFormat="false" ht="16.5" hidden="false" customHeight="true" outlineLevel="0" collapsed="false">
      <c r="A29" s="82" t="s">
        <v>184</v>
      </c>
      <c r="B29" s="83" t="s">
        <v>185</v>
      </c>
      <c r="C29" s="84" t="n">
        <v>22800</v>
      </c>
      <c r="D29" s="85" t="n">
        <v>22800</v>
      </c>
      <c r="E29" s="84" t="n">
        <v>0</v>
      </c>
      <c r="F29" s="85" t="n">
        <v>0</v>
      </c>
      <c r="G29" s="82"/>
    </row>
    <row r="30" customFormat="false" ht="16.5" hidden="false" customHeight="true" outlineLevel="0" collapsed="false">
      <c r="A30" s="82" t="s">
        <v>186</v>
      </c>
      <c r="B30" s="83" t="s">
        <v>187</v>
      </c>
      <c r="C30" s="84" t="n">
        <v>18354</v>
      </c>
      <c r="D30" s="85" t="n">
        <v>18354</v>
      </c>
      <c r="E30" s="84" t="n">
        <v>0</v>
      </c>
      <c r="F30" s="85" t="n">
        <v>0</v>
      </c>
      <c r="G30" s="82"/>
    </row>
    <row r="31" customFormat="false" ht="16.5" hidden="false" customHeight="true" outlineLevel="0" collapsed="false">
      <c r="A31" s="82" t="s">
        <v>188</v>
      </c>
      <c r="B31" s="83" t="s">
        <v>189</v>
      </c>
      <c r="C31" s="84" t="n">
        <v>45000</v>
      </c>
      <c r="D31" s="85" t="n">
        <v>0</v>
      </c>
      <c r="E31" s="84" t="n">
        <v>25000</v>
      </c>
      <c r="F31" s="85" t="n">
        <v>20000</v>
      </c>
      <c r="G31" s="82"/>
    </row>
    <row r="32" customFormat="false" ht="16.5" hidden="false" customHeight="true" outlineLevel="0" collapsed="false">
      <c r="A32" s="82" t="s">
        <v>190</v>
      </c>
      <c r="B32" s="83" t="s">
        <v>191</v>
      </c>
      <c r="C32" s="84" t="n">
        <v>140400</v>
      </c>
      <c r="D32" s="85" t="n">
        <v>140400</v>
      </c>
      <c r="E32" s="84" t="n">
        <v>0</v>
      </c>
      <c r="F32" s="85" t="n">
        <v>0</v>
      </c>
      <c r="G32" s="82"/>
    </row>
    <row r="33" customFormat="false" ht="16.5" hidden="false" customHeight="true" outlineLevel="0" collapsed="false">
      <c r="A33" s="82" t="s">
        <v>192</v>
      </c>
      <c r="B33" s="83" t="s">
        <v>193</v>
      </c>
      <c r="C33" s="84" t="n">
        <v>58500</v>
      </c>
      <c r="D33" s="85" t="n">
        <v>58500</v>
      </c>
      <c r="E33" s="84" t="n">
        <v>0</v>
      </c>
      <c r="F33" s="85" t="n">
        <v>0</v>
      </c>
      <c r="G33" s="82"/>
    </row>
    <row r="34" customFormat="false" ht="16.5" hidden="false" customHeight="true" outlineLevel="0" collapsed="false">
      <c r="A34" s="82" t="s">
        <v>194</v>
      </c>
      <c r="B34" s="83" t="s">
        <v>195</v>
      </c>
      <c r="C34" s="84" t="n">
        <v>57600</v>
      </c>
      <c r="D34" s="85" t="n">
        <v>57600</v>
      </c>
      <c r="E34" s="84" t="n">
        <v>0</v>
      </c>
      <c r="F34" s="85" t="n">
        <v>0</v>
      </c>
      <c r="G34" s="82"/>
    </row>
    <row r="35" customFormat="false" ht="16.5" hidden="false" customHeight="true" outlineLevel="0" collapsed="false">
      <c r="A35" s="82" t="s">
        <v>196</v>
      </c>
      <c r="B35" s="83" t="s">
        <v>197</v>
      </c>
      <c r="C35" s="84" t="n">
        <v>900</v>
      </c>
      <c r="D35" s="85" t="n">
        <v>900</v>
      </c>
      <c r="E35" s="84" t="n">
        <v>0</v>
      </c>
      <c r="F35" s="85" t="n">
        <v>0</v>
      </c>
      <c r="G35" s="82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9-01-04T07:29:15Z</cp:lastPrinted>
  <dcterms:modified xsi:type="dcterms:W3CDTF">2019-01-04T07:30:23Z</dcterms:modified>
  <cp:revision>0</cp:revision>
  <dc:subject/>
  <dc:title/>
</cp:coreProperties>
</file>