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5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28 </t>
    </r>
    <r>
      <rPr>
        <b val="true"/>
        <sz val="22"/>
        <rFont val="Noto Sans"/>
        <family val="2"/>
      </rPr>
      <t xml:space="preserve">日</t>
    </r>
  </si>
  <si>
    <t xml:space="preserve">单位负责人签章：郭秦 财务负责人签章：武延荣 制表人签章：贾瑛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4</t>
  </si>
  <si>
    <t xml:space="preserve">宝鸡市渭滨区桥南街道办事处</t>
  </si>
  <si>
    <t xml:space="preserve">  704W01</t>
  </si>
  <si>
    <t xml:space="preserve">  宝鸡市渭滨区桥南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    2010399</t>
  </si>
  <si>
    <t xml:space="preserve">    其他政府办公厅（室）及相关机构事务支出</t>
  </si>
  <si>
    <t xml:space="preserve">其他项目结余结转</t>
  </si>
  <si>
    <t xml:space="preserve">财政类</t>
  </si>
  <si>
    <t xml:space="preserve">遗留项目</t>
  </si>
  <si>
    <t xml:space="preserve">便利工作，更好的服务基层建设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一般公共预算项目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经济科目分类），并已公开空表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“三公”经费及会议费、培训费支出，并已公开空表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政府性基金收入支出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单位无政府性基金支出，并已公开空表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计算机</t>
  </si>
  <si>
    <t xml:space="preserve">笔记本电脑</t>
  </si>
  <si>
    <t xml:space="preserve">台式</t>
  </si>
  <si>
    <t xml:space="preserve">台</t>
  </si>
  <si>
    <t xml:space="preserve">空调、电梯维修和保养服务</t>
  </si>
  <si>
    <t xml:space="preserve">1.5P</t>
  </si>
  <si>
    <t xml:space="preserve">打印设备</t>
  </si>
  <si>
    <t xml:space="preserve">打印一体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0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202</v>
      </c>
      <c r="D7" s="49" t="s">
        <v>203</v>
      </c>
      <c r="E7" s="49" t="s">
        <v>204</v>
      </c>
      <c r="F7" s="49" t="s">
        <v>205</v>
      </c>
      <c r="G7" s="50" t="s">
        <v>206</v>
      </c>
      <c r="H7" s="50" t="s">
        <v>207</v>
      </c>
      <c r="I7" s="50"/>
      <c r="J7" s="50"/>
      <c r="K7" s="50"/>
      <c r="L7" s="50"/>
      <c r="M7" s="51" t="s">
        <v>208</v>
      </c>
      <c r="N7" s="89" t="s">
        <v>121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09</v>
      </c>
      <c r="J8" s="90" t="s">
        <v>210</v>
      </c>
      <c r="K8" s="91" t="s">
        <v>65</v>
      </c>
      <c r="L8" s="91" t="s">
        <v>211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639601.23</v>
      </c>
      <c r="I10" s="84" t="n">
        <v>0</v>
      </c>
      <c r="J10" s="96" t="n">
        <v>0</v>
      </c>
      <c r="K10" s="84" t="n">
        <v>639601.23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5</v>
      </c>
      <c r="B11" s="82" t="s">
        <v>126</v>
      </c>
      <c r="C11" s="81"/>
      <c r="D11" s="92"/>
      <c r="E11" s="93"/>
      <c r="F11" s="94"/>
      <c r="G11" s="95"/>
      <c r="H11" s="96" t="n">
        <v>639601.23</v>
      </c>
      <c r="I11" s="84" t="n">
        <v>0</v>
      </c>
      <c r="J11" s="96" t="n">
        <v>0</v>
      </c>
      <c r="K11" s="84" t="n">
        <v>639601.23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7</v>
      </c>
      <c r="B12" s="82" t="s">
        <v>128</v>
      </c>
      <c r="C12" s="81"/>
      <c r="D12" s="92"/>
      <c r="E12" s="93"/>
      <c r="F12" s="94"/>
      <c r="G12" s="95"/>
      <c r="H12" s="96" t="n">
        <v>639601.23</v>
      </c>
      <c r="I12" s="84" t="n">
        <v>0</v>
      </c>
      <c r="J12" s="96" t="n">
        <v>0</v>
      </c>
      <c r="K12" s="84" t="n">
        <v>639601.23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212</v>
      </c>
      <c r="B13" s="82" t="s">
        <v>213</v>
      </c>
      <c r="C13" s="98" t="s">
        <v>84</v>
      </c>
      <c r="D13" s="92" t="s">
        <v>214</v>
      </c>
      <c r="E13" s="99" t="s">
        <v>215</v>
      </c>
      <c r="F13" s="94"/>
      <c r="G13" s="100" t="s">
        <v>216</v>
      </c>
      <c r="H13" s="96" t="n">
        <v>639601.23</v>
      </c>
      <c r="I13" s="84" t="n">
        <v>0</v>
      </c>
      <c r="J13" s="96" t="n">
        <v>0</v>
      </c>
      <c r="K13" s="84" t="n">
        <v>639601.23</v>
      </c>
      <c r="L13" s="83" t="n">
        <v>0</v>
      </c>
      <c r="M13" s="101" t="s">
        <v>217</v>
      </c>
      <c r="N13" s="97"/>
    </row>
    <row r="14" customFormat="false" ht="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2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18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19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7</v>
      </c>
      <c r="B7" s="49" t="s">
        <v>72</v>
      </c>
      <c r="C7" s="49" t="s">
        <v>113</v>
      </c>
      <c r="D7" s="51" t="s">
        <v>121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/>
      <c r="C10" s="61"/>
      <c r="D10" s="106"/>
    </row>
    <row r="11" customFormat="false" ht="19" hidden="false" customHeight="true" outlineLevel="0" collapsed="false">
      <c r="A11" s="107" t="s">
        <v>220</v>
      </c>
      <c r="B11" s="107"/>
      <c r="C11" s="107"/>
      <c r="D11" s="107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6">
    <mergeCell ref="A4:D4"/>
    <mergeCell ref="A7:A8"/>
    <mergeCell ref="B7:B8"/>
    <mergeCell ref="C7:C8"/>
    <mergeCell ref="D7:D8"/>
    <mergeCell ref="A11:D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21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2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23</v>
      </c>
    </row>
    <row r="5" customFormat="false" ht="12.75" hidden="false" customHeight="true" outlineLevel="0" collapsed="false">
      <c r="A5" s="50" t="s">
        <v>224</v>
      </c>
      <c r="B5" s="49" t="s">
        <v>202</v>
      </c>
      <c r="C5" s="110" t="s">
        <v>225</v>
      </c>
      <c r="D5" s="110"/>
      <c r="E5" s="110"/>
      <c r="F5" s="110"/>
      <c r="G5" s="110"/>
      <c r="H5" s="110"/>
      <c r="I5" s="110"/>
      <c r="J5" s="110"/>
      <c r="K5" s="110"/>
      <c r="L5" s="110" t="s">
        <v>226</v>
      </c>
      <c r="M5" s="110"/>
      <c r="N5" s="110"/>
      <c r="O5" s="110"/>
      <c r="P5" s="110"/>
      <c r="Q5" s="110"/>
      <c r="R5" s="110"/>
      <c r="S5" s="110"/>
      <c r="T5" s="110"/>
      <c r="U5" s="111" t="s">
        <v>227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28</v>
      </c>
      <c r="E6" s="112"/>
      <c r="F6" s="112"/>
      <c r="G6" s="112"/>
      <c r="H6" s="112"/>
      <c r="I6" s="112"/>
      <c r="J6" s="50" t="s">
        <v>229</v>
      </c>
      <c r="K6" s="49" t="s">
        <v>230</v>
      </c>
      <c r="L6" s="49" t="s">
        <v>82</v>
      </c>
      <c r="M6" s="112" t="s">
        <v>228</v>
      </c>
      <c r="N6" s="112"/>
      <c r="O6" s="112"/>
      <c r="P6" s="112"/>
      <c r="Q6" s="112"/>
      <c r="R6" s="112"/>
      <c r="S6" s="50" t="s">
        <v>229</v>
      </c>
      <c r="T6" s="49" t="s">
        <v>230</v>
      </c>
      <c r="U6" s="49" t="s">
        <v>82</v>
      </c>
      <c r="V6" s="112" t="s">
        <v>228</v>
      </c>
      <c r="W6" s="112"/>
      <c r="X6" s="112"/>
      <c r="Y6" s="112"/>
      <c r="Z6" s="112"/>
      <c r="AA6" s="112"/>
      <c r="AB6" s="50" t="s">
        <v>229</v>
      </c>
      <c r="AC6" s="49" t="s">
        <v>230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31</v>
      </c>
      <c r="F7" s="89" t="s">
        <v>232</v>
      </c>
      <c r="G7" s="112" t="s">
        <v>233</v>
      </c>
      <c r="H7" s="112"/>
      <c r="I7" s="112"/>
      <c r="J7" s="50"/>
      <c r="K7" s="49"/>
      <c r="L7" s="49"/>
      <c r="M7" s="50" t="s">
        <v>80</v>
      </c>
      <c r="N7" s="51" t="s">
        <v>231</v>
      </c>
      <c r="O7" s="113" t="s">
        <v>232</v>
      </c>
      <c r="P7" s="112" t="s">
        <v>233</v>
      </c>
      <c r="Q7" s="112"/>
      <c r="R7" s="112"/>
      <c r="S7" s="50"/>
      <c r="T7" s="49"/>
      <c r="U7" s="49"/>
      <c r="V7" s="50" t="s">
        <v>80</v>
      </c>
      <c r="W7" s="51" t="s">
        <v>231</v>
      </c>
      <c r="X7" s="89" t="s">
        <v>232</v>
      </c>
      <c r="Y7" s="112" t="s">
        <v>233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34</v>
      </c>
      <c r="I8" s="115" t="s">
        <v>235</v>
      </c>
      <c r="J8" s="50"/>
      <c r="K8" s="49"/>
      <c r="L8" s="49"/>
      <c r="M8" s="50"/>
      <c r="N8" s="51"/>
      <c r="O8" s="113"/>
      <c r="P8" s="49" t="s">
        <v>80</v>
      </c>
      <c r="Q8" s="116" t="s">
        <v>234</v>
      </c>
      <c r="R8" s="115" t="s">
        <v>235</v>
      </c>
      <c r="S8" s="50"/>
      <c r="T8" s="49"/>
      <c r="U8" s="49"/>
      <c r="V8" s="50"/>
      <c r="W8" s="51"/>
      <c r="X8" s="89"/>
      <c r="Y8" s="49" t="s">
        <v>80</v>
      </c>
      <c r="Z8" s="114" t="s">
        <v>234</v>
      </c>
      <c r="AA8" s="115" t="s">
        <v>235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4" t="n">
        <v>16</v>
      </c>
      <c r="S9" s="55" t="n">
        <v>17</v>
      </c>
      <c r="T9" s="55" t="n">
        <v>18</v>
      </c>
      <c r="U9" s="55" t="s">
        <v>236</v>
      </c>
      <c r="V9" s="55" t="s">
        <v>237</v>
      </c>
      <c r="W9" s="55" t="s">
        <v>238</v>
      </c>
      <c r="X9" s="55" t="s">
        <v>239</v>
      </c>
      <c r="Y9" s="55" t="s">
        <v>240</v>
      </c>
      <c r="Z9" s="56" t="s">
        <v>241</v>
      </c>
      <c r="AA9" s="55" t="s">
        <v>242</v>
      </c>
      <c r="AB9" s="55" t="s">
        <v>243</v>
      </c>
      <c r="AC9" s="55" t="s">
        <v>244</v>
      </c>
    </row>
    <row r="10" customFormat="false" ht="12.75" hidden="false" customHeight="true" outlineLevel="0" collapsed="false">
      <c r="A10" s="58"/>
      <c r="B10" s="76"/>
      <c r="C10" s="61"/>
      <c r="D10" s="61"/>
      <c r="E10" s="61"/>
      <c r="F10" s="62"/>
      <c r="G10" s="60"/>
      <c r="H10" s="61"/>
      <c r="I10" s="62"/>
      <c r="J10" s="63"/>
      <c r="K10" s="63"/>
      <c r="L10" s="60"/>
      <c r="M10" s="61"/>
      <c r="N10" s="61"/>
      <c r="O10" s="62"/>
      <c r="P10" s="60"/>
      <c r="Q10" s="61"/>
      <c r="R10" s="62"/>
      <c r="S10" s="63"/>
      <c r="T10" s="63"/>
      <c r="U10" s="60"/>
      <c r="V10" s="61"/>
      <c r="W10" s="62"/>
      <c r="X10" s="60"/>
      <c r="Y10" s="61"/>
      <c r="Z10" s="62"/>
      <c r="AA10" s="63"/>
      <c r="AB10" s="63"/>
      <c r="AC10" s="60"/>
      <c r="AD10" s="45"/>
    </row>
    <row r="11" customFormat="false" ht="29" hidden="false" customHeight="true" outlineLevel="0" collapsed="false">
      <c r="A11" s="107" t="s">
        <v>24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1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  <mergeCell ref="A11:P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F3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46</v>
      </c>
    </row>
    <row r="2" customFormat="false" ht="27" hidden="false" customHeight="true" outlineLevel="0" collapsed="false">
      <c r="A2" s="67" t="s">
        <v>247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48</v>
      </c>
      <c r="B4" s="7"/>
      <c r="C4" s="8" t="s">
        <v>249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50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22" hidden="false" customHeight="true" outlineLevel="0" collapsed="false">
      <c r="A36" s="121" t="s">
        <v>251</v>
      </c>
      <c r="B36" s="121"/>
      <c r="C36" s="121"/>
      <c r="D36" s="121"/>
      <c r="E36" s="121"/>
      <c r="F36" s="121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4">
    <mergeCell ref="A2:F2"/>
    <mergeCell ref="A4:B4"/>
    <mergeCell ref="C4:F4"/>
    <mergeCell ref="A36:F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52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53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0</v>
      </c>
      <c r="B8" s="49" t="s">
        <v>72</v>
      </c>
      <c r="C8" s="49" t="s">
        <v>111</v>
      </c>
      <c r="D8" s="49" t="s">
        <v>112</v>
      </c>
      <c r="E8" s="49" t="s">
        <v>113</v>
      </c>
      <c r="F8" s="49" t="s">
        <v>121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21" hidden="false" customHeight="true" outlineLevel="0" collapsed="false">
      <c r="A11" s="107" t="s">
        <v>254</v>
      </c>
      <c r="B11" s="107"/>
      <c r="C11" s="107"/>
      <c r="D11" s="107"/>
      <c r="E11" s="107"/>
      <c r="F11" s="107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2">
    <mergeCell ref="A4:F4"/>
    <mergeCell ref="A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55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5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02</v>
      </c>
      <c r="B8" s="66" t="s">
        <v>257</v>
      </c>
      <c r="C8" s="66" t="s">
        <v>203</v>
      </c>
      <c r="D8" s="49" t="s">
        <v>258</v>
      </c>
      <c r="E8" s="49" t="s">
        <v>259</v>
      </c>
      <c r="F8" s="49" t="s">
        <v>260</v>
      </c>
      <c r="G8" s="51" t="s">
        <v>261</v>
      </c>
      <c r="H8" s="49" t="s">
        <v>262</v>
      </c>
      <c r="I8" s="49" t="s">
        <v>82</v>
      </c>
      <c r="J8" s="51" t="s">
        <v>65</v>
      </c>
      <c r="K8" s="115" t="s">
        <v>263</v>
      </c>
      <c r="L8" s="115" t="s">
        <v>264</v>
      </c>
      <c r="M8" s="51" t="s">
        <v>75</v>
      </c>
      <c r="N8" s="123" t="s">
        <v>76</v>
      </c>
      <c r="O8" s="123"/>
      <c r="P8" s="51" t="s">
        <v>77</v>
      </c>
      <c r="Q8" s="51" t="s">
        <v>265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11</v>
      </c>
      <c r="G11" s="76"/>
      <c r="H11" s="61" t="n">
        <v>15000</v>
      </c>
      <c r="I11" s="61" t="n">
        <v>39000</v>
      </c>
      <c r="J11" s="61" t="n">
        <v>12000</v>
      </c>
      <c r="K11" s="62" t="n">
        <v>27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29" t="s">
        <v>84</v>
      </c>
      <c r="B12" s="126" t="s">
        <v>266</v>
      </c>
      <c r="C12" s="127" t="s">
        <v>214</v>
      </c>
      <c r="D12" s="127" t="s">
        <v>267</v>
      </c>
      <c r="E12" s="127" t="s">
        <v>268</v>
      </c>
      <c r="F12" s="128" t="n">
        <v>2</v>
      </c>
      <c r="G12" s="76"/>
      <c r="H12" s="61" t="n">
        <v>6000</v>
      </c>
      <c r="I12" s="61" t="n">
        <v>12000</v>
      </c>
      <c r="J12" s="61" t="n">
        <v>1200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29" t="s">
        <v>84</v>
      </c>
      <c r="B13" s="126" t="s">
        <v>266</v>
      </c>
      <c r="C13" s="127" t="s">
        <v>124</v>
      </c>
      <c r="D13" s="127" t="s">
        <v>267</v>
      </c>
      <c r="E13" s="127" t="s">
        <v>269</v>
      </c>
      <c r="F13" s="128" t="n">
        <v>3</v>
      </c>
      <c r="G13" s="129" t="s">
        <v>270</v>
      </c>
      <c r="H13" s="61" t="n">
        <v>4500</v>
      </c>
      <c r="I13" s="61" t="n">
        <v>13500</v>
      </c>
      <c r="J13" s="61" t="n">
        <v>0</v>
      </c>
      <c r="K13" s="62" t="n">
        <v>135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29" t="s">
        <v>84</v>
      </c>
      <c r="B14" s="126" t="s">
        <v>266</v>
      </c>
      <c r="C14" s="127" t="s">
        <v>124</v>
      </c>
      <c r="D14" s="127" t="s">
        <v>271</v>
      </c>
      <c r="E14" s="58" t="s">
        <v>272</v>
      </c>
      <c r="F14" s="128" t="n">
        <v>3</v>
      </c>
      <c r="G14" s="129" t="s">
        <v>270</v>
      </c>
      <c r="H14" s="61" t="n">
        <v>2500</v>
      </c>
      <c r="I14" s="61" t="n">
        <v>7500</v>
      </c>
      <c r="J14" s="61" t="n">
        <v>0</v>
      </c>
      <c r="K14" s="62" t="n">
        <v>75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29" t="s">
        <v>84</v>
      </c>
      <c r="B15" s="126" t="s">
        <v>266</v>
      </c>
      <c r="C15" s="127" t="s">
        <v>124</v>
      </c>
      <c r="D15" s="127" t="s">
        <v>273</v>
      </c>
      <c r="E15" s="127" t="s">
        <v>274</v>
      </c>
      <c r="F15" s="128" t="n">
        <v>3</v>
      </c>
      <c r="G15" s="129" t="s">
        <v>270</v>
      </c>
      <c r="H15" s="61" t="n">
        <v>2000</v>
      </c>
      <c r="I15" s="61" t="n">
        <v>6000</v>
      </c>
      <c r="J15" s="61" t="n">
        <v>0</v>
      </c>
      <c r="K15" s="62" t="n">
        <v>6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4673567.44</v>
      </c>
      <c r="C7" s="15" t="s">
        <v>15</v>
      </c>
      <c r="D7" s="14" t="n">
        <v>4773361.99</v>
      </c>
      <c r="E7" s="16" t="s">
        <v>16</v>
      </c>
      <c r="F7" s="14" t="n">
        <f aca="false">SUM(F8:F11)</f>
        <v>4673567.44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4014643.44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535444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9648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27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639601.23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99263.79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392837.64</v>
      </c>
      <c r="E14" s="18" t="s">
        <v>22</v>
      </c>
      <c r="F14" s="14" t="n">
        <v>381357.44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46969.04</v>
      </c>
      <c r="E15" s="18" t="s">
        <v>25</v>
      </c>
      <c r="F15" s="14" t="n">
        <v>4698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12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4673567.44</v>
      </c>
      <c r="C35" s="34" t="s">
        <v>63</v>
      </c>
      <c r="D35" s="35" t="n">
        <f aca="false">SUM(D7:D34)</f>
        <v>5313168.67</v>
      </c>
      <c r="E35" s="34" t="s">
        <v>64</v>
      </c>
      <c r="F35" s="36" t="n">
        <f aca="false">F7+F12</f>
        <v>5313168.67</v>
      </c>
    </row>
    <row r="36" customFormat="false" ht="14.25" hidden="false" customHeight="true" outlineLevel="0" collapsed="false">
      <c r="A36" s="37" t="s">
        <v>65</v>
      </c>
      <c r="B36" s="38" t="n">
        <v>639601.23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5313168.67</v>
      </c>
      <c r="C38" s="8" t="s">
        <v>68</v>
      </c>
      <c r="D38" s="44" t="n">
        <f aca="false">D35+D36</f>
        <v>5313168.67</v>
      </c>
      <c r="E38" s="7" t="s">
        <v>68</v>
      </c>
      <c r="F38" s="44" t="n">
        <f aca="false">F35+F36</f>
        <v>5313168.67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5313168.67</v>
      </c>
      <c r="D10" s="61" t="n">
        <v>639601.23</v>
      </c>
      <c r="E10" s="62" t="n">
        <v>4673567.44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313168.67</v>
      </c>
      <c r="D11" s="61" t="n">
        <v>639601.23</v>
      </c>
      <c r="E11" s="62" t="n">
        <v>4673567.4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313168.67</v>
      </c>
      <c r="D12" s="61" t="n">
        <v>639601.23</v>
      </c>
      <c r="E12" s="62" t="n">
        <v>4673567.44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773361.99</v>
      </c>
      <c r="D13" s="61" t="n">
        <v>639601.23</v>
      </c>
      <c r="E13" s="62" t="n">
        <v>4133760.7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773361.99</v>
      </c>
      <c r="D14" s="61" t="n">
        <v>639601.23</v>
      </c>
      <c r="E14" s="62" t="n">
        <v>4133760.7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753721.76</v>
      </c>
      <c r="D15" s="61" t="n">
        <v>0</v>
      </c>
      <c r="E15" s="62" t="n">
        <v>1753721.7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380039</v>
      </c>
      <c r="D16" s="61" t="n">
        <v>0</v>
      </c>
      <c r="E16" s="62" t="n">
        <v>2380039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639601.23</v>
      </c>
      <c r="D17" s="61" t="n">
        <v>639601.23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92837.64</v>
      </c>
      <c r="D18" s="61" t="n">
        <v>0</v>
      </c>
      <c r="E18" s="62" t="n">
        <v>392837.64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92837.64</v>
      </c>
      <c r="D19" s="61" t="n">
        <v>0</v>
      </c>
      <c r="E19" s="62" t="n">
        <v>392837.64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92837.64</v>
      </c>
      <c r="D20" s="61" t="n">
        <v>0</v>
      </c>
      <c r="E20" s="62" t="n">
        <v>392837.64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46969.04</v>
      </c>
      <c r="D21" s="61" t="n">
        <v>0</v>
      </c>
      <c r="E21" s="62" t="n">
        <v>146969.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46969.04</v>
      </c>
      <c r="D22" s="61" t="n">
        <v>0</v>
      </c>
      <c r="E22" s="62" t="n">
        <v>146969.0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46969.04</v>
      </c>
      <c r="D23" s="61" t="n">
        <v>0</v>
      </c>
      <c r="E23" s="62" t="n">
        <v>146969.0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9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1</v>
      </c>
      <c r="D7" s="50" t="s">
        <v>112</v>
      </c>
      <c r="E7" s="50" t="s">
        <v>113</v>
      </c>
      <c r="F7" s="51" t="s">
        <v>114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5313168.67</v>
      </c>
      <c r="D10" s="62" t="n">
        <v>4673567.44</v>
      </c>
      <c r="E10" s="63" t="n">
        <v>639601.23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313168.67</v>
      </c>
      <c r="D11" s="62" t="n">
        <v>4673567.44</v>
      </c>
      <c r="E11" s="63" t="n">
        <v>639601.23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313168.67</v>
      </c>
      <c r="D12" s="62" t="n">
        <v>4673567.44</v>
      </c>
      <c r="E12" s="63" t="n">
        <v>639601.23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773361.99</v>
      </c>
      <c r="D13" s="62" t="n">
        <v>4133760.76</v>
      </c>
      <c r="E13" s="63" t="n">
        <v>639601.23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773361.99</v>
      </c>
      <c r="D14" s="62" t="n">
        <v>4133760.76</v>
      </c>
      <c r="E14" s="63" t="n">
        <v>639601.23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1753721.76</v>
      </c>
      <c r="D15" s="62" t="n">
        <v>1753721.76</v>
      </c>
      <c r="E15" s="63" t="n">
        <v>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380039</v>
      </c>
      <c r="D16" s="62" t="n">
        <v>2380039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639601.23</v>
      </c>
      <c r="D17" s="62" t="n">
        <v>0</v>
      </c>
      <c r="E17" s="63" t="n">
        <v>639601.23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92837.64</v>
      </c>
      <c r="D18" s="62" t="n">
        <v>392837.64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92837.64</v>
      </c>
      <c r="D19" s="62" t="n">
        <v>392837.64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92837.64</v>
      </c>
      <c r="D20" s="62" t="n">
        <v>392837.64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46969.04</v>
      </c>
      <c r="D21" s="62" t="n">
        <v>146969.04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46969.04</v>
      </c>
      <c r="D22" s="62" t="n">
        <v>146969.04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46969.04</v>
      </c>
      <c r="D23" s="62" t="n">
        <v>146969.04</v>
      </c>
      <c r="E23" s="63" t="n">
        <v>0</v>
      </c>
      <c r="F23" s="63" t="n">
        <v>0</v>
      </c>
      <c r="G23" s="60" t="n">
        <v>0</v>
      </c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5</v>
      </c>
    </row>
    <row r="2" customFormat="false" ht="23.25" hidden="false" customHeight="true" outlineLevel="0" collapsed="false">
      <c r="A2" s="67" t="s">
        <v>11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4673567.44</v>
      </c>
      <c r="C7" s="15" t="s">
        <v>15</v>
      </c>
      <c r="D7" s="14" t="n">
        <v>4133760.76</v>
      </c>
      <c r="E7" s="16" t="s">
        <v>16</v>
      </c>
      <c r="F7" s="14" t="n">
        <f aca="false">SUM(F8:F11)</f>
        <v>4673567.44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4014643.44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535444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9648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27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392837.64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46969.04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4673567.44</v>
      </c>
      <c r="C35" s="34" t="s">
        <v>63</v>
      </c>
      <c r="D35" s="70" t="n">
        <f aca="false">SUM(D7:D34)</f>
        <v>4673567.44</v>
      </c>
      <c r="E35" s="34" t="s">
        <v>64</v>
      </c>
      <c r="F35" s="19" t="n">
        <f aca="false">F7+F12</f>
        <v>4673567.44</v>
      </c>
    </row>
    <row r="36" customFormat="false" ht="12.75" hidden="false" customHeight="true" outlineLevel="0" collapsed="false">
      <c r="A36" s="8" t="s">
        <v>65</v>
      </c>
      <c r="B36" s="7"/>
      <c r="C36" s="8" t="s">
        <v>117</v>
      </c>
      <c r="D36" s="7"/>
      <c r="E36" s="8" t="s">
        <v>117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4673567.44</v>
      </c>
      <c r="C38" s="73" t="s">
        <v>68</v>
      </c>
      <c r="D38" s="44" t="n">
        <f aca="false">D35+D36</f>
        <v>4673567.44</v>
      </c>
      <c r="E38" s="74" t="s">
        <v>68</v>
      </c>
      <c r="F38" s="44" t="n">
        <f aca="false">F35+F36</f>
        <v>4673567.44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9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673567.44</v>
      </c>
      <c r="D10" s="61" t="n">
        <v>4673567.44</v>
      </c>
      <c r="E10" s="62" t="n">
        <v>4417567.44</v>
      </c>
      <c r="F10" s="63" t="n">
        <v>226000</v>
      </c>
      <c r="G10" s="60" t="n">
        <v>3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5</v>
      </c>
      <c r="B11" s="77" t="s">
        <v>126</v>
      </c>
      <c r="C11" s="60" t="n">
        <v>4133760.76</v>
      </c>
      <c r="D11" s="61" t="n">
        <v>4133760.76</v>
      </c>
      <c r="E11" s="62" t="n">
        <v>3877760.76</v>
      </c>
      <c r="F11" s="63" t="n">
        <v>226000</v>
      </c>
      <c r="G11" s="60" t="n">
        <v>30000</v>
      </c>
      <c r="H11" s="62" t="n">
        <v>0</v>
      </c>
      <c r="I11" s="78"/>
    </row>
    <row r="12" customFormat="false" ht="17.25" hidden="false" customHeight="true" outlineLevel="0" collapsed="false">
      <c r="A12" s="76" t="s">
        <v>127</v>
      </c>
      <c r="B12" s="77" t="s">
        <v>128</v>
      </c>
      <c r="C12" s="60" t="n">
        <v>4133760.76</v>
      </c>
      <c r="D12" s="61" t="n">
        <v>4133760.76</v>
      </c>
      <c r="E12" s="62" t="n">
        <v>3877760.76</v>
      </c>
      <c r="F12" s="63" t="n">
        <v>226000</v>
      </c>
      <c r="G12" s="60" t="n">
        <v>30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9</v>
      </c>
      <c r="B13" s="77" t="s">
        <v>130</v>
      </c>
      <c r="C13" s="60" t="n">
        <v>1753721.76</v>
      </c>
      <c r="D13" s="61" t="n">
        <v>1753721.76</v>
      </c>
      <c r="E13" s="62" t="n">
        <v>1611721.76</v>
      </c>
      <c r="F13" s="63" t="n">
        <v>112000</v>
      </c>
      <c r="G13" s="60" t="n">
        <v>3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31</v>
      </c>
      <c r="B14" s="77" t="s">
        <v>132</v>
      </c>
      <c r="C14" s="60" t="n">
        <v>2380039</v>
      </c>
      <c r="D14" s="61" t="n">
        <v>2380039</v>
      </c>
      <c r="E14" s="62" t="n">
        <v>2266039</v>
      </c>
      <c r="F14" s="63" t="n">
        <v>11400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3</v>
      </c>
      <c r="B15" s="77" t="s">
        <v>134</v>
      </c>
      <c r="C15" s="60" t="n">
        <v>392837.64</v>
      </c>
      <c r="D15" s="61" t="n">
        <v>392837.64</v>
      </c>
      <c r="E15" s="62" t="n">
        <v>392837.64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5</v>
      </c>
      <c r="B16" s="77" t="s">
        <v>136</v>
      </c>
      <c r="C16" s="60" t="n">
        <v>392837.64</v>
      </c>
      <c r="D16" s="61" t="n">
        <v>392837.64</v>
      </c>
      <c r="E16" s="62" t="n">
        <v>392837.64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7</v>
      </c>
      <c r="B17" s="77" t="s">
        <v>138</v>
      </c>
      <c r="C17" s="60" t="n">
        <v>392837.64</v>
      </c>
      <c r="D17" s="61" t="n">
        <v>392837.64</v>
      </c>
      <c r="E17" s="62" t="n">
        <v>392837.64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9</v>
      </c>
      <c r="B18" s="77" t="s">
        <v>140</v>
      </c>
      <c r="C18" s="60" t="n">
        <v>146969.04</v>
      </c>
      <c r="D18" s="61" t="n">
        <v>146969.04</v>
      </c>
      <c r="E18" s="62" t="n">
        <v>146969.04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1</v>
      </c>
      <c r="B19" s="77" t="s">
        <v>142</v>
      </c>
      <c r="C19" s="60" t="n">
        <v>146969.04</v>
      </c>
      <c r="D19" s="61" t="n">
        <v>146969.04</v>
      </c>
      <c r="E19" s="62" t="n">
        <v>146969.04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43</v>
      </c>
      <c r="B20" s="77" t="s">
        <v>144</v>
      </c>
      <c r="C20" s="60" t="n">
        <v>146969.04</v>
      </c>
      <c r="D20" s="61" t="n">
        <v>146969.04</v>
      </c>
      <c r="E20" s="62" t="n">
        <v>146969.04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5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6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/>
      <c r="H7" s="75" t="s">
        <v>113</v>
      </c>
      <c r="I7" s="51" t="s">
        <v>121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2</v>
      </c>
      <c r="F8" s="51" t="s">
        <v>123</v>
      </c>
      <c r="G8" s="51" t="s">
        <v>124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673567.44</v>
      </c>
      <c r="D10" s="61" t="n">
        <v>4673567.44</v>
      </c>
      <c r="E10" s="62" t="n">
        <v>4417567.44</v>
      </c>
      <c r="F10" s="60" t="n">
        <v>226000</v>
      </c>
      <c r="G10" s="62" t="n">
        <v>30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8</v>
      </c>
      <c r="B11" s="77" t="s">
        <v>149</v>
      </c>
      <c r="C11" s="60" t="n">
        <v>4014643.44</v>
      </c>
      <c r="D11" s="61" t="n">
        <v>4014643.44</v>
      </c>
      <c r="E11" s="62" t="n">
        <v>4014643.44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50</v>
      </c>
      <c r="B12" s="77" t="s">
        <v>151</v>
      </c>
      <c r="C12" s="60" t="n">
        <v>1078346.4</v>
      </c>
      <c r="D12" s="61" t="n">
        <v>1078346.4</v>
      </c>
      <c r="E12" s="62" t="n">
        <v>1078346.4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2</v>
      </c>
      <c r="B13" s="77" t="s">
        <v>153</v>
      </c>
      <c r="C13" s="60" t="n">
        <v>464404</v>
      </c>
      <c r="D13" s="61" t="n">
        <v>464404</v>
      </c>
      <c r="E13" s="62" t="n">
        <v>464404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4</v>
      </c>
      <c r="B14" s="77" t="s">
        <v>155</v>
      </c>
      <c r="C14" s="60" t="n">
        <v>1000470.2</v>
      </c>
      <c r="D14" s="61" t="n">
        <v>1000470.2</v>
      </c>
      <c r="E14" s="62" t="n">
        <v>1000470.2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6</v>
      </c>
      <c r="B15" s="77" t="s">
        <v>157</v>
      </c>
      <c r="C15" s="60" t="n">
        <v>671652</v>
      </c>
      <c r="D15" s="61" t="n">
        <v>671652</v>
      </c>
      <c r="E15" s="62" t="n">
        <v>67165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8</v>
      </c>
      <c r="B16" s="77" t="s">
        <v>159</v>
      </c>
      <c r="C16" s="60" t="n">
        <v>392837.64</v>
      </c>
      <c r="D16" s="61" t="n">
        <v>392837.64</v>
      </c>
      <c r="E16" s="62" t="n">
        <v>392837.64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0</v>
      </c>
      <c r="B17" s="77" t="s">
        <v>161</v>
      </c>
      <c r="C17" s="60" t="n">
        <v>146969.04</v>
      </c>
      <c r="D17" s="61" t="n">
        <v>146969.04</v>
      </c>
      <c r="E17" s="62" t="n">
        <v>146969.04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2</v>
      </c>
      <c r="B18" s="77" t="s">
        <v>163</v>
      </c>
      <c r="C18" s="60" t="n">
        <v>3512.16</v>
      </c>
      <c r="D18" s="61" t="n">
        <v>3512.16</v>
      </c>
      <c r="E18" s="62" t="n">
        <v>3512.16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4</v>
      </c>
      <c r="B19" s="77" t="s">
        <v>165</v>
      </c>
      <c r="C19" s="60" t="n">
        <v>256452</v>
      </c>
      <c r="D19" s="61" t="n">
        <v>256452</v>
      </c>
      <c r="E19" s="62" t="n">
        <v>256452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6</v>
      </c>
      <c r="B20" s="77" t="s">
        <v>167</v>
      </c>
      <c r="C20" s="60" t="n">
        <v>535444</v>
      </c>
      <c r="D20" s="61" t="n">
        <v>535444</v>
      </c>
      <c r="E20" s="62" t="n">
        <v>306444</v>
      </c>
      <c r="F20" s="60" t="n">
        <v>226000</v>
      </c>
      <c r="G20" s="62" t="n">
        <v>3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8</v>
      </c>
      <c r="B21" s="77" t="s">
        <v>169</v>
      </c>
      <c r="C21" s="60" t="n">
        <v>95500</v>
      </c>
      <c r="D21" s="61" t="n">
        <v>95500</v>
      </c>
      <c r="E21" s="62" t="n">
        <v>0</v>
      </c>
      <c r="F21" s="60" t="n">
        <v>92500</v>
      </c>
      <c r="G21" s="62" t="n">
        <v>3000</v>
      </c>
      <c r="H21" s="63" t="n">
        <v>0</v>
      </c>
      <c r="I21" s="78"/>
    </row>
    <row r="22" customFormat="false" ht="17.25" hidden="false" customHeight="true" outlineLevel="0" collapsed="false">
      <c r="A22" s="76" t="s">
        <v>170</v>
      </c>
      <c r="B22" s="77" t="s">
        <v>171</v>
      </c>
      <c r="C22" s="60" t="n">
        <v>17900</v>
      </c>
      <c r="D22" s="61" t="n">
        <v>17900</v>
      </c>
      <c r="E22" s="62" t="n">
        <v>0</v>
      </c>
      <c r="F22" s="60" t="n">
        <v>179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72</v>
      </c>
      <c r="B23" s="77" t="s">
        <v>173</v>
      </c>
      <c r="C23" s="60" t="n">
        <v>63600</v>
      </c>
      <c r="D23" s="61" t="n">
        <v>63600</v>
      </c>
      <c r="E23" s="62" t="n">
        <v>0</v>
      </c>
      <c r="F23" s="60" t="n">
        <v>636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74</v>
      </c>
      <c r="B24" s="77" t="s">
        <v>175</v>
      </c>
      <c r="C24" s="60" t="n">
        <v>12000</v>
      </c>
      <c r="D24" s="61" t="n">
        <v>12000</v>
      </c>
      <c r="E24" s="62" t="n">
        <v>0</v>
      </c>
      <c r="F24" s="60" t="n">
        <v>12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6</v>
      </c>
      <c r="B25" s="77" t="s">
        <v>177</v>
      </c>
      <c r="C25" s="60" t="n">
        <v>40000</v>
      </c>
      <c r="D25" s="61" t="n">
        <v>40000</v>
      </c>
      <c r="E25" s="62" t="n">
        <v>0</v>
      </c>
      <c r="F25" s="60" t="n">
        <v>40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8</v>
      </c>
      <c r="B26" s="77" t="s">
        <v>179</v>
      </c>
      <c r="C26" s="60" t="n">
        <v>40800</v>
      </c>
      <c r="D26" s="61" t="n">
        <v>40800</v>
      </c>
      <c r="E26" s="62" t="n">
        <v>40800</v>
      </c>
      <c r="F26" s="60" t="n">
        <v>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80</v>
      </c>
      <c r="B27" s="77" t="s">
        <v>181</v>
      </c>
      <c r="C27" s="60" t="n">
        <v>32844</v>
      </c>
      <c r="D27" s="61" t="n">
        <v>32844</v>
      </c>
      <c r="E27" s="62" t="n">
        <v>32844</v>
      </c>
      <c r="F27" s="60" t="n">
        <v>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82</v>
      </c>
      <c r="B28" s="77" t="s">
        <v>183</v>
      </c>
      <c r="C28" s="60" t="n">
        <v>232800</v>
      </c>
      <c r="D28" s="61" t="n">
        <v>232800</v>
      </c>
      <c r="E28" s="62" t="n">
        <v>23280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84</v>
      </c>
      <c r="B29" s="77" t="s">
        <v>185</v>
      </c>
      <c r="C29" s="60" t="n">
        <v>96480</v>
      </c>
      <c r="D29" s="61" t="n">
        <v>96480</v>
      </c>
      <c r="E29" s="62" t="n">
        <v>9648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6</v>
      </c>
      <c r="B30" s="77" t="s">
        <v>187</v>
      </c>
      <c r="C30" s="60" t="n">
        <v>4200</v>
      </c>
      <c r="D30" s="61" t="n">
        <v>4200</v>
      </c>
      <c r="E30" s="62" t="n">
        <v>4200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8</v>
      </c>
      <c r="B31" s="77" t="s">
        <v>189</v>
      </c>
      <c r="C31" s="60" t="n">
        <v>89040</v>
      </c>
      <c r="D31" s="61" t="n">
        <v>89040</v>
      </c>
      <c r="E31" s="62" t="n">
        <v>8904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90</v>
      </c>
      <c r="B32" s="77" t="s">
        <v>191</v>
      </c>
      <c r="C32" s="60" t="n">
        <v>3240</v>
      </c>
      <c r="D32" s="61" t="n">
        <v>3240</v>
      </c>
      <c r="E32" s="62" t="n">
        <v>3240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192</v>
      </c>
      <c r="B33" s="77" t="s">
        <v>193</v>
      </c>
      <c r="C33" s="60" t="n">
        <v>27000</v>
      </c>
      <c r="D33" s="61" t="n">
        <v>27000</v>
      </c>
      <c r="E33" s="62" t="n">
        <v>0</v>
      </c>
      <c r="F33" s="60" t="n">
        <v>0</v>
      </c>
      <c r="G33" s="62" t="n">
        <v>27000</v>
      </c>
      <c r="H33" s="63" t="n">
        <v>0</v>
      </c>
      <c r="I33" s="78"/>
    </row>
    <row r="34" customFormat="false" ht="17.25" hidden="false" customHeight="true" outlineLevel="0" collapsed="false">
      <c r="A34" s="76" t="s">
        <v>194</v>
      </c>
      <c r="B34" s="77" t="s">
        <v>195</v>
      </c>
      <c r="C34" s="60" t="n">
        <v>27000</v>
      </c>
      <c r="D34" s="61" t="n">
        <v>27000</v>
      </c>
      <c r="E34" s="62" t="n">
        <v>0</v>
      </c>
      <c r="F34" s="60" t="n">
        <v>0</v>
      </c>
      <c r="G34" s="62" t="n">
        <v>27000</v>
      </c>
      <c r="H34" s="63" t="n">
        <v>0</v>
      </c>
      <c r="I34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97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0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4.2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4673567.44</v>
      </c>
      <c r="D10" s="84" t="n">
        <v>4417567.44</v>
      </c>
      <c r="E10" s="85" t="n">
        <v>226000</v>
      </c>
      <c r="F10" s="85" t="n">
        <v>30000</v>
      </c>
      <c r="G10" s="81"/>
      <c r="H10" s="86"/>
    </row>
    <row r="11" customFormat="false" ht="14.25" hidden="false" customHeight="true" outlineLevel="0" collapsed="false">
      <c r="A11" s="81" t="s">
        <v>125</v>
      </c>
      <c r="B11" s="82" t="s">
        <v>126</v>
      </c>
      <c r="C11" s="83" t="n">
        <v>4133760.76</v>
      </c>
      <c r="D11" s="84" t="n">
        <v>3877760.76</v>
      </c>
      <c r="E11" s="85" t="n">
        <v>226000</v>
      </c>
      <c r="F11" s="85" t="n">
        <v>30000</v>
      </c>
      <c r="G11" s="81"/>
      <c r="H11" s="45"/>
    </row>
    <row r="12" customFormat="false" ht="14.25" hidden="false" customHeight="true" outlineLevel="0" collapsed="false">
      <c r="A12" s="81" t="s">
        <v>127</v>
      </c>
      <c r="B12" s="82" t="s">
        <v>128</v>
      </c>
      <c r="C12" s="83" t="n">
        <v>4133760.76</v>
      </c>
      <c r="D12" s="84" t="n">
        <v>3877760.76</v>
      </c>
      <c r="E12" s="85" t="n">
        <v>226000</v>
      </c>
      <c r="F12" s="85" t="n">
        <v>30000</v>
      </c>
      <c r="G12" s="81"/>
      <c r="H12" s="45"/>
      <c r="N12" s="45"/>
    </row>
    <row r="13" customFormat="false" ht="14.25" hidden="false" customHeight="true" outlineLevel="0" collapsed="false">
      <c r="A13" s="81" t="s">
        <v>129</v>
      </c>
      <c r="B13" s="82" t="s">
        <v>130</v>
      </c>
      <c r="C13" s="83" t="n">
        <v>1753721.76</v>
      </c>
      <c r="D13" s="84" t="n">
        <v>1611721.76</v>
      </c>
      <c r="E13" s="85" t="n">
        <v>112000</v>
      </c>
      <c r="F13" s="85" t="n">
        <v>30000</v>
      </c>
      <c r="G13" s="81"/>
      <c r="H13" s="45"/>
      <c r="N13" s="45"/>
    </row>
    <row r="14" customFormat="false" ht="14.25" hidden="false" customHeight="true" outlineLevel="0" collapsed="false">
      <c r="A14" s="81" t="s">
        <v>131</v>
      </c>
      <c r="B14" s="82" t="s">
        <v>132</v>
      </c>
      <c r="C14" s="83" t="n">
        <v>2380039</v>
      </c>
      <c r="D14" s="84" t="n">
        <v>2266039</v>
      </c>
      <c r="E14" s="85" t="n">
        <v>114000</v>
      </c>
      <c r="F14" s="85" t="n">
        <v>0</v>
      </c>
      <c r="G14" s="81"/>
    </row>
    <row r="15" customFormat="false" ht="14.25" hidden="false" customHeight="true" outlineLevel="0" collapsed="false">
      <c r="A15" s="81" t="s">
        <v>133</v>
      </c>
      <c r="B15" s="82" t="s">
        <v>134</v>
      </c>
      <c r="C15" s="83" t="n">
        <v>392837.64</v>
      </c>
      <c r="D15" s="84" t="n">
        <v>392837.64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5</v>
      </c>
      <c r="B16" s="82" t="s">
        <v>136</v>
      </c>
      <c r="C16" s="83" t="n">
        <v>392837.64</v>
      </c>
      <c r="D16" s="84" t="n">
        <v>392837.64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7</v>
      </c>
      <c r="B17" s="82" t="s">
        <v>138</v>
      </c>
      <c r="C17" s="83" t="n">
        <v>392837.64</v>
      </c>
      <c r="D17" s="84" t="n">
        <v>392837.64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9</v>
      </c>
      <c r="B18" s="82" t="s">
        <v>140</v>
      </c>
      <c r="C18" s="83" t="n">
        <v>146969.04</v>
      </c>
      <c r="D18" s="84" t="n">
        <v>146969.04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1</v>
      </c>
      <c r="B19" s="82" t="s">
        <v>142</v>
      </c>
      <c r="C19" s="83" t="n">
        <v>146969.04</v>
      </c>
      <c r="D19" s="84" t="n">
        <v>146969.04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43</v>
      </c>
      <c r="B20" s="82" t="s">
        <v>144</v>
      </c>
      <c r="C20" s="83" t="n">
        <v>146969.04</v>
      </c>
      <c r="D20" s="84" t="n">
        <v>146969.04</v>
      </c>
      <c r="E20" s="85" t="n">
        <v>0</v>
      </c>
      <c r="F20" s="85" t="n">
        <v>0</v>
      </c>
      <c r="G20" s="81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98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99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7</v>
      </c>
      <c r="B7" s="49" t="s">
        <v>72</v>
      </c>
      <c r="C7" s="49" t="s">
        <v>111</v>
      </c>
      <c r="D7" s="49" t="s">
        <v>112</v>
      </c>
      <c r="E7" s="49"/>
      <c r="F7" s="49"/>
      <c r="G7" s="49" t="s">
        <v>121</v>
      </c>
    </row>
    <row r="8" s="80" customFormat="true" ht="16.5" hidden="false" customHeight="true" outlineLevel="0" collapsed="false">
      <c r="A8" s="49"/>
      <c r="B8" s="49"/>
      <c r="C8" s="49"/>
      <c r="D8" s="79" t="s">
        <v>122</v>
      </c>
      <c r="E8" s="79" t="s">
        <v>123</v>
      </c>
      <c r="F8" s="79" t="s">
        <v>124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4673567.44</v>
      </c>
      <c r="D10" s="84" t="n">
        <v>4417567.44</v>
      </c>
      <c r="E10" s="83" t="n">
        <v>226000</v>
      </c>
      <c r="F10" s="84" t="n">
        <v>30000</v>
      </c>
      <c r="G10" s="81"/>
    </row>
    <row r="11" customFormat="false" ht="16.5" hidden="false" customHeight="true" outlineLevel="0" collapsed="false">
      <c r="A11" s="81" t="s">
        <v>148</v>
      </c>
      <c r="B11" s="82" t="s">
        <v>149</v>
      </c>
      <c r="C11" s="83" t="n">
        <v>4014643.44</v>
      </c>
      <c r="D11" s="84" t="n">
        <v>4014643.44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0</v>
      </c>
      <c r="B12" s="82" t="s">
        <v>151</v>
      </c>
      <c r="C12" s="83" t="n">
        <v>1078346.4</v>
      </c>
      <c r="D12" s="84" t="n">
        <v>1078346.4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2</v>
      </c>
      <c r="B13" s="82" t="s">
        <v>153</v>
      </c>
      <c r="C13" s="83" t="n">
        <v>464404</v>
      </c>
      <c r="D13" s="84" t="n">
        <v>464404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4</v>
      </c>
      <c r="B14" s="82" t="s">
        <v>155</v>
      </c>
      <c r="C14" s="83" t="n">
        <v>1000470.2</v>
      </c>
      <c r="D14" s="84" t="n">
        <v>1000470.2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6</v>
      </c>
      <c r="B15" s="82" t="s">
        <v>157</v>
      </c>
      <c r="C15" s="83" t="n">
        <v>671652</v>
      </c>
      <c r="D15" s="84" t="n">
        <v>67165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8</v>
      </c>
      <c r="B16" s="82" t="s">
        <v>159</v>
      </c>
      <c r="C16" s="83" t="n">
        <v>392837.64</v>
      </c>
      <c r="D16" s="84" t="n">
        <v>392837.64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0</v>
      </c>
      <c r="B17" s="82" t="s">
        <v>161</v>
      </c>
      <c r="C17" s="83" t="n">
        <v>146969.04</v>
      </c>
      <c r="D17" s="84" t="n">
        <v>146969.04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2</v>
      </c>
      <c r="B18" s="82" t="s">
        <v>163</v>
      </c>
      <c r="C18" s="83" t="n">
        <v>3512.16</v>
      </c>
      <c r="D18" s="84" t="n">
        <v>3512.16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4</v>
      </c>
      <c r="B19" s="82" t="s">
        <v>165</v>
      </c>
      <c r="C19" s="83" t="n">
        <v>256452</v>
      </c>
      <c r="D19" s="84" t="n">
        <v>256452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6</v>
      </c>
      <c r="B20" s="82" t="s">
        <v>167</v>
      </c>
      <c r="C20" s="83" t="n">
        <v>535444</v>
      </c>
      <c r="D20" s="84" t="n">
        <v>306444</v>
      </c>
      <c r="E20" s="83" t="n">
        <v>226000</v>
      </c>
      <c r="F20" s="84" t="n">
        <v>3000</v>
      </c>
      <c r="G20" s="81"/>
    </row>
    <row r="21" customFormat="false" ht="16.5" hidden="false" customHeight="true" outlineLevel="0" collapsed="false">
      <c r="A21" s="81" t="s">
        <v>168</v>
      </c>
      <c r="B21" s="82" t="s">
        <v>169</v>
      </c>
      <c r="C21" s="83" t="n">
        <v>95500</v>
      </c>
      <c r="D21" s="84" t="n">
        <v>0</v>
      </c>
      <c r="E21" s="83" t="n">
        <v>92500</v>
      </c>
      <c r="F21" s="84" t="n">
        <v>3000</v>
      </c>
      <c r="G21" s="81"/>
    </row>
    <row r="22" customFormat="false" ht="16.5" hidden="false" customHeight="true" outlineLevel="0" collapsed="false">
      <c r="A22" s="81" t="s">
        <v>170</v>
      </c>
      <c r="B22" s="82" t="s">
        <v>171</v>
      </c>
      <c r="C22" s="83" t="n">
        <v>17900</v>
      </c>
      <c r="D22" s="84" t="n">
        <v>0</v>
      </c>
      <c r="E22" s="83" t="n">
        <v>17900</v>
      </c>
      <c r="F22" s="84" t="n">
        <v>0</v>
      </c>
      <c r="G22" s="81"/>
    </row>
    <row r="23" customFormat="false" ht="16.5" hidden="false" customHeight="true" outlineLevel="0" collapsed="false">
      <c r="A23" s="81" t="s">
        <v>172</v>
      </c>
      <c r="B23" s="82" t="s">
        <v>173</v>
      </c>
      <c r="C23" s="83" t="n">
        <v>63600</v>
      </c>
      <c r="D23" s="84" t="n">
        <v>0</v>
      </c>
      <c r="E23" s="83" t="n">
        <v>63600</v>
      </c>
      <c r="F23" s="84" t="n">
        <v>0</v>
      </c>
      <c r="G23" s="81"/>
    </row>
    <row r="24" customFormat="false" ht="16.5" hidden="false" customHeight="true" outlineLevel="0" collapsed="false">
      <c r="A24" s="81" t="s">
        <v>174</v>
      </c>
      <c r="B24" s="82" t="s">
        <v>175</v>
      </c>
      <c r="C24" s="83" t="n">
        <v>12000</v>
      </c>
      <c r="D24" s="84" t="n">
        <v>0</v>
      </c>
      <c r="E24" s="83" t="n">
        <v>12000</v>
      </c>
      <c r="F24" s="84" t="n">
        <v>0</v>
      </c>
      <c r="G24" s="81"/>
    </row>
    <row r="25" customFormat="false" ht="16.5" hidden="false" customHeight="true" outlineLevel="0" collapsed="false">
      <c r="A25" s="81" t="s">
        <v>176</v>
      </c>
      <c r="B25" s="82" t="s">
        <v>177</v>
      </c>
      <c r="C25" s="83" t="n">
        <v>40000</v>
      </c>
      <c r="D25" s="84" t="n">
        <v>0</v>
      </c>
      <c r="E25" s="83" t="n">
        <v>40000</v>
      </c>
      <c r="F25" s="84" t="n">
        <v>0</v>
      </c>
      <c r="G25" s="81"/>
    </row>
    <row r="26" customFormat="false" ht="16.5" hidden="false" customHeight="true" outlineLevel="0" collapsed="false">
      <c r="A26" s="81" t="s">
        <v>178</v>
      </c>
      <c r="B26" s="82" t="s">
        <v>179</v>
      </c>
      <c r="C26" s="83" t="n">
        <v>40800</v>
      </c>
      <c r="D26" s="84" t="n">
        <v>40800</v>
      </c>
      <c r="E26" s="83" t="n">
        <v>0</v>
      </c>
      <c r="F26" s="84" t="n">
        <v>0</v>
      </c>
      <c r="G26" s="81"/>
    </row>
    <row r="27" customFormat="false" ht="16.5" hidden="false" customHeight="true" outlineLevel="0" collapsed="false">
      <c r="A27" s="81" t="s">
        <v>180</v>
      </c>
      <c r="B27" s="82" t="s">
        <v>181</v>
      </c>
      <c r="C27" s="83" t="n">
        <v>32844</v>
      </c>
      <c r="D27" s="84" t="n">
        <v>32844</v>
      </c>
      <c r="E27" s="83" t="n">
        <v>0</v>
      </c>
      <c r="F27" s="84" t="n">
        <v>0</v>
      </c>
      <c r="G27" s="81"/>
    </row>
    <row r="28" customFormat="false" ht="16.5" hidden="false" customHeight="true" outlineLevel="0" collapsed="false">
      <c r="A28" s="81" t="s">
        <v>182</v>
      </c>
      <c r="B28" s="82" t="s">
        <v>183</v>
      </c>
      <c r="C28" s="83" t="n">
        <v>232800</v>
      </c>
      <c r="D28" s="84" t="n">
        <v>2328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84</v>
      </c>
      <c r="B29" s="82" t="s">
        <v>185</v>
      </c>
      <c r="C29" s="83" t="n">
        <v>96480</v>
      </c>
      <c r="D29" s="84" t="n">
        <v>9648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6</v>
      </c>
      <c r="B30" s="82" t="s">
        <v>187</v>
      </c>
      <c r="C30" s="83" t="n">
        <v>4200</v>
      </c>
      <c r="D30" s="84" t="n">
        <v>420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88</v>
      </c>
      <c r="B31" s="82" t="s">
        <v>189</v>
      </c>
      <c r="C31" s="83" t="n">
        <v>89040</v>
      </c>
      <c r="D31" s="84" t="n">
        <v>8904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90</v>
      </c>
      <c r="B32" s="82" t="s">
        <v>191</v>
      </c>
      <c r="C32" s="83" t="n">
        <v>3240</v>
      </c>
      <c r="D32" s="84" t="n">
        <v>324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2</v>
      </c>
      <c r="B33" s="82" t="s">
        <v>193</v>
      </c>
      <c r="C33" s="83" t="n">
        <v>27000</v>
      </c>
      <c r="D33" s="84" t="n">
        <v>0</v>
      </c>
      <c r="E33" s="83" t="n">
        <v>0</v>
      </c>
      <c r="F33" s="84" t="n">
        <v>27000</v>
      </c>
      <c r="G33" s="81"/>
    </row>
    <row r="34" customFormat="false" ht="16.5" hidden="false" customHeight="true" outlineLevel="0" collapsed="false">
      <c r="A34" s="81" t="s">
        <v>194</v>
      </c>
      <c r="B34" s="82" t="s">
        <v>195</v>
      </c>
      <c r="C34" s="83" t="n">
        <v>27000</v>
      </c>
      <c r="D34" s="84" t="n">
        <v>0</v>
      </c>
      <c r="E34" s="83" t="n">
        <v>0</v>
      </c>
      <c r="F34" s="84" t="n">
        <v>27000</v>
      </c>
      <c r="G34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6:02Z</dcterms:created>
  <dc:creator/>
  <dc:description/>
  <dc:language>en-US</dc:language>
  <cp:lastModifiedBy>财政所</cp:lastModifiedBy>
  <dcterms:modified xsi:type="dcterms:W3CDTF">2019-03-28T02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