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definedNames>
    <definedName function="false" hidden="false" localSheetId="1" name="_xlnm.Print_Area" vbProcedure="false">Y01收入支出预算总表!$A$1:$F$38</definedName>
    <definedName function="false" hidden="false" localSheetId="5" name="_xlnm.Print_Area" vbProcedure="false">'Y05一般公共预算支出明细表（按功能科目）'!$A$1:$I$360</definedName>
    <definedName function="false" hidden="true" localSheetId="5" name="_xlnm._FilterDatabase" vbProcedure="false">'Y05一般公共预算支出明细表（按功能科目）'!$A$8:$H$352</definedName>
    <definedName function="false" hidden="true" localSheetId="9" name="_xlnm._FilterDatabase" vbProcedure="false">'Y09一般公共预算项目支出明细表（按功能科目）'!$A$1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1" uniqueCount="488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r>
      <rPr>
        <b val="true"/>
        <sz val="22"/>
        <rFont val="Noto Sans"/>
        <family val="2"/>
      </rPr>
      <t xml:space="preserve">报送日期：   </t>
    </r>
    <r>
      <rPr>
        <b val="true"/>
        <sz val="22"/>
        <rFont val="宋体"/>
        <family val="0"/>
        <charset val="134"/>
      </rPr>
      <t xml:space="preserve">2018 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 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10  </t>
    </r>
    <r>
      <rPr>
        <b val="true"/>
        <sz val="22"/>
        <rFont val="Noto Sans"/>
        <family val="2"/>
      </rPr>
      <t xml:space="preserve">日</t>
    </r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17</t>
  </si>
  <si>
    <t xml:space="preserve">宝鸡市渭滨区教育体育局</t>
  </si>
  <si>
    <t xml:space="preserve">  117001</t>
  </si>
  <si>
    <t xml:space="preserve">  宝鸡市渭滨区教育体育局</t>
  </si>
  <si>
    <t xml:space="preserve">    205</t>
  </si>
  <si>
    <t xml:space="preserve">    教育支出</t>
  </si>
  <si>
    <t xml:space="preserve">      20501</t>
  </si>
  <si>
    <t xml:space="preserve">      教育管理事务</t>
  </si>
  <si>
    <t xml:space="preserve">        2050101</t>
  </si>
  <si>
    <t xml:space="preserve">        行政运行（教育管理事务）</t>
  </si>
  <si>
    <t xml:space="preserve">      20502</t>
  </si>
  <si>
    <t xml:space="preserve">      普通教育</t>
  </si>
  <si>
    <t xml:space="preserve">        2050202</t>
  </si>
  <si>
    <t xml:space="preserve">        小学教育</t>
  </si>
  <si>
    <t xml:space="preserve">        2050201</t>
  </si>
  <si>
    <t xml:space="preserve">        学前教育</t>
  </si>
  <si>
    <t xml:space="preserve">        2050204</t>
  </si>
  <si>
    <t xml:space="preserve">        高中教育</t>
  </si>
  <si>
    <t xml:space="preserve">        2050203</t>
  </si>
  <si>
    <t xml:space="preserve">        初中教育</t>
  </si>
  <si>
    <t xml:space="preserve">        2050299</t>
  </si>
  <si>
    <t xml:space="preserve">        其他普通教育支出</t>
  </si>
  <si>
    <t xml:space="preserve">      20509</t>
  </si>
  <si>
    <t xml:space="preserve">      教育费附加安排的支出</t>
  </si>
  <si>
    <t xml:space="preserve">        2050904</t>
  </si>
  <si>
    <t xml:space="preserve">        城市中小学教学设施（教育费附加安排的支出）</t>
  </si>
  <si>
    <t xml:space="preserve">        2050902</t>
  </si>
  <si>
    <t xml:space="preserve">        农村中小学教学设施（教育费附加安排的支出）</t>
  </si>
  <si>
    <t xml:space="preserve">        2050905</t>
  </si>
  <si>
    <t xml:space="preserve">        中等职业学校教学设施（教育费附加安排的支出）</t>
  </si>
  <si>
    <t xml:space="preserve">        2050999</t>
  </si>
  <si>
    <t xml:space="preserve">        其他教育费附加安排的支出</t>
  </si>
  <si>
    <t xml:space="preserve">        2050903</t>
  </si>
  <si>
    <t xml:space="preserve">        城市中小学校舍建设（教育费附加安排的支出）</t>
  </si>
  <si>
    <t xml:space="preserve">    207</t>
  </si>
  <si>
    <t xml:space="preserve">    文化体育与传媒支出</t>
  </si>
  <si>
    <t xml:space="preserve">      20703</t>
  </si>
  <si>
    <t xml:space="preserve">      体育</t>
  </si>
  <si>
    <t xml:space="preserve">        2070399</t>
  </si>
  <si>
    <t xml:space="preserve">        其他体育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117002</t>
  </si>
  <si>
    <t xml:space="preserve">  宝鸡市渭滨中学</t>
  </si>
  <si>
    <t xml:space="preserve">  117003</t>
  </si>
  <si>
    <t xml:space="preserve">  宝鸡市姜谭高级中学</t>
  </si>
  <si>
    <t xml:space="preserve">        2080502</t>
  </si>
  <si>
    <t xml:space="preserve">        事业单位离退休</t>
  </si>
  <si>
    <t xml:space="preserve">  117004</t>
  </si>
  <si>
    <t xml:space="preserve">  宝鸡市姜城中学</t>
  </si>
  <si>
    <t xml:space="preserve">  117005</t>
  </si>
  <si>
    <t xml:space="preserve">  宝鸡市渭滨区职业教育中心</t>
  </si>
  <si>
    <t xml:space="preserve">      20503</t>
  </si>
  <si>
    <t xml:space="preserve">      职业教育</t>
  </si>
  <si>
    <t xml:space="preserve">        2050304</t>
  </si>
  <si>
    <t xml:space="preserve">        职业高中教育</t>
  </si>
  <si>
    <t xml:space="preserve">  117006</t>
  </si>
  <si>
    <t xml:space="preserve">  宝鸡市金陵中学</t>
  </si>
  <si>
    <t xml:space="preserve">  117007</t>
  </si>
  <si>
    <t xml:space="preserve">  宝鸡市新建路中学</t>
  </si>
  <si>
    <t xml:space="preserve">  117008</t>
  </si>
  <si>
    <t xml:space="preserve">  宝鸡市相家庄中学</t>
  </si>
  <si>
    <t xml:space="preserve">  117009</t>
  </si>
  <si>
    <t xml:space="preserve">  宝鸡市高家村中学</t>
  </si>
  <si>
    <t xml:space="preserve">  117010</t>
  </si>
  <si>
    <t xml:space="preserve">  宝鸡市渭滨区经二路小学</t>
  </si>
  <si>
    <t xml:space="preserve">  117011</t>
  </si>
  <si>
    <t xml:space="preserve">  宝鸡市渭滨区金陵小学</t>
  </si>
  <si>
    <t xml:space="preserve">  117012</t>
  </si>
  <si>
    <t xml:space="preserve">  宝鸡市渭滨区新民路小学</t>
  </si>
  <si>
    <t xml:space="preserve">  117013</t>
  </si>
  <si>
    <t xml:space="preserve">  宝鸡市渭滨区清姜小学</t>
  </si>
  <si>
    <t xml:space="preserve">  117014</t>
  </si>
  <si>
    <t xml:space="preserve">  宝鸡石油钢管厂职工子弟学校</t>
  </si>
  <si>
    <t xml:space="preserve">  117015</t>
  </si>
  <si>
    <t xml:space="preserve">  宝鸡市清姜路中学</t>
  </si>
  <si>
    <t xml:space="preserve">  117016</t>
  </si>
  <si>
    <t xml:space="preserve">  宝鸡市渭滨区宝桥小学</t>
  </si>
  <si>
    <t xml:space="preserve">  117017</t>
  </si>
  <si>
    <t xml:space="preserve">  宝鸡市滨河中学</t>
  </si>
  <si>
    <t xml:space="preserve">  117018</t>
  </si>
  <si>
    <t xml:space="preserve">  宝鸡市渭滨区航天小学</t>
  </si>
  <si>
    <t xml:space="preserve">  117019</t>
  </si>
  <si>
    <t xml:space="preserve">  宝鸡市渭滨区凌云小学</t>
  </si>
  <si>
    <t xml:space="preserve">  117020</t>
  </si>
  <si>
    <t xml:space="preserve">  宝鸡市烽火中学</t>
  </si>
  <si>
    <t xml:space="preserve">  117021</t>
  </si>
  <si>
    <t xml:space="preserve">  陕西秦川机床工具集团有限公司子弟学校</t>
  </si>
  <si>
    <t xml:space="preserve">  117022</t>
  </si>
  <si>
    <t xml:space="preserve">  宝鸡市渭滨区东四路小学</t>
  </si>
  <si>
    <t xml:space="preserve">  117023</t>
  </si>
  <si>
    <t xml:space="preserve">  宝鸡市渭滨区宝成小学</t>
  </si>
  <si>
    <t xml:space="preserve">  117024</t>
  </si>
  <si>
    <t xml:space="preserve">  宝鸡市长岭中学</t>
  </si>
  <si>
    <t xml:space="preserve">  117025</t>
  </si>
  <si>
    <t xml:space="preserve">  陕西宝鸡第二发电有限公司子弟学校</t>
  </si>
  <si>
    <t xml:space="preserve">  117026</t>
  </si>
  <si>
    <t xml:space="preserve">  陕西省宝鸡氮肥厂职工子弟学校</t>
  </si>
  <si>
    <t xml:space="preserve">  117027</t>
  </si>
  <si>
    <t xml:space="preserve">  宝鸡市渭滨区考试管理中心</t>
  </si>
  <si>
    <t xml:space="preserve">  117028</t>
  </si>
  <si>
    <t xml:space="preserve">  宝鸡市渭滨区教研室</t>
  </si>
  <si>
    <t xml:space="preserve">  117029</t>
  </si>
  <si>
    <t xml:space="preserve">  宝鸡市渭滨区教师进修学校</t>
  </si>
  <si>
    <t xml:space="preserve">      20508</t>
  </si>
  <si>
    <t xml:space="preserve">      进修及培训</t>
  </si>
  <si>
    <t xml:space="preserve">        2050801</t>
  </si>
  <si>
    <t xml:space="preserve">        教师进修</t>
  </si>
  <si>
    <t xml:space="preserve">  117030</t>
  </si>
  <si>
    <t xml:space="preserve">  宝鸡市渭滨区广元路幼儿园</t>
  </si>
  <si>
    <t xml:space="preserve">  117031</t>
  </si>
  <si>
    <t xml:space="preserve">  宝鸡市渭滨区川陕路小学</t>
  </si>
  <si>
    <t xml:space="preserve">  117032</t>
  </si>
  <si>
    <t xml:space="preserve">  宝鸡市渭滨区晁峪中学</t>
  </si>
  <si>
    <t xml:space="preserve">  117033</t>
  </si>
  <si>
    <t xml:space="preserve">  渭滨区教育局基建办公室</t>
  </si>
  <si>
    <t xml:space="preserve">  117034</t>
  </si>
  <si>
    <t xml:space="preserve">  宝鸡市渭滨区石鼓镇石鼓小学</t>
  </si>
  <si>
    <t xml:space="preserve">  117035</t>
  </si>
  <si>
    <t xml:space="preserve">  宝鸡市渭滨区神农镇益门中心小学</t>
  </si>
  <si>
    <t xml:space="preserve">  117036</t>
  </si>
  <si>
    <t xml:space="preserve">  宝鸡市渭滨区高家镇孔家庄中心小学</t>
  </si>
  <si>
    <t xml:space="preserve">  117037</t>
  </si>
  <si>
    <t xml:space="preserve">  宝鸡市渭滨区青少年校外活动中心</t>
  </si>
  <si>
    <t xml:space="preserve">  117038</t>
  </si>
  <si>
    <t xml:space="preserve">  宝鸡市渭滨区电化教育中心</t>
  </si>
  <si>
    <t xml:space="preserve">  117039</t>
  </si>
  <si>
    <t xml:space="preserve">  宝鸡市渭滨区石鼓镇中心幼儿园</t>
  </si>
  <si>
    <t xml:space="preserve">  117040</t>
  </si>
  <si>
    <t xml:space="preserve">  宝鸡市渭滨区学生资助管理中心</t>
  </si>
  <si>
    <t xml:space="preserve">  117041</t>
  </si>
  <si>
    <t xml:space="preserve">  宝鸡市渭滨区高家镇中心幼儿园</t>
  </si>
  <si>
    <t xml:space="preserve">  117042</t>
  </si>
  <si>
    <t xml:space="preserve">  宝鸡市渭滨区神农镇中心幼儿园</t>
  </si>
  <si>
    <t xml:space="preserve">  117043</t>
  </si>
  <si>
    <t xml:space="preserve">  宝鸡市渭滨区龙山小学</t>
  </si>
  <si>
    <t xml:space="preserve">  117044</t>
  </si>
  <si>
    <t xml:space="preserve">  宝鸡市渭滨区川陕路幼儿园</t>
  </si>
  <si>
    <t xml:space="preserve">  117045</t>
  </si>
  <si>
    <t xml:space="preserve">  宝鸡市渭滨区龙山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09</t>
  </si>
  <si>
    <t xml:space="preserve">      物业管理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310</t>
  </si>
  <si>
    <t xml:space="preserve">    资本性支出</t>
  </si>
  <si>
    <t xml:space="preserve">      31001</t>
  </si>
  <si>
    <t xml:space="preserve">      房屋建筑物购建</t>
  </si>
  <si>
    <t xml:space="preserve">      31099</t>
  </si>
  <si>
    <t xml:space="preserve">      其他资本性支出</t>
  </si>
  <si>
    <t xml:space="preserve">      30107</t>
  </si>
  <si>
    <t xml:space="preserve">      绩效工资</t>
  </si>
  <si>
    <t xml:space="preserve">      30301</t>
  </si>
  <si>
    <t xml:space="preserve">      离休费</t>
  </si>
  <si>
    <t xml:space="preserve">      30308</t>
  </si>
  <si>
    <t xml:space="preserve">      助学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机关办公费</t>
  </si>
  <si>
    <t xml:space="preserve">财政类</t>
  </si>
  <si>
    <t xml:space="preserve">教体局机关办公经费</t>
  </si>
  <si>
    <t xml:space="preserve">民办教师工龄补贴</t>
  </si>
  <si>
    <t xml:space="preserve">新增项目</t>
  </si>
  <si>
    <t xml:space="preserve">确保上述人员享受待遇，维护社会稳定</t>
  </si>
  <si>
    <t xml:space="preserve">班主任津贴（奖励性绩效工资部分）</t>
  </si>
  <si>
    <t xml:space="preserve">常规项目</t>
  </si>
  <si>
    <t xml:space="preserve">奖励性绩效工资部分</t>
  </si>
  <si>
    <t xml:space="preserve">公用经费（小学教育）</t>
  </si>
  <si>
    <t xml:space="preserve">圆满完成学校教育教学工作任务。</t>
  </si>
  <si>
    <t xml:space="preserve">高中免学费</t>
  </si>
  <si>
    <t xml:space="preserve">用于学校日常办公</t>
  </si>
  <si>
    <t xml:space="preserve">新教师工资预留</t>
  </si>
  <si>
    <r>
      <rPr>
        <sz val="9"/>
        <rFont val="Noto Sans"/>
        <family val="2"/>
      </rPr>
      <t xml:space="preserve">新招教师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工资预留</t>
    </r>
  </si>
  <si>
    <r>
      <rPr>
        <sz val="9"/>
        <rFont val="Noto Sans"/>
        <family val="2"/>
      </rPr>
      <t xml:space="preserve">公用经费（高中教育</t>
    </r>
    <r>
      <rPr>
        <sz val="9"/>
        <rFont val="宋体"/>
        <family val="0"/>
        <charset val="134"/>
      </rPr>
      <t xml:space="preserve">)</t>
    </r>
  </si>
  <si>
    <t xml:space="preserve">公用经费（学前教育）</t>
  </si>
  <si>
    <t xml:space="preserve">校园保安工资（小学）</t>
  </si>
  <si>
    <t xml:space="preserve">校园保安工资</t>
  </si>
  <si>
    <t xml:space="preserve">幼儿园临聘人员经费</t>
  </si>
  <si>
    <t xml:space="preserve">完成幼儿教育任务。</t>
  </si>
  <si>
    <t xml:space="preserve">校园保安工资（初中）</t>
  </si>
  <si>
    <t xml:space="preserve">校园保安工资（学前）</t>
  </si>
  <si>
    <t xml:space="preserve">幼儿园购买服务项目</t>
  </si>
  <si>
    <t xml:space="preserve">完善学校硬件设施</t>
  </si>
  <si>
    <t xml:space="preserve">渭滨中学迁建项目</t>
  </si>
  <si>
    <t xml:space="preserve">渭滨中学迁建项目按期完成。</t>
  </si>
  <si>
    <t xml:space="preserve">公用经费（初中教育）</t>
  </si>
  <si>
    <t xml:space="preserve">教育附加（中职教育）</t>
  </si>
  <si>
    <t xml:space="preserve">提升职业高中办学条件。</t>
  </si>
  <si>
    <t xml:space="preserve">教育附加（城市学校设备类）</t>
  </si>
  <si>
    <t xml:space="preserve">提升城市学校办学条件。</t>
  </si>
  <si>
    <t xml:space="preserve">教育附加（农村学校设备类）</t>
  </si>
  <si>
    <t xml:space="preserve">提升农村学校办学条件。</t>
  </si>
  <si>
    <t xml:space="preserve">教育附加（业务类）</t>
  </si>
  <si>
    <t xml:space="preserve">保证各类教育教学活动顺利进行。</t>
  </si>
  <si>
    <t xml:space="preserve">教育附加（渭滨中学迁建项目）</t>
  </si>
  <si>
    <t xml:space="preserve">教育附加（基建类）</t>
  </si>
  <si>
    <t xml:space="preserve">教育附加（奖励类）</t>
  </si>
  <si>
    <t xml:space="preserve">通过奖励提升教育教学质量。</t>
  </si>
  <si>
    <t xml:space="preserve">体育事业费</t>
  </si>
  <si>
    <t xml:space="preserve">为竞技体育培养后备人才，达到全民健身目的。</t>
  </si>
  <si>
    <t xml:space="preserve">农村家庭经济困难寄宿生补助</t>
  </si>
  <si>
    <t xml:space="preserve">通过实施农村贫困家庭寄宿生补助，使贫困学生接受义务教育</t>
  </si>
  <si>
    <t xml:space="preserve">营养改善计划区级专项</t>
  </si>
  <si>
    <t xml:space="preserve">学前一年教育助学金</t>
  </si>
  <si>
    <t xml:space="preserve">学前一年助学金施行使家庭困难幼儿都能享受学前教育</t>
  </si>
  <si>
    <t xml:space="preserve">学前一年免保教费</t>
  </si>
  <si>
    <t xml:space="preserve">学前一年免费教育，使幼儿都能享受公平教育</t>
  </si>
  <si>
    <t xml:space="preserve">农村义务教育学生营养改善计划</t>
  </si>
  <si>
    <t xml:space="preserve">通过实施农村义务教育学生营养改善计划，改善农村学生营养状况，提高农村学生健康水平，促进教育公平。</t>
  </si>
  <si>
    <t xml:space="preserve">高等教育入学救助</t>
  </si>
  <si>
    <t xml:space="preserve">通过高等入学救助使贫困家庭高中毕业生顺利进入高校接受教育</t>
  </si>
  <si>
    <t xml:space="preserve">普高国家助学金</t>
  </si>
  <si>
    <t xml:space="preserve">通过普高国家助学金拨付使家庭困难学生都能享受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班主任津贴（奖励性绩效工资部分）</t>
  </si>
  <si>
    <t xml:space="preserve">      工资福利支出</t>
  </si>
  <si>
    <t xml:space="preserve">        其他工资福利支出</t>
  </si>
  <si>
    <t xml:space="preserve">  </t>
  </si>
  <si>
    <t xml:space="preserve">    高中免学费</t>
  </si>
  <si>
    <t xml:space="preserve">      商品和服务支出</t>
  </si>
  <si>
    <t xml:space="preserve">        办公费</t>
  </si>
  <si>
    <t xml:space="preserve">        印刷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r>
      <rPr>
        <sz val="9"/>
        <rFont val="Noto Sans"/>
        <family val="2"/>
      </rPr>
      <t xml:space="preserve">  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劳务费</t>
  </si>
  <si>
    <t xml:space="preserve">        公务用车运行维护费</t>
  </si>
  <si>
    <t xml:space="preserve">        其他商品和服务支出</t>
  </si>
  <si>
    <t xml:space="preserve">    公用经费（初中教育）</t>
  </si>
  <si>
    <r>
      <rPr>
        <sz val="9"/>
        <rFont val="Noto Sans"/>
        <family val="2"/>
      </rPr>
      <t xml:space="preserve">    公用经费（高中教育</t>
    </r>
    <r>
      <rPr>
        <sz val="9"/>
        <rFont val="宋体"/>
        <family val="0"/>
        <charset val="134"/>
      </rPr>
      <t xml:space="preserve">)</t>
    </r>
  </si>
  <si>
    <t xml:space="preserve">    公用经费（小学教育）</t>
  </si>
  <si>
    <t xml:space="preserve">    公用经费（学前教育）</t>
  </si>
  <si>
    <t xml:space="preserve">    机关办公费</t>
  </si>
  <si>
    <t xml:space="preserve">    教育附加（城市学校设备类）</t>
  </si>
  <si>
    <t xml:space="preserve">      资本性支出</t>
  </si>
  <si>
    <t xml:space="preserve">        其他资本性支出</t>
  </si>
  <si>
    <t xml:space="preserve">    教育附加（奖励类）</t>
  </si>
  <si>
    <t xml:space="preserve">      对个人和家庭的补助</t>
  </si>
  <si>
    <t xml:space="preserve">        奖励金</t>
  </si>
  <si>
    <t xml:space="preserve">    教育附加（农村学校设备类）</t>
  </si>
  <si>
    <t xml:space="preserve">    教育附加（渭滨中学迁建项目）</t>
  </si>
  <si>
    <t xml:space="preserve">        房屋建筑物购建</t>
  </si>
  <si>
    <t xml:space="preserve">    教育附加（业务类）</t>
  </si>
  <si>
    <t xml:space="preserve">    教育附加（中职教育）</t>
  </si>
  <si>
    <t xml:space="preserve">    民办教师工龄补贴</t>
  </si>
  <si>
    <t xml:space="preserve">        其他对个人和家庭的补助支出</t>
  </si>
  <si>
    <t xml:space="preserve">    体育事业费</t>
  </si>
  <si>
    <t xml:space="preserve">    渭滨中学迁建项目</t>
  </si>
  <si>
    <t xml:space="preserve">    校园保安工资（初中）</t>
  </si>
  <si>
    <t xml:space="preserve">    校园保安工资（小学）</t>
  </si>
  <si>
    <t xml:space="preserve">    校园保安工资（学前）</t>
  </si>
  <si>
    <t xml:space="preserve">    新教师工资预留</t>
  </si>
  <si>
    <t xml:space="preserve">    幼儿园购买服务项目</t>
  </si>
  <si>
    <t xml:space="preserve">    幼儿园临聘人员经费</t>
  </si>
  <si>
    <t xml:space="preserve">    高等教育入学救助</t>
  </si>
  <si>
    <t xml:space="preserve">        助学金</t>
  </si>
  <si>
    <t xml:space="preserve">    农村家庭经济困难寄宿生补助</t>
  </si>
  <si>
    <t xml:space="preserve">    农村义务教育学生营养改善计划</t>
  </si>
  <si>
    <t xml:space="preserve">    普高国家助学金</t>
  </si>
  <si>
    <t xml:space="preserve">    学前一年教育助学金</t>
  </si>
  <si>
    <t xml:space="preserve">    学前一年免保教费</t>
  </si>
  <si>
    <t xml:space="preserve">    营养改善计划区级专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Noto Sans"/>
        <family val="2"/>
      </rPr>
      <t xml:space="preserve">     </t>
    </r>
    <r>
      <rPr>
        <sz val="14"/>
        <rFont val="Noto Sans"/>
        <family val="2"/>
      </rPr>
      <t xml:space="preserve">  说明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本部门没有使用政府性基金预算拨款安排的支出，并已公开空表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18"/>
        <rFont val="Noto Sans"/>
        <family val="2"/>
      </rPr>
      <t xml:space="preserve"> 说明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本部门没有使用政府性基金预算拨款安排的支出，并已公开空表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t xml:space="preserve">宝鸡市渭滨区教体局</t>
  </si>
  <si>
    <t xml:space="preserve">2018</t>
  </si>
  <si>
    <t xml:space="preserve">货物</t>
  </si>
  <si>
    <t xml:space="preserve">服务</t>
  </si>
  <si>
    <t xml:space="preserve">工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7" activeCellId="0" sqref="A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1.3" right="0.470138888888889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6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32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330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238</v>
      </c>
      <c r="B7" s="64" t="s">
        <v>72</v>
      </c>
      <c r="C7" s="65" t="s">
        <v>331</v>
      </c>
      <c r="D7" s="65" t="s">
        <v>332</v>
      </c>
      <c r="E7" s="65" t="s">
        <v>333</v>
      </c>
      <c r="F7" s="50" t="s">
        <v>334</v>
      </c>
      <c r="G7" s="50" t="s">
        <v>335</v>
      </c>
      <c r="H7" s="50"/>
      <c r="I7" s="50"/>
      <c r="J7" s="50"/>
      <c r="K7" s="51" t="s">
        <v>336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337</v>
      </c>
      <c r="I8" s="79" t="s">
        <v>338</v>
      </c>
      <c r="J8" s="83" t="s">
        <v>339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4"/>
      <c r="B10" s="85"/>
      <c r="C10" s="86"/>
      <c r="D10" s="51"/>
      <c r="E10" s="87"/>
      <c r="F10" s="88" t="s">
        <v>82</v>
      </c>
      <c r="G10" s="89" t="n">
        <v>63306416</v>
      </c>
      <c r="H10" s="90" t="n">
        <v>0</v>
      </c>
      <c r="I10" s="89" t="n">
        <v>63306416</v>
      </c>
      <c r="J10" s="90" t="n">
        <v>0</v>
      </c>
      <c r="K10" s="91"/>
    </row>
    <row r="11" customFormat="false" ht="37.9" hidden="false" customHeight="true" outlineLevel="0" collapsed="false">
      <c r="A11" s="84" t="s">
        <v>83</v>
      </c>
      <c r="B11" s="92" t="s">
        <v>84</v>
      </c>
      <c r="C11" s="86"/>
      <c r="D11" s="51"/>
      <c r="E11" s="87"/>
      <c r="F11" s="87"/>
      <c r="G11" s="89" t="n">
        <v>63306416</v>
      </c>
      <c r="H11" s="90" t="n">
        <v>0</v>
      </c>
      <c r="I11" s="89" t="n">
        <v>63306416</v>
      </c>
      <c r="J11" s="90" t="n">
        <v>0</v>
      </c>
      <c r="K11" s="91"/>
    </row>
    <row r="12" customFormat="false" ht="37.9" hidden="true" customHeight="true" outlineLevel="0" collapsed="false">
      <c r="A12" s="84" t="s">
        <v>85</v>
      </c>
      <c r="B12" s="92" t="s">
        <v>86</v>
      </c>
      <c r="C12" s="86"/>
      <c r="D12" s="51"/>
      <c r="E12" s="87"/>
      <c r="F12" s="87"/>
      <c r="G12" s="89" t="n">
        <v>60103736</v>
      </c>
      <c r="H12" s="90" t="n">
        <v>0</v>
      </c>
      <c r="I12" s="89" t="n">
        <v>60103736</v>
      </c>
      <c r="J12" s="90" t="n">
        <v>0</v>
      </c>
      <c r="K12" s="91"/>
    </row>
    <row r="13" customFormat="false" ht="37.9" hidden="true" customHeight="true" outlineLevel="0" collapsed="false">
      <c r="A13" s="84" t="s">
        <v>87</v>
      </c>
      <c r="B13" s="92" t="s">
        <v>88</v>
      </c>
      <c r="C13" s="86"/>
      <c r="D13" s="51"/>
      <c r="E13" s="87"/>
      <c r="F13" s="87"/>
      <c r="G13" s="89" t="n">
        <v>59393736</v>
      </c>
      <c r="H13" s="90" t="n">
        <v>0</v>
      </c>
      <c r="I13" s="89" t="n">
        <v>59393736</v>
      </c>
      <c r="J13" s="90" t="n">
        <v>0</v>
      </c>
      <c r="K13" s="91"/>
    </row>
    <row r="14" customFormat="false" ht="37.9" hidden="true" customHeight="true" outlineLevel="0" collapsed="false">
      <c r="A14" s="84" t="s">
        <v>89</v>
      </c>
      <c r="B14" s="92" t="s">
        <v>90</v>
      </c>
      <c r="C14" s="86"/>
      <c r="D14" s="51"/>
      <c r="E14" s="87"/>
      <c r="F14" s="87"/>
      <c r="G14" s="89" t="n">
        <v>600000</v>
      </c>
      <c r="H14" s="90" t="n">
        <v>0</v>
      </c>
      <c r="I14" s="89" t="n">
        <v>600000</v>
      </c>
      <c r="J14" s="90" t="n">
        <v>0</v>
      </c>
      <c r="K14" s="91"/>
    </row>
    <row r="15" customFormat="false" ht="37.9" hidden="true" customHeight="true" outlineLevel="0" collapsed="false">
      <c r="A15" s="84" t="s">
        <v>91</v>
      </c>
      <c r="B15" s="92" t="s">
        <v>92</v>
      </c>
      <c r="C15" s="93" t="s">
        <v>340</v>
      </c>
      <c r="D15" s="51" t="s">
        <v>341</v>
      </c>
      <c r="E15" s="88" t="s">
        <v>340</v>
      </c>
      <c r="F15" s="87"/>
      <c r="G15" s="89" t="n">
        <v>600000</v>
      </c>
      <c r="H15" s="90" t="n">
        <v>0</v>
      </c>
      <c r="I15" s="89" t="n">
        <v>600000</v>
      </c>
      <c r="J15" s="90" t="n">
        <v>0</v>
      </c>
      <c r="K15" s="94" t="s">
        <v>342</v>
      </c>
    </row>
    <row r="16" customFormat="false" ht="37.9" hidden="true" customHeight="true" outlineLevel="0" collapsed="false">
      <c r="A16" s="84" t="s">
        <v>93</v>
      </c>
      <c r="B16" s="92" t="s">
        <v>94</v>
      </c>
      <c r="C16" s="86"/>
      <c r="D16" s="51"/>
      <c r="E16" s="87"/>
      <c r="F16" s="87"/>
      <c r="G16" s="89" t="n">
        <v>35793736</v>
      </c>
      <c r="H16" s="90" t="n">
        <v>0</v>
      </c>
      <c r="I16" s="89" t="n">
        <v>35793736</v>
      </c>
      <c r="J16" s="90" t="n">
        <v>0</v>
      </c>
      <c r="K16" s="91"/>
      <c r="L16" s="19"/>
    </row>
    <row r="17" customFormat="false" ht="37.9" hidden="true" customHeight="true" outlineLevel="0" collapsed="false">
      <c r="A17" s="84" t="s">
        <v>95</v>
      </c>
      <c r="B17" s="92" t="s">
        <v>96</v>
      </c>
      <c r="C17" s="93" t="s">
        <v>343</v>
      </c>
      <c r="D17" s="51" t="s">
        <v>341</v>
      </c>
      <c r="E17" s="88" t="s">
        <v>343</v>
      </c>
      <c r="F17" s="88" t="s">
        <v>344</v>
      </c>
      <c r="G17" s="89" t="n">
        <v>280000</v>
      </c>
      <c r="H17" s="90" t="n">
        <v>0</v>
      </c>
      <c r="I17" s="89" t="n">
        <v>280000</v>
      </c>
      <c r="J17" s="90" t="n">
        <v>0</v>
      </c>
      <c r="K17" s="94" t="s">
        <v>345</v>
      </c>
      <c r="L17" s="19"/>
    </row>
    <row r="18" customFormat="false" ht="37.9" hidden="false" customHeight="true" outlineLevel="0" collapsed="false">
      <c r="A18" s="84" t="s">
        <v>103</v>
      </c>
      <c r="B18" s="92" t="s">
        <v>104</v>
      </c>
      <c r="C18" s="93" t="s">
        <v>346</v>
      </c>
      <c r="D18" s="51" t="s">
        <v>341</v>
      </c>
      <c r="E18" s="88" t="s">
        <v>346</v>
      </c>
      <c r="F18" s="88" t="s">
        <v>347</v>
      </c>
      <c r="G18" s="89" t="n">
        <v>990000</v>
      </c>
      <c r="H18" s="90" t="n">
        <v>0</v>
      </c>
      <c r="I18" s="89" t="n">
        <v>990000</v>
      </c>
      <c r="J18" s="90" t="n">
        <v>0</v>
      </c>
      <c r="K18" s="94" t="s">
        <v>348</v>
      </c>
      <c r="L18" s="19"/>
      <c r="M18" s="19"/>
    </row>
    <row r="19" customFormat="false" ht="37.9" hidden="true" customHeight="true" outlineLevel="0" collapsed="false">
      <c r="A19" s="84" t="s">
        <v>95</v>
      </c>
      <c r="B19" s="92" t="s">
        <v>96</v>
      </c>
      <c r="C19" s="93" t="s">
        <v>349</v>
      </c>
      <c r="D19" s="51" t="s">
        <v>341</v>
      </c>
      <c r="E19" s="88" t="s">
        <v>349</v>
      </c>
      <c r="F19" s="88" t="s">
        <v>347</v>
      </c>
      <c r="G19" s="89" t="n">
        <v>2398520</v>
      </c>
      <c r="H19" s="90" t="n">
        <v>0</v>
      </c>
      <c r="I19" s="89" t="n">
        <v>2398520</v>
      </c>
      <c r="J19" s="90" t="n">
        <v>0</v>
      </c>
      <c r="K19" s="94" t="s">
        <v>350</v>
      </c>
      <c r="M19" s="19"/>
    </row>
    <row r="20" customFormat="false" ht="37.9" hidden="true" customHeight="true" outlineLevel="0" collapsed="false">
      <c r="A20" s="84" t="s">
        <v>99</v>
      </c>
      <c r="B20" s="92" t="s">
        <v>100</v>
      </c>
      <c r="C20" s="93" t="s">
        <v>351</v>
      </c>
      <c r="D20" s="51" t="s">
        <v>341</v>
      </c>
      <c r="E20" s="88" t="s">
        <v>351</v>
      </c>
      <c r="F20" s="88" t="s">
        <v>347</v>
      </c>
      <c r="G20" s="89" t="n">
        <v>3704025</v>
      </c>
      <c r="H20" s="90" t="n">
        <v>0</v>
      </c>
      <c r="I20" s="89" t="n">
        <v>3704025</v>
      </c>
      <c r="J20" s="90" t="n">
        <v>0</v>
      </c>
      <c r="K20" s="94" t="s">
        <v>352</v>
      </c>
      <c r="L20" s="19"/>
      <c r="M20" s="19"/>
    </row>
    <row r="21" customFormat="false" ht="37.9" hidden="false" customHeight="true" outlineLevel="0" collapsed="false">
      <c r="A21" s="84" t="s">
        <v>103</v>
      </c>
      <c r="B21" s="92" t="s">
        <v>104</v>
      </c>
      <c r="C21" s="93" t="s">
        <v>353</v>
      </c>
      <c r="D21" s="51" t="s">
        <v>341</v>
      </c>
      <c r="E21" s="88" t="s">
        <v>353</v>
      </c>
      <c r="F21" s="88" t="s">
        <v>347</v>
      </c>
      <c r="G21" s="89" t="n">
        <v>5820000</v>
      </c>
      <c r="H21" s="90" t="n">
        <v>0</v>
      </c>
      <c r="I21" s="89" t="n">
        <v>5820000</v>
      </c>
      <c r="J21" s="90" t="n">
        <v>0</v>
      </c>
      <c r="K21" s="94" t="s">
        <v>354</v>
      </c>
      <c r="L21" s="19"/>
      <c r="M21" s="19"/>
    </row>
    <row r="22" customFormat="false" ht="37.9" hidden="true" customHeight="true" outlineLevel="0" collapsed="false">
      <c r="A22" s="84" t="s">
        <v>99</v>
      </c>
      <c r="B22" s="92" t="s">
        <v>100</v>
      </c>
      <c r="C22" s="93" t="s">
        <v>355</v>
      </c>
      <c r="D22" s="51" t="s">
        <v>341</v>
      </c>
      <c r="E22" s="88" t="s">
        <v>355</v>
      </c>
      <c r="F22" s="87"/>
      <c r="G22" s="89" t="n">
        <v>2011200</v>
      </c>
      <c r="H22" s="90" t="n">
        <v>0</v>
      </c>
      <c r="I22" s="89" t="n">
        <v>2011200</v>
      </c>
      <c r="J22" s="90" t="n">
        <v>0</v>
      </c>
      <c r="K22" s="94" t="s">
        <v>350</v>
      </c>
      <c r="L22" s="19"/>
      <c r="M22" s="19"/>
    </row>
    <row r="23" customFormat="false" ht="37.9" hidden="true" customHeight="true" outlineLevel="0" collapsed="false">
      <c r="A23" s="84" t="s">
        <v>97</v>
      </c>
      <c r="B23" s="92" t="s">
        <v>98</v>
      </c>
      <c r="C23" s="93" t="s">
        <v>356</v>
      </c>
      <c r="D23" s="51" t="s">
        <v>341</v>
      </c>
      <c r="E23" s="88" t="s">
        <v>356</v>
      </c>
      <c r="F23" s="87"/>
      <c r="G23" s="89" t="n">
        <v>1272000</v>
      </c>
      <c r="H23" s="90" t="n">
        <v>0</v>
      </c>
      <c r="I23" s="89" t="n">
        <v>1272000</v>
      </c>
      <c r="J23" s="90" t="n">
        <v>0</v>
      </c>
      <c r="K23" s="94" t="s">
        <v>350</v>
      </c>
      <c r="L23" s="19"/>
      <c r="M23" s="19"/>
    </row>
    <row r="24" customFormat="false" ht="37.9" hidden="true" customHeight="true" outlineLevel="0" collapsed="false">
      <c r="A24" s="84" t="s">
        <v>95</v>
      </c>
      <c r="B24" s="92" t="s">
        <v>96</v>
      </c>
      <c r="C24" s="93" t="s">
        <v>357</v>
      </c>
      <c r="D24" s="51" t="s">
        <v>341</v>
      </c>
      <c r="E24" s="88" t="s">
        <v>357</v>
      </c>
      <c r="F24" s="87"/>
      <c r="G24" s="89" t="n">
        <v>1821527</v>
      </c>
      <c r="H24" s="90" t="n">
        <v>0</v>
      </c>
      <c r="I24" s="89" t="n">
        <v>1821527</v>
      </c>
      <c r="J24" s="90" t="n">
        <v>0</v>
      </c>
      <c r="K24" s="94" t="s">
        <v>358</v>
      </c>
      <c r="L24" s="19"/>
      <c r="M24" s="19"/>
    </row>
    <row r="25" customFormat="false" ht="37.9" hidden="true" customHeight="true" outlineLevel="0" collapsed="false">
      <c r="A25" s="84" t="s">
        <v>97</v>
      </c>
      <c r="B25" s="92" t="s">
        <v>98</v>
      </c>
      <c r="C25" s="93" t="s">
        <v>359</v>
      </c>
      <c r="D25" s="51" t="s">
        <v>341</v>
      </c>
      <c r="E25" s="88" t="s">
        <v>359</v>
      </c>
      <c r="F25" s="88" t="s">
        <v>347</v>
      </c>
      <c r="G25" s="89" t="n">
        <v>2430000</v>
      </c>
      <c r="H25" s="90" t="n">
        <v>0</v>
      </c>
      <c r="I25" s="89" t="n">
        <v>2430000</v>
      </c>
      <c r="J25" s="90" t="n">
        <v>0</v>
      </c>
      <c r="K25" s="94" t="s">
        <v>360</v>
      </c>
      <c r="L25" s="19"/>
      <c r="M25" s="19"/>
    </row>
    <row r="26" customFormat="false" ht="37.9" hidden="true" customHeight="true" outlineLevel="0" collapsed="false">
      <c r="A26" s="84" t="s">
        <v>101</v>
      </c>
      <c r="B26" s="92" t="s">
        <v>102</v>
      </c>
      <c r="C26" s="93" t="s">
        <v>361</v>
      </c>
      <c r="D26" s="51" t="s">
        <v>341</v>
      </c>
      <c r="E26" s="88" t="s">
        <v>361</v>
      </c>
      <c r="F26" s="87"/>
      <c r="G26" s="89" t="n">
        <v>1370069</v>
      </c>
      <c r="H26" s="90" t="n">
        <v>0</v>
      </c>
      <c r="I26" s="89" t="n">
        <v>1370069</v>
      </c>
      <c r="J26" s="90" t="n">
        <v>0</v>
      </c>
      <c r="K26" s="94" t="s">
        <v>358</v>
      </c>
      <c r="L26" s="19"/>
      <c r="M26" s="19"/>
    </row>
    <row r="27" customFormat="false" ht="37.9" hidden="true" customHeight="true" outlineLevel="0" collapsed="false">
      <c r="A27" s="84" t="s">
        <v>97</v>
      </c>
      <c r="B27" s="92" t="s">
        <v>98</v>
      </c>
      <c r="C27" s="93" t="s">
        <v>362</v>
      </c>
      <c r="D27" s="51" t="s">
        <v>341</v>
      </c>
      <c r="E27" s="88" t="s">
        <v>362</v>
      </c>
      <c r="F27" s="88" t="s">
        <v>347</v>
      </c>
      <c r="G27" s="89" t="n">
        <v>279505</v>
      </c>
      <c r="H27" s="90" t="n">
        <v>0</v>
      </c>
      <c r="I27" s="89" t="n">
        <v>279505</v>
      </c>
      <c r="J27" s="90" t="n">
        <v>0</v>
      </c>
      <c r="K27" s="94" t="s">
        <v>358</v>
      </c>
      <c r="L27" s="19"/>
      <c r="M27" s="19"/>
    </row>
    <row r="28" customFormat="false" ht="37.9" hidden="true" customHeight="true" outlineLevel="0" collapsed="false">
      <c r="A28" s="84" t="s">
        <v>97</v>
      </c>
      <c r="B28" s="92" t="s">
        <v>98</v>
      </c>
      <c r="C28" s="93" t="s">
        <v>363</v>
      </c>
      <c r="D28" s="51" t="s">
        <v>341</v>
      </c>
      <c r="E28" s="88" t="s">
        <v>363</v>
      </c>
      <c r="F28" s="87"/>
      <c r="G28" s="89" t="n">
        <v>1500000</v>
      </c>
      <c r="H28" s="90" t="n">
        <v>0</v>
      </c>
      <c r="I28" s="89" t="n">
        <v>1500000</v>
      </c>
      <c r="J28" s="90" t="n">
        <v>0</v>
      </c>
      <c r="K28" s="94" t="s">
        <v>364</v>
      </c>
      <c r="L28" s="19"/>
    </row>
    <row r="29" customFormat="false" ht="37.9" hidden="true" customHeight="true" outlineLevel="0" collapsed="false">
      <c r="A29" s="84" t="s">
        <v>99</v>
      </c>
      <c r="B29" s="92" t="s">
        <v>100</v>
      </c>
      <c r="C29" s="93" t="s">
        <v>365</v>
      </c>
      <c r="D29" s="51" t="s">
        <v>341</v>
      </c>
      <c r="E29" s="88" t="s">
        <v>365</v>
      </c>
      <c r="F29" s="88" t="s">
        <v>344</v>
      </c>
      <c r="G29" s="89" t="n">
        <v>10560000</v>
      </c>
      <c r="H29" s="90" t="n">
        <v>0</v>
      </c>
      <c r="I29" s="89" t="n">
        <v>10560000</v>
      </c>
      <c r="J29" s="90" t="n">
        <v>0</v>
      </c>
      <c r="K29" s="94" t="s">
        <v>366</v>
      </c>
    </row>
    <row r="30" customFormat="false" ht="37.9" hidden="true" customHeight="true" outlineLevel="0" collapsed="false">
      <c r="A30" s="84" t="s">
        <v>101</v>
      </c>
      <c r="B30" s="92" t="s">
        <v>102</v>
      </c>
      <c r="C30" s="93" t="s">
        <v>367</v>
      </c>
      <c r="D30" s="51" t="s">
        <v>341</v>
      </c>
      <c r="E30" s="88" t="s">
        <v>367</v>
      </c>
      <c r="F30" s="87"/>
      <c r="G30" s="89" t="n">
        <v>1356890</v>
      </c>
      <c r="H30" s="90" t="n">
        <v>0</v>
      </c>
      <c r="I30" s="89" t="n">
        <v>1356890</v>
      </c>
      <c r="J30" s="90" t="n">
        <v>0</v>
      </c>
      <c r="K30" s="94" t="s">
        <v>350</v>
      </c>
    </row>
    <row r="31" customFormat="false" ht="37.9" hidden="true" customHeight="true" outlineLevel="0" collapsed="false">
      <c r="A31" s="84" t="s">
        <v>105</v>
      </c>
      <c r="B31" s="92" t="s">
        <v>106</v>
      </c>
      <c r="C31" s="86"/>
      <c r="D31" s="51"/>
      <c r="E31" s="87"/>
      <c r="F31" s="87"/>
      <c r="G31" s="89" t="n">
        <v>23000000</v>
      </c>
      <c r="H31" s="90" t="n">
        <v>0</v>
      </c>
      <c r="I31" s="89" t="n">
        <v>23000000</v>
      </c>
      <c r="J31" s="90" t="n">
        <v>0</v>
      </c>
      <c r="K31" s="91"/>
    </row>
    <row r="32" customFormat="false" ht="37.9" hidden="true" customHeight="true" outlineLevel="0" collapsed="false">
      <c r="A32" s="84" t="s">
        <v>111</v>
      </c>
      <c r="B32" s="92" t="s">
        <v>112</v>
      </c>
      <c r="C32" s="93" t="s">
        <v>368</v>
      </c>
      <c r="D32" s="51" t="s">
        <v>341</v>
      </c>
      <c r="E32" s="88" t="s">
        <v>368</v>
      </c>
      <c r="F32" s="88" t="s">
        <v>347</v>
      </c>
      <c r="G32" s="89" t="n">
        <v>500000</v>
      </c>
      <c r="H32" s="90" t="n">
        <v>0</v>
      </c>
      <c r="I32" s="89" t="n">
        <v>500000</v>
      </c>
      <c r="J32" s="90" t="n">
        <v>0</v>
      </c>
      <c r="K32" s="94" t="s">
        <v>369</v>
      </c>
    </row>
    <row r="33" customFormat="false" ht="37.9" hidden="true" customHeight="true" outlineLevel="0" collapsed="false">
      <c r="A33" s="84" t="s">
        <v>107</v>
      </c>
      <c r="B33" s="92" t="s">
        <v>108</v>
      </c>
      <c r="C33" s="93" t="s">
        <v>370</v>
      </c>
      <c r="D33" s="51" t="s">
        <v>341</v>
      </c>
      <c r="E33" s="88" t="s">
        <v>370</v>
      </c>
      <c r="F33" s="88" t="s">
        <v>347</v>
      </c>
      <c r="G33" s="89" t="n">
        <v>5500000</v>
      </c>
      <c r="H33" s="90" t="n">
        <v>0</v>
      </c>
      <c r="I33" s="89" t="n">
        <v>5500000</v>
      </c>
      <c r="J33" s="90" t="n">
        <v>0</v>
      </c>
      <c r="K33" s="94" t="s">
        <v>371</v>
      </c>
    </row>
    <row r="34" customFormat="false" ht="37.9" hidden="true" customHeight="true" outlineLevel="0" collapsed="false">
      <c r="A34" s="84" t="s">
        <v>109</v>
      </c>
      <c r="B34" s="92" t="s">
        <v>110</v>
      </c>
      <c r="C34" s="93" t="s">
        <v>372</v>
      </c>
      <c r="D34" s="51" t="s">
        <v>341</v>
      </c>
      <c r="E34" s="88" t="s">
        <v>372</v>
      </c>
      <c r="F34" s="87"/>
      <c r="G34" s="89" t="n">
        <v>800000</v>
      </c>
      <c r="H34" s="90" t="n">
        <v>0</v>
      </c>
      <c r="I34" s="89" t="n">
        <v>800000</v>
      </c>
      <c r="J34" s="90" t="n">
        <v>0</v>
      </c>
      <c r="K34" s="94" t="s">
        <v>373</v>
      </c>
    </row>
    <row r="35" customFormat="false" ht="37.9" hidden="true" customHeight="true" outlineLevel="0" collapsed="false">
      <c r="A35" s="84" t="s">
        <v>113</v>
      </c>
      <c r="B35" s="92" t="s">
        <v>114</v>
      </c>
      <c r="C35" s="93" t="s">
        <v>374</v>
      </c>
      <c r="D35" s="51" t="s">
        <v>341</v>
      </c>
      <c r="E35" s="88" t="s">
        <v>374</v>
      </c>
      <c r="F35" s="88" t="s">
        <v>347</v>
      </c>
      <c r="G35" s="89" t="n">
        <v>1200000</v>
      </c>
      <c r="H35" s="90" t="n">
        <v>0</v>
      </c>
      <c r="I35" s="89" t="n">
        <v>1200000</v>
      </c>
      <c r="J35" s="90" t="n">
        <v>0</v>
      </c>
      <c r="K35" s="94" t="s">
        <v>375</v>
      </c>
    </row>
    <row r="36" customFormat="false" ht="37.9" hidden="true" customHeight="true" outlineLevel="0" collapsed="false">
      <c r="A36" s="84" t="s">
        <v>115</v>
      </c>
      <c r="B36" s="92" t="s">
        <v>116</v>
      </c>
      <c r="C36" s="93" t="s">
        <v>376</v>
      </c>
      <c r="D36" s="51" t="s">
        <v>341</v>
      </c>
      <c r="E36" s="88" t="s">
        <v>377</v>
      </c>
      <c r="F36" s="88" t="s">
        <v>347</v>
      </c>
      <c r="G36" s="89" t="n">
        <v>13000000</v>
      </c>
      <c r="H36" s="90" t="n">
        <v>0</v>
      </c>
      <c r="I36" s="89" t="n">
        <v>13000000</v>
      </c>
      <c r="J36" s="90" t="n">
        <v>0</v>
      </c>
      <c r="K36" s="94" t="s">
        <v>366</v>
      </c>
    </row>
    <row r="37" customFormat="false" ht="37.9" hidden="true" customHeight="true" outlineLevel="0" collapsed="false">
      <c r="A37" s="84" t="s">
        <v>113</v>
      </c>
      <c r="B37" s="92" t="s">
        <v>114</v>
      </c>
      <c r="C37" s="93" t="s">
        <v>378</v>
      </c>
      <c r="D37" s="51" t="s">
        <v>341</v>
      </c>
      <c r="E37" s="88" t="s">
        <v>378</v>
      </c>
      <c r="F37" s="88" t="s">
        <v>347</v>
      </c>
      <c r="G37" s="89" t="n">
        <v>2000000</v>
      </c>
      <c r="H37" s="90" t="n">
        <v>0</v>
      </c>
      <c r="I37" s="89" t="n">
        <v>2000000</v>
      </c>
      <c r="J37" s="90" t="n">
        <v>0</v>
      </c>
      <c r="K37" s="94" t="s">
        <v>379</v>
      </c>
    </row>
    <row r="38" customFormat="false" ht="37.9" hidden="true" customHeight="true" outlineLevel="0" collapsed="false">
      <c r="A38" s="84" t="s">
        <v>117</v>
      </c>
      <c r="B38" s="92" t="s">
        <v>118</v>
      </c>
      <c r="C38" s="86"/>
      <c r="D38" s="51"/>
      <c r="E38" s="87"/>
      <c r="F38" s="87"/>
      <c r="G38" s="89" t="n">
        <v>710000</v>
      </c>
      <c r="H38" s="90" t="n">
        <v>0</v>
      </c>
      <c r="I38" s="89" t="n">
        <v>710000</v>
      </c>
      <c r="J38" s="90" t="n">
        <v>0</v>
      </c>
      <c r="K38" s="91"/>
    </row>
    <row r="39" customFormat="false" ht="37.9" hidden="true" customHeight="true" outlineLevel="0" collapsed="false">
      <c r="A39" s="84" t="s">
        <v>119</v>
      </c>
      <c r="B39" s="92" t="s">
        <v>120</v>
      </c>
      <c r="C39" s="86"/>
      <c r="D39" s="51"/>
      <c r="E39" s="87"/>
      <c r="F39" s="87"/>
      <c r="G39" s="89" t="n">
        <v>710000</v>
      </c>
      <c r="H39" s="90" t="n">
        <v>0</v>
      </c>
      <c r="I39" s="89" t="n">
        <v>710000</v>
      </c>
      <c r="J39" s="90" t="n">
        <v>0</v>
      </c>
      <c r="K39" s="91"/>
    </row>
    <row r="40" customFormat="false" ht="37.9" hidden="true" customHeight="true" outlineLevel="0" collapsed="false">
      <c r="A40" s="84" t="s">
        <v>121</v>
      </c>
      <c r="B40" s="92" t="s">
        <v>122</v>
      </c>
      <c r="C40" s="93" t="s">
        <v>380</v>
      </c>
      <c r="D40" s="51" t="s">
        <v>341</v>
      </c>
      <c r="E40" s="88" t="s">
        <v>380</v>
      </c>
      <c r="F40" s="88" t="s">
        <v>347</v>
      </c>
      <c r="G40" s="89" t="n">
        <v>710000</v>
      </c>
      <c r="H40" s="90" t="n">
        <v>0</v>
      </c>
      <c r="I40" s="89" t="n">
        <v>710000</v>
      </c>
      <c r="J40" s="90" t="n">
        <v>0</v>
      </c>
      <c r="K40" s="94" t="s">
        <v>381</v>
      </c>
    </row>
    <row r="41" customFormat="false" ht="37.9" hidden="true" customHeight="true" outlineLevel="0" collapsed="false">
      <c r="A41" s="84" t="s">
        <v>215</v>
      </c>
      <c r="B41" s="92" t="s">
        <v>216</v>
      </c>
      <c r="C41" s="86"/>
      <c r="D41" s="51"/>
      <c r="E41" s="87"/>
      <c r="F41" s="87"/>
      <c r="G41" s="89" t="n">
        <v>3202680</v>
      </c>
      <c r="H41" s="90" t="n">
        <v>0</v>
      </c>
      <c r="I41" s="89" t="n">
        <v>3202680</v>
      </c>
      <c r="J41" s="90" t="n">
        <v>0</v>
      </c>
      <c r="K41" s="91"/>
    </row>
    <row r="42" customFormat="false" ht="37.9" hidden="true" customHeight="true" outlineLevel="0" collapsed="false">
      <c r="A42" s="84" t="s">
        <v>87</v>
      </c>
      <c r="B42" s="92" t="s">
        <v>88</v>
      </c>
      <c r="C42" s="86"/>
      <c r="D42" s="51"/>
      <c r="E42" s="87"/>
      <c r="F42" s="87"/>
      <c r="G42" s="89" t="n">
        <v>3202680</v>
      </c>
      <c r="H42" s="90" t="n">
        <v>0</v>
      </c>
      <c r="I42" s="89" t="n">
        <v>3202680</v>
      </c>
      <c r="J42" s="90" t="n">
        <v>0</v>
      </c>
      <c r="K42" s="91"/>
    </row>
    <row r="43" customFormat="false" ht="37.9" hidden="true" customHeight="true" outlineLevel="0" collapsed="false">
      <c r="A43" s="84" t="s">
        <v>93</v>
      </c>
      <c r="B43" s="92" t="s">
        <v>94</v>
      </c>
      <c r="C43" s="86"/>
      <c r="D43" s="51"/>
      <c r="E43" s="87"/>
      <c r="F43" s="87"/>
      <c r="G43" s="89" t="n">
        <v>3202680</v>
      </c>
      <c r="H43" s="90" t="n">
        <v>0</v>
      </c>
      <c r="I43" s="89" t="n">
        <v>3202680</v>
      </c>
      <c r="J43" s="90" t="n">
        <v>0</v>
      </c>
      <c r="K43" s="91"/>
    </row>
    <row r="44" customFormat="false" ht="37.9" hidden="true" customHeight="true" outlineLevel="0" collapsed="false">
      <c r="A44" s="84" t="s">
        <v>101</v>
      </c>
      <c r="B44" s="92" t="s">
        <v>102</v>
      </c>
      <c r="C44" s="93" t="s">
        <v>382</v>
      </c>
      <c r="D44" s="51" t="s">
        <v>341</v>
      </c>
      <c r="E44" s="88" t="s">
        <v>382</v>
      </c>
      <c r="F44" s="87"/>
      <c r="G44" s="89" t="n">
        <v>42500</v>
      </c>
      <c r="H44" s="90" t="n">
        <v>0</v>
      </c>
      <c r="I44" s="89" t="n">
        <v>42500</v>
      </c>
      <c r="J44" s="90" t="n">
        <v>0</v>
      </c>
      <c r="K44" s="94" t="s">
        <v>383</v>
      </c>
    </row>
    <row r="45" customFormat="false" ht="37.9" hidden="true" customHeight="true" outlineLevel="0" collapsed="false">
      <c r="A45" s="84" t="s">
        <v>95</v>
      </c>
      <c r="B45" s="92" t="s">
        <v>96</v>
      </c>
      <c r="C45" s="93" t="s">
        <v>384</v>
      </c>
      <c r="D45" s="51" t="s">
        <v>341</v>
      </c>
      <c r="E45" s="88" t="s">
        <v>384</v>
      </c>
      <c r="F45" s="88" t="s">
        <v>344</v>
      </c>
      <c r="G45" s="89" t="n">
        <v>1600000</v>
      </c>
      <c r="H45" s="90" t="n">
        <v>0</v>
      </c>
      <c r="I45" s="89" t="n">
        <v>1600000</v>
      </c>
      <c r="J45" s="90" t="n">
        <v>0</v>
      </c>
      <c r="K45" s="94" t="s">
        <v>384</v>
      </c>
    </row>
    <row r="46" customFormat="false" ht="37.9" hidden="true" customHeight="true" outlineLevel="0" collapsed="false">
      <c r="A46" s="84" t="s">
        <v>97</v>
      </c>
      <c r="B46" s="92" t="s">
        <v>98</v>
      </c>
      <c r="C46" s="93" t="s">
        <v>385</v>
      </c>
      <c r="D46" s="51" t="s">
        <v>341</v>
      </c>
      <c r="E46" s="88" t="s">
        <v>385</v>
      </c>
      <c r="F46" s="87"/>
      <c r="G46" s="89" t="n">
        <v>112500</v>
      </c>
      <c r="H46" s="90" t="n">
        <v>0</v>
      </c>
      <c r="I46" s="89" t="n">
        <v>112500</v>
      </c>
      <c r="J46" s="90" t="n">
        <v>0</v>
      </c>
      <c r="K46" s="94" t="s">
        <v>386</v>
      </c>
    </row>
    <row r="47" customFormat="false" ht="37.9" hidden="true" customHeight="true" outlineLevel="0" collapsed="false">
      <c r="A47" s="84" t="s">
        <v>97</v>
      </c>
      <c r="B47" s="92" t="s">
        <v>98</v>
      </c>
      <c r="C47" s="93" t="s">
        <v>387</v>
      </c>
      <c r="D47" s="51" t="s">
        <v>341</v>
      </c>
      <c r="E47" s="88" t="s">
        <v>387</v>
      </c>
      <c r="F47" s="87"/>
      <c r="G47" s="89" t="n">
        <v>252000</v>
      </c>
      <c r="H47" s="90" t="n">
        <v>0</v>
      </c>
      <c r="I47" s="89" t="n">
        <v>252000</v>
      </c>
      <c r="J47" s="90" t="n">
        <v>0</v>
      </c>
      <c r="K47" s="94" t="s">
        <v>388</v>
      </c>
    </row>
    <row r="48" customFormat="false" ht="37.9" hidden="true" customHeight="true" outlineLevel="0" collapsed="false">
      <c r="A48" s="84" t="s">
        <v>95</v>
      </c>
      <c r="B48" s="92" t="s">
        <v>96</v>
      </c>
      <c r="C48" s="93" t="s">
        <v>389</v>
      </c>
      <c r="D48" s="51" t="s">
        <v>341</v>
      </c>
      <c r="E48" s="88" t="s">
        <v>389</v>
      </c>
      <c r="F48" s="87"/>
      <c r="G48" s="89" t="n">
        <v>869680</v>
      </c>
      <c r="H48" s="90" t="n">
        <v>0</v>
      </c>
      <c r="I48" s="89" t="n">
        <v>869680</v>
      </c>
      <c r="J48" s="90" t="n">
        <v>0</v>
      </c>
      <c r="K48" s="94" t="s">
        <v>390</v>
      </c>
    </row>
    <row r="49" customFormat="false" ht="37.9" hidden="true" customHeight="true" outlineLevel="0" collapsed="false">
      <c r="A49" s="84" t="s">
        <v>99</v>
      </c>
      <c r="B49" s="92" t="s">
        <v>100</v>
      </c>
      <c r="C49" s="93" t="s">
        <v>391</v>
      </c>
      <c r="D49" s="51" t="s">
        <v>341</v>
      </c>
      <c r="E49" s="88" t="s">
        <v>391</v>
      </c>
      <c r="F49" s="87"/>
      <c r="G49" s="89" t="n">
        <v>120000</v>
      </c>
      <c r="H49" s="90" t="n">
        <v>0</v>
      </c>
      <c r="I49" s="89" t="n">
        <v>120000</v>
      </c>
      <c r="J49" s="90" t="n">
        <v>0</v>
      </c>
      <c r="K49" s="94" t="s">
        <v>392</v>
      </c>
    </row>
    <row r="50" customFormat="false" ht="51.95" hidden="true" customHeight="true" outlineLevel="0" collapsed="false">
      <c r="A50" s="84" t="s">
        <v>99</v>
      </c>
      <c r="B50" s="92" t="s">
        <v>100</v>
      </c>
      <c r="C50" s="93" t="s">
        <v>393</v>
      </c>
      <c r="D50" s="51" t="s">
        <v>341</v>
      </c>
      <c r="E50" s="88" t="s">
        <v>393</v>
      </c>
      <c r="F50" s="87"/>
      <c r="G50" s="89" t="n">
        <v>206000</v>
      </c>
      <c r="H50" s="90" t="n">
        <v>0</v>
      </c>
      <c r="I50" s="89" t="n">
        <v>206000</v>
      </c>
      <c r="J50" s="90" t="n">
        <v>0</v>
      </c>
      <c r="K50" s="94" t="s">
        <v>394</v>
      </c>
    </row>
    <row r="51" customFormat="false" ht="12.75" hidden="false" customHeight="true" outlineLevel="0" collapsed="false">
      <c r="G51" s="0" t="n">
        <f aca="false">SUBTOTAL(9,G17:G50)</f>
        <v>6810000</v>
      </c>
    </row>
  </sheetData>
  <autoFilter ref="A11:M50">
    <filterColumn colId="0">
      <filters>
        <filter val="2050299"/>
      </filters>
    </filterColumn>
  </autoFilter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false" showRowColHeaders="true" showZeros="false" rightToLeft="false" tabSelected="false" showOutlineSymbols="true" defaultGridColor="true" view="normal" topLeftCell="A18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82"/>
  </cols>
  <sheetData>
    <row r="1" customFormat="false" ht="12.75" hidden="false" customHeight="true" outlineLevel="0" collapsed="false">
      <c r="D1" s="45" t="s">
        <v>39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396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243</v>
      </c>
      <c r="B7" s="64" t="s">
        <v>72</v>
      </c>
      <c r="C7" s="63" t="s">
        <v>231</v>
      </c>
      <c r="D7" s="51" t="s">
        <v>244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5" t="s">
        <v>13</v>
      </c>
      <c r="B9" s="96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 t="s">
        <v>82</v>
      </c>
      <c r="C10" s="59" t="n">
        <v>63306416</v>
      </c>
      <c r="D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63306416</v>
      </c>
      <c r="D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60103736</v>
      </c>
      <c r="D12" s="78"/>
    </row>
    <row r="13" customFormat="false" ht="23.25" hidden="false" customHeight="true" outlineLevel="0" collapsed="false">
      <c r="A13" s="57"/>
      <c r="B13" s="58" t="s">
        <v>397</v>
      </c>
      <c r="C13" s="59" t="n">
        <v>990000</v>
      </c>
      <c r="D13" s="97" t="s">
        <v>346</v>
      </c>
    </row>
    <row r="14" customFormat="false" ht="23.25" hidden="false" customHeight="true" outlineLevel="0" collapsed="false">
      <c r="A14" s="57" t="s">
        <v>245</v>
      </c>
      <c r="B14" s="58" t="s">
        <v>398</v>
      </c>
      <c r="C14" s="59" t="n">
        <v>990000</v>
      </c>
      <c r="D14" s="78"/>
    </row>
    <row r="15" customFormat="false" ht="23.25" hidden="false" customHeight="true" outlineLevel="0" collapsed="false">
      <c r="A15" s="57" t="s">
        <v>261</v>
      </c>
      <c r="B15" s="58" t="s">
        <v>399</v>
      </c>
      <c r="C15" s="59" t="n">
        <v>990000</v>
      </c>
      <c r="D15" s="78" t="s">
        <v>400</v>
      </c>
    </row>
    <row r="16" customFormat="false" ht="23.25" hidden="false" customHeight="true" outlineLevel="0" collapsed="false">
      <c r="A16" s="57"/>
      <c r="B16" s="58" t="s">
        <v>401</v>
      </c>
      <c r="C16" s="59" t="n">
        <v>3704025</v>
      </c>
      <c r="D16" s="97" t="s">
        <v>351</v>
      </c>
      <c r="E16" s="19"/>
    </row>
    <row r="17" customFormat="false" ht="23.25" hidden="false" customHeight="true" outlineLevel="0" collapsed="false">
      <c r="A17" s="57" t="s">
        <v>263</v>
      </c>
      <c r="B17" s="58" t="s">
        <v>402</v>
      </c>
      <c r="C17" s="59" t="n">
        <v>3704025</v>
      </c>
      <c r="D17" s="78"/>
      <c r="E17" s="19"/>
    </row>
    <row r="18" customFormat="false" ht="23.25" hidden="false" customHeight="true" outlineLevel="0" collapsed="false">
      <c r="A18" s="57" t="s">
        <v>265</v>
      </c>
      <c r="B18" s="58" t="s">
        <v>403</v>
      </c>
      <c r="C18" s="59" t="n">
        <v>1435155</v>
      </c>
      <c r="D18" s="78" t="s">
        <v>400</v>
      </c>
    </row>
    <row r="19" customFormat="false" ht="23.25" hidden="false" customHeight="true" outlineLevel="0" collapsed="false">
      <c r="A19" s="57" t="s">
        <v>267</v>
      </c>
      <c r="B19" s="58" t="s">
        <v>404</v>
      </c>
      <c r="C19" s="59" t="n">
        <v>62745</v>
      </c>
      <c r="D19" s="78" t="s">
        <v>400</v>
      </c>
      <c r="E19" s="19"/>
    </row>
    <row r="20" customFormat="false" ht="23.25" hidden="false" customHeight="true" outlineLevel="0" collapsed="false">
      <c r="A20" s="57" t="s">
        <v>269</v>
      </c>
      <c r="B20" s="58" t="s">
        <v>405</v>
      </c>
      <c r="C20" s="59" t="n">
        <v>46965</v>
      </c>
      <c r="D20" s="78" t="s">
        <v>400</v>
      </c>
      <c r="E20" s="19"/>
    </row>
    <row r="21" customFormat="false" ht="23.25" hidden="false" customHeight="true" outlineLevel="0" collapsed="false">
      <c r="A21" s="57" t="s">
        <v>271</v>
      </c>
      <c r="B21" s="58" t="s">
        <v>406</v>
      </c>
      <c r="C21" s="59" t="n">
        <v>63121</v>
      </c>
      <c r="D21" s="78" t="s">
        <v>400</v>
      </c>
    </row>
    <row r="22" customFormat="false" ht="23.25" hidden="false" customHeight="true" outlineLevel="0" collapsed="false">
      <c r="A22" s="57" t="s">
        <v>273</v>
      </c>
      <c r="B22" s="58" t="s">
        <v>407</v>
      </c>
      <c r="C22" s="59" t="n">
        <v>51098</v>
      </c>
      <c r="D22" s="78" t="s">
        <v>400</v>
      </c>
    </row>
    <row r="23" customFormat="false" ht="23.25" hidden="false" customHeight="true" outlineLevel="0" collapsed="false">
      <c r="A23" s="57" t="s">
        <v>275</v>
      </c>
      <c r="B23" s="58" t="s">
        <v>408</v>
      </c>
      <c r="C23" s="59" t="n">
        <v>176589</v>
      </c>
      <c r="D23" s="78" t="s">
        <v>400</v>
      </c>
    </row>
    <row r="24" customFormat="false" ht="23.25" hidden="false" customHeight="true" outlineLevel="0" collapsed="false">
      <c r="A24" s="57" t="s">
        <v>277</v>
      </c>
      <c r="B24" s="58" t="s">
        <v>409</v>
      </c>
      <c r="C24" s="59" t="n">
        <v>60115</v>
      </c>
      <c r="D24" s="78" t="s">
        <v>400</v>
      </c>
    </row>
    <row r="25" customFormat="false" ht="23.25" hidden="false" customHeight="true" outlineLevel="0" collapsed="false">
      <c r="A25" s="57" t="s">
        <v>279</v>
      </c>
      <c r="B25" s="58" t="s">
        <v>410</v>
      </c>
      <c r="C25" s="59" t="n">
        <v>60867</v>
      </c>
      <c r="D25" s="78" t="s">
        <v>400</v>
      </c>
    </row>
    <row r="26" customFormat="false" ht="23.25" hidden="false" customHeight="true" outlineLevel="0" collapsed="false">
      <c r="A26" s="57" t="s">
        <v>281</v>
      </c>
      <c r="B26" s="58" t="s">
        <v>411</v>
      </c>
      <c r="C26" s="59" t="n">
        <v>794143</v>
      </c>
      <c r="D26" s="78" t="s">
        <v>400</v>
      </c>
    </row>
    <row r="27" customFormat="false" ht="23.25" hidden="false" customHeight="true" outlineLevel="0" collapsed="false">
      <c r="A27" s="57" t="s">
        <v>283</v>
      </c>
      <c r="B27" s="58" t="s">
        <v>412</v>
      </c>
      <c r="C27" s="59" t="n">
        <v>25173</v>
      </c>
      <c r="D27" s="78" t="s">
        <v>400</v>
      </c>
    </row>
    <row r="28" customFormat="false" ht="23.25" hidden="false" customHeight="true" outlineLevel="0" collapsed="false">
      <c r="A28" s="57" t="s">
        <v>285</v>
      </c>
      <c r="B28" s="58" t="s">
        <v>413</v>
      </c>
      <c r="C28" s="59" t="n">
        <v>49376</v>
      </c>
      <c r="D28" s="78" t="s">
        <v>400</v>
      </c>
    </row>
    <row r="29" customFormat="false" ht="23.25" hidden="false" customHeight="true" outlineLevel="0" collapsed="false">
      <c r="A29" s="57" t="s">
        <v>287</v>
      </c>
      <c r="B29" s="58" t="s">
        <v>414</v>
      </c>
      <c r="C29" s="59" t="n">
        <v>185201</v>
      </c>
      <c r="D29" s="78" t="s">
        <v>400</v>
      </c>
    </row>
    <row r="30" customFormat="false" ht="23.25" hidden="false" customHeight="true" outlineLevel="0" collapsed="false">
      <c r="A30" s="57" t="s">
        <v>289</v>
      </c>
      <c r="B30" s="58" t="s">
        <v>415</v>
      </c>
      <c r="C30" s="59" t="n">
        <v>32966</v>
      </c>
      <c r="D30" s="78" t="s">
        <v>400</v>
      </c>
    </row>
    <row r="31" customFormat="false" ht="23.25" hidden="false" customHeight="true" outlineLevel="0" collapsed="false">
      <c r="A31" s="57" t="s">
        <v>291</v>
      </c>
      <c r="B31" s="58" t="s">
        <v>416</v>
      </c>
      <c r="C31" s="59" t="n">
        <v>164829</v>
      </c>
      <c r="D31" s="78" t="s">
        <v>400</v>
      </c>
    </row>
    <row r="32" customFormat="false" ht="23.25" hidden="false" customHeight="true" outlineLevel="0" collapsed="false">
      <c r="A32" s="57" t="s">
        <v>293</v>
      </c>
      <c r="B32" s="58" t="s">
        <v>417</v>
      </c>
      <c r="C32" s="59" t="n">
        <v>450516</v>
      </c>
      <c r="D32" s="78" t="s">
        <v>400</v>
      </c>
    </row>
    <row r="33" customFormat="false" ht="23.25" hidden="false" customHeight="true" outlineLevel="0" collapsed="false">
      <c r="A33" s="57" t="s">
        <v>299</v>
      </c>
      <c r="B33" s="58" t="s">
        <v>418</v>
      </c>
      <c r="C33" s="59" t="n">
        <v>26228</v>
      </c>
      <c r="D33" s="78" t="s">
        <v>400</v>
      </c>
    </row>
    <row r="34" customFormat="false" ht="23.25" hidden="false" customHeight="true" outlineLevel="0" collapsed="false">
      <c r="A34" s="57" t="s">
        <v>303</v>
      </c>
      <c r="B34" s="58" t="s">
        <v>419</v>
      </c>
      <c r="C34" s="59" t="n">
        <v>18938</v>
      </c>
      <c r="D34" s="78" t="s">
        <v>400</v>
      </c>
    </row>
    <row r="35" customFormat="false" ht="23.25" hidden="false" customHeight="true" outlineLevel="0" collapsed="false">
      <c r="A35" s="57"/>
      <c r="B35" s="58" t="s">
        <v>420</v>
      </c>
      <c r="C35" s="59" t="n">
        <v>1356890</v>
      </c>
      <c r="D35" s="97" t="s">
        <v>367</v>
      </c>
    </row>
    <row r="36" customFormat="false" ht="23.25" hidden="false" customHeight="true" outlineLevel="0" collapsed="false">
      <c r="A36" s="57" t="s">
        <v>263</v>
      </c>
      <c r="B36" s="58" t="s">
        <v>402</v>
      </c>
      <c r="C36" s="59" t="n">
        <v>1356890</v>
      </c>
      <c r="D36" s="78"/>
    </row>
    <row r="37" customFormat="false" ht="23.25" hidden="false" customHeight="true" outlineLevel="0" collapsed="false">
      <c r="A37" s="57" t="s">
        <v>265</v>
      </c>
      <c r="B37" s="58" t="s">
        <v>403</v>
      </c>
      <c r="C37" s="59" t="n">
        <v>514746</v>
      </c>
      <c r="D37" s="78" t="s">
        <v>400</v>
      </c>
    </row>
    <row r="38" customFormat="false" ht="23.25" hidden="false" customHeight="true" outlineLevel="0" collapsed="false">
      <c r="A38" s="57" t="s">
        <v>267</v>
      </c>
      <c r="B38" s="58" t="s">
        <v>404</v>
      </c>
      <c r="C38" s="59" t="n">
        <v>22985</v>
      </c>
      <c r="D38" s="78" t="s">
        <v>400</v>
      </c>
    </row>
    <row r="39" customFormat="false" ht="23.25" hidden="false" customHeight="true" outlineLevel="0" collapsed="false">
      <c r="A39" s="57" t="s">
        <v>269</v>
      </c>
      <c r="B39" s="58" t="s">
        <v>405</v>
      </c>
      <c r="C39" s="59" t="n">
        <v>17205</v>
      </c>
      <c r="D39" s="78" t="s">
        <v>400</v>
      </c>
    </row>
    <row r="40" customFormat="false" ht="23.25" hidden="false" customHeight="true" outlineLevel="0" collapsed="false">
      <c r="A40" s="57" t="s">
        <v>271</v>
      </c>
      <c r="B40" s="58" t="s">
        <v>406</v>
      </c>
      <c r="C40" s="59" t="n">
        <v>23123</v>
      </c>
      <c r="D40" s="78" t="s">
        <v>400</v>
      </c>
    </row>
    <row r="41" customFormat="false" ht="23.25" hidden="false" customHeight="true" outlineLevel="0" collapsed="false">
      <c r="A41" s="57" t="s">
        <v>273</v>
      </c>
      <c r="B41" s="58" t="s">
        <v>407</v>
      </c>
      <c r="C41" s="59" t="n">
        <v>18719</v>
      </c>
      <c r="D41" s="78" t="s">
        <v>400</v>
      </c>
    </row>
    <row r="42" customFormat="false" ht="23.25" hidden="false" customHeight="true" outlineLevel="0" collapsed="false">
      <c r="A42" s="57" t="s">
        <v>275</v>
      </c>
      <c r="B42" s="58" t="s">
        <v>408</v>
      </c>
      <c r="C42" s="59" t="n">
        <v>64690</v>
      </c>
      <c r="D42" s="78" t="s">
        <v>400</v>
      </c>
    </row>
    <row r="43" customFormat="false" ht="23.25" hidden="false" customHeight="true" outlineLevel="0" collapsed="false">
      <c r="A43" s="57" t="s">
        <v>277</v>
      </c>
      <c r="B43" s="58" t="s">
        <v>409</v>
      </c>
      <c r="C43" s="59" t="n">
        <v>22022</v>
      </c>
      <c r="D43" s="78" t="s">
        <v>400</v>
      </c>
    </row>
    <row r="44" customFormat="false" ht="23.25" hidden="false" customHeight="true" outlineLevel="0" collapsed="false">
      <c r="A44" s="57" t="s">
        <v>279</v>
      </c>
      <c r="B44" s="58" t="s">
        <v>410</v>
      </c>
      <c r="C44" s="59" t="n">
        <v>22297</v>
      </c>
      <c r="D44" s="78" t="s">
        <v>400</v>
      </c>
    </row>
    <row r="45" customFormat="false" ht="23.25" hidden="false" customHeight="true" outlineLevel="0" collapsed="false">
      <c r="A45" s="57" t="s">
        <v>281</v>
      </c>
      <c r="B45" s="58" t="s">
        <v>411</v>
      </c>
      <c r="C45" s="59" t="n">
        <v>290917</v>
      </c>
      <c r="D45" s="78" t="s">
        <v>400</v>
      </c>
    </row>
    <row r="46" customFormat="false" ht="23.25" hidden="false" customHeight="true" outlineLevel="0" collapsed="false">
      <c r="A46" s="57" t="s">
        <v>283</v>
      </c>
      <c r="B46" s="58" t="s">
        <v>412</v>
      </c>
      <c r="C46" s="59" t="n">
        <v>9222</v>
      </c>
      <c r="D46" s="78" t="s">
        <v>400</v>
      </c>
    </row>
    <row r="47" customFormat="false" ht="23.25" hidden="false" customHeight="true" outlineLevel="0" collapsed="false">
      <c r="A47" s="57" t="s">
        <v>285</v>
      </c>
      <c r="B47" s="58" t="s">
        <v>413</v>
      </c>
      <c r="C47" s="59" t="n">
        <v>18088</v>
      </c>
      <c r="D47" s="78" t="s">
        <v>400</v>
      </c>
    </row>
    <row r="48" customFormat="false" ht="23.25" hidden="false" customHeight="true" outlineLevel="0" collapsed="false">
      <c r="A48" s="57" t="s">
        <v>287</v>
      </c>
      <c r="B48" s="58" t="s">
        <v>414</v>
      </c>
      <c r="C48" s="59" t="n">
        <v>67845</v>
      </c>
      <c r="D48" s="78" t="s">
        <v>400</v>
      </c>
    </row>
    <row r="49" customFormat="false" ht="23.25" hidden="false" customHeight="true" outlineLevel="0" collapsed="false">
      <c r="A49" s="57" t="s">
        <v>289</v>
      </c>
      <c r="B49" s="58" t="s">
        <v>415</v>
      </c>
      <c r="C49" s="59" t="n">
        <v>12076</v>
      </c>
      <c r="D49" s="78" t="s">
        <v>400</v>
      </c>
    </row>
    <row r="50" customFormat="false" ht="23.25" hidden="false" customHeight="true" outlineLevel="0" collapsed="false">
      <c r="A50" s="57" t="s">
        <v>291</v>
      </c>
      <c r="B50" s="58" t="s">
        <v>416</v>
      </c>
      <c r="C50" s="59" t="n">
        <v>60382</v>
      </c>
      <c r="D50" s="78" t="s">
        <v>400</v>
      </c>
    </row>
    <row r="51" customFormat="false" ht="23.25" hidden="false" customHeight="true" outlineLevel="0" collapsed="false">
      <c r="A51" s="57" t="s">
        <v>293</v>
      </c>
      <c r="B51" s="58" t="s">
        <v>417</v>
      </c>
      <c r="C51" s="59" t="n">
        <v>165037</v>
      </c>
      <c r="D51" s="78" t="s">
        <v>400</v>
      </c>
    </row>
    <row r="52" customFormat="false" ht="23.25" hidden="false" customHeight="true" outlineLevel="0" collapsed="false">
      <c r="A52" s="57" t="s">
        <v>299</v>
      </c>
      <c r="B52" s="58" t="s">
        <v>418</v>
      </c>
      <c r="C52" s="59" t="n">
        <v>20598</v>
      </c>
      <c r="D52" s="78" t="s">
        <v>400</v>
      </c>
    </row>
    <row r="53" customFormat="false" ht="23.25" hidden="false" customHeight="true" outlineLevel="0" collapsed="false">
      <c r="A53" s="57" t="s">
        <v>303</v>
      </c>
      <c r="B53" s="58" t="s">
        <v>419</v>
      </c>
      <c r="C53" s="59" t="n">
        <v>6938</v>
      </c>
      <c r="D53" s="78" t="s">
        <v>400</v>
      </c>
    </row>
    <row r="54" customFormat="false" ht="23.25" hidden="false" customHeight="true" outlineLevel="0" collapsed="false">
      <c r="A54" s="57"/>
      <c r="B54" s="58" t="s">
        <v>421</v>
      </c>
      <c r="C54" s="59" t="n">
        <v>2011200</v>
      </c>
      <c r="D54" s="97" t="s">
        <v>355</v>
      </c>
    </row>
    <row r="55" customFormat="false" ht="23.25" hidden="false" customHeight="true" outlineLevel="0" collapsed="false">
      <c r="A55" s="57" t="s">
        <v>263</v>
      </c>
      <c r="B55" s="58" t="s">
        <v>402</v>
      </c>
      <c r="C55" s="59" t="n">
        <v>2011200</v>
      </c>
      <c r="D55" s="78"/>
    </row>
    <row r="56" customFormat="false" ht="23.25" hidden="false" customHeight="true" outlineLevel="0" collapsed="false">
      <c r="A56" s="57" t="s">
        <v>265</v>
      </c>
      <c r="B56" s="58" t="s">
        <v>403</v>
      </c>
      <c r="C56" s="59" t="n">
        <v>782931</v>
      </c>
      <c r="D56" s="78" t="s">
        <v>400</v>
      </c>
    </row>
    <row r="57" customFormat="false" ht="23.25" hidden="false" customHeight="true" outlineLevel="0" collapsed="false">
      <c r="A57" s="57" t="s">
        <v>267</v>
      </c>
      <c r="B57" s="58" t="s">
        <v>404</v>
      </c>
      <c r="C57" s="59" t="n">
        <v>34080</v>
      </c>
      <c r="D57" s="78" t="s">
        <v>400</v>
      </c>
    </row>
    <row r="58" customFormat="false" ht="23.25" hidden="false" customHeight="true" outlineLevel="0" collapsed="false">
      <c r="A58" s="57" t="s">
        <v>269</v>
      </c>
      <c r="B58" s="58" t="s">
        <v>405</v>
      </c>
      <c r="C58" s="59" t="n">
        <v>25501</v>
      </c>
      <c r="D58" s="78" t="s">
        <v>400</v>
      </c>
    </row>
    <row r="59" customFormat="false" ht="23.25" hidden="false" customHeight="true" outlineLevel="0" collapsed="false">
      <c r="A59" s="57" t="s">
        <v>271</v>
      </c>
      <c r="B59" s="58" t="s">
        <v>406</v>
      </c>
      <c r="C59" s="59" t="n">
        <v>34273</v>
      </c>
      <c r="D59" s="78" t="s">
        <v>400</v>
      </c>
    </row>
    <row r="60" customFormat="false" ht="23.25" hidden="false" customHeight="true" outlineLevel="0" collapsed="false">
      <c r="A60" s="57" t="s">
        <v>273</v>
      </c>
      <c r="B60" s="58" t="s">
        <v>407</v>
      </c>
      <c r="C60" s="59" t="n">
        <v>27745</v>
      </c>
      <c r="D60" s="78" t="s">
        <v>400</v>
      </c>
    </row>
    <row r="61" customFormat="false" ht="23.25" hidden="false" customHeight="true" outlineLevel="0" collapsed="false">
      <c r="A61" s="57" t="s">
        <v>275</v>
      </c>
      <c r="B61" s="58" t="s">
        <v>408</v>
      </c>
      <c r="C61" s="59" t="n">
        <v>95900</v>
      </c>
      <c r="D61" s="78" t="s">
        <v>400</v>
      </c>
    </row>
    <row r="62" customFormat="false" ht="23.25" hidden="false" customHeight="true" outlineLevel="0" collapsed="false">
      <c r="A62" s="57" t="s">
        <v>277</v>
      </c>
      <c r="B62" s="58" t="s">
        <v>409</v>
      </c>
      <c r="C62" s="59" t="n">
        <v>32641</v>
      </c>
      <c r="D62" s="78" t="s">
        <v>400</v>
      </c>
    </row>
    <row r="63" customFormat="false" ht="23.25" hidden="false" customHeight="true" outlineLevel="0" collapsed="false">
      <c r="A63" s="57" t="s">
        <v>279</v>
      </c>
      <c r="B63" s="58" t="s">
        <v>410</v>
      </c>
      <c r="C63" s="59" t="n">
        <v>33049</v>
      </c>
      <c r="D63" s="78" t="s">
        <v>400</v>
      </c>
    </row>
    <row r="64" customFormat="false" ht="23.25" hidden="false" customHeight="true" outlineLevel="0" collapsed="false">
      <c r="A64" s="57" t="s">
        <v>281</v>
      </c>
      <c r="B64" s="58" t="s">
        <v>411</v>
      </c>
      <c r="C64" s="59" t="n">
        <v>431201</v>
      </c>
      <c r="D64" s="78" t="s">
        <v>400</v>
      </c>
    </row>
    <row r="65" customFormat="false" ht="23.25" hidden="false" customHeight="true" outlineLevel="0" collapsed="false">
      <c r="A65" s="57" t="s">
        <v>283</v>
      </c>
      <c r="B65" s="58" t="s">
        <v>412</v>
      </c>
      <c r="C65" s="59" t="n">
        <v>13669</v>
      </c>
      <c r="D65" s="78" t="s">
        <v>400</v>
      </c>
    </row>
    <row r="66" customFormat="false" ht="23.25" hidden="false" customHeight="true" outlineLevel="0" collapsed="false">
      <c r="A66" s="57" t="s">
        <v>285</v>
      </c>
      <c r="B66" s="58" t="s">
        <v>413</v>
      </c>
      <c r="C66" s="59" t="n">
        <v>26810</v>
      </c>
      <c r="D66" s="78" t="s">
        <v>400</v>
      </c>
    </row>
    <row r="67" customFormat="false" ht="23.25" hidden="false" customHeight="true" outlineLevel="0" collapsed="false">
      <c r="A67" s="57" t="s">
        <v>287</v>
      </c>
      <c r="B67" s="58" t="s">
        <v>414</v>
      </c>
      <c r="C67" s="59" t="n">
        <v>100560</v>
      </c>
      <c r="D67" s="78" t="s">
        <v>400</v>
      </c>
    </row>
    <row r="68" customFormat="false" ht="23.25" hidden="false" customHeight="true" outlineLevel="0" collapsed="false">
      <c r="A68" s="57" t="s">
        <v>289</v>
      </c>
      <c r="B68" s="58" t="s">
        <v>415</v>
      </c>
      <c r="C68" s="59" t="n">
        <v>17890</v>
      </c>
      <c r="D68" s="78" t="s">
        <v>400</v>
      </c>
    </row>
    <row r="69" customFormat="false" ht="23.25" hidden="false" customHeight="true" outlineLevel="0" collapsed="false">
      <c r="A69" s="57" t="s">
        <v>291</v>
      </c>
      <c r="B69" s="58" t="s">
        <v>416</v>
      </c>
      <c r="C69" s="59" t="n">
        <v>89500</v>
      </c>
      <c r="D69" s="78" t="s">
        <v>400</v>
      </c>
    </row>
    <row r="70" customFormat="false" ht="23.25" hidden="false" customHeight="true" outlineLevel="0" collapsed="false">
      <c r="A70" s="57" t="s">
        <v>293</v>
      </c>
      <c r="B70" s="58" t="s">
        <v>417</v>
      </c>
      <c r="C70" s="59" t="n">
        <v>244620</v>
      </c>
      <c r="D70" s="78" t="s">
        <v>400</v>
      </c>
    </row>
    <row r="71" customFormat="false" ht="23.25" hidden="false" customHeight="true" outlineLevel="0" collapsed="false">
      <c r="A71" s="57" t="s">
        <v>299</v>
      </c>
      <c r="B71" s="58" t="s">
        <v>418</v>
      </c>
      <c r="C71" s="59" t="n">
        <v>10530</v>
      </c>
      <c r="D71" s="78" t="s">
        <v>400</v>
      </c>
    </row>
    <row r="72" customFormat="false" ht="23.25" hidden="false" customHeight="true" outlineLevel="0" collapsed="false">
      <c r="A72" s="57" t="s">
        <v>303</v>
      </c>
      <c r="B72" s="58" t="s">
        <v>419</v>
      </c>
      <c r="C72" s="59" t="n">
        <v>10300</v>
      </c>
      <c r="D72" s="78" t="s">
        <v>400</v>
      </c>
    </row>
    <row r="73" customFormat="false" ht="23.25" hidden="false" customHeight="true" outlineLevel="0" collapsed="false">
      <c r="A73" s="57"/>
      <c r="B73" s="58" t="s">
        <v>422</v>
      </c>
      <c r="C73" s="59" t="n">
        <v>2398520</v>
      </c>
      <c r="D73" s="97" t="s">
        <v>349</v>
      </c>
    </row>
    <row r="74" customFormat="false" ht="23.25" hidden="false" customHeight="true" outlineLevel="0" collapsed="false">
      <c r="A74" s="57" t="s">
        <v>263</v>
      </c>
      <c r="B74" s="58" t="s">
        <v>402</v>
      </c>
      <c r="C74" s="59" t="n">
        <v>2398520</v>
      </c>
      <c r="D74" s="78"/>
    </row>
    <row r="75" customFormat="false" ht="23.25" hidden="false" customHeight="true" outlineLevel="0" collapsed="false">
      <c r="A75" s="57" t="s">
        <v>265</v>
      </c>
      <c r="B75" s="58" t="s">
        <v>403</v>
      </c>
      <c r="C75" s="59" t="n">
        <v>909891</v>
      </c>
      <c r="D75" s="78" t="s">
        <v>400</v>
      </c>
    </row>
    <row r="76" customFormat="false" ht="23.25" hidden="false" customHeight="true" outlineLevel="0" collapsed="false">
      <c r="A76" s="57" t="s">
        <v>267</v>
      </c>
      <c r="B76" s="58" t="s">
        <v>404</v>
      </c>
      <c r="C76" s="59" t="n">
        <v>40630</v>
      </c>
      <c r="D76" s="78" t="s">
        <v>400</v>
      </c>
    </row>
    <row r="77" customFormat="false" ht="23.25" hidden="false" customHeight="true" outlineLevel="0" collapsed="false">
      <c r="A77" s="57" t="s">
        <v>269</v>
      </c>
      <c r="B77" s="58" t="s">
        <v>405</v>
      </c>
      <c r="C77" s="59" t="n">
        <v>30412</v>
      </c>
      <c r="D77" s="78" t="s">
        <v>400</v>
      </c>
    </row>
    <row r="78" customFormat="false" ht="23.25" hidden="false" customHeight="true" outlineLevel="0" collapsed="false">
      <c r="A78" s="57" t="s">
        <v>271</v>
      </c>
      <c r="B78" s="58" t="s">
        <v>406</v>
      </c>
      <c r="C78" s="59" t="n">
        <v>40874</v>
      </c>
      <c r="D78" s="78" t="s">
        <v>400</v>
      </c>
    </row>
    <row r="79" customFormat="false" ht="23.25" hidden="false" customHeight="true" outlineLevel="0" collapsed="false">
      <c r="A79" s="57" t="s">
        <v>273</v>
      </c>
      <c r="B79" s="58" t="s">
        <v>407</v>
      </c>
      <c r="C79" s="59" t="n">
        <v>33088</v>
      </c>
      <c r="D79" s="78" t="s">
        <v>400</v>
      </c>
    </row>
    <row r="80" customFormat="false" ht="23.25" hidden="false" customHeight="true" outlineLevel="0" collapsed="false">
      <c r="A80" s="57" t="s">
        <v>275</v>
      </c>
      <c r="B80" s="58" t="s">
        <v>408</v>
      </c>
      <c r="C80" s="59" t="n">
        <v>114349</v>
      </c>
      <c r="D80" s="78" t="s">
        <v>400</v>
      </c>
    </row>
    <row r="81" customFormat="false" ht="23.25" hidden="false" customHeight="true" outlineLevel="0" collapsed="false">
      <c r="A81" s="57" t="s">
        <v>277</v>
      </c>
      <c r="B81" s="58" t="s">
        <v>409</v>
      </c>
      <c r="C81" s="59" t="n">
        <v>38927</v>
      </c>
      <c r="D81" s="78" t="s">
        <v>400</v>
      </c>
    </row>
    <row r="82" customFormat="false" ht="23.25" hidden="false" customHeight="true" outlineLevel="0" collapsed="false">
      <c r="A82" s="57" t="s">
        <v>279</v>
      </c>
      <c r="B82" s="58" t="s">
        <v>410</v>
      </c>
      <c r="C82" s="59" t="n">
        <v>39414</v>
      </c>
      <c r="D82" s="78" t="s">
        <v>400</v>
      </c>
    </row>
    <row r="83" customFormat="false" ht="23.25" hidden="false" customHeight="true" outlineLevel="0" collapsed="false">
      <c r="A83" s="57" t="s">
        <v>281</v>
      </c>
      <c r="B83" s="58" t="s">
        <v>411</v>
      </c>
      <c r="C83" s="59" t="n">
        <v>514243</v>
      </c>
      <c r="D83" s="78" t="s">
        <v>400</v>
      </c>
    </row>
    <row r="84" customFormat="false" ht="23.25" hidden="false" customHeight="true" outlineLevel="0" collapsed="false">
      <c r="A84" s="57" t="s">
        <v>283</v>
      </c>
      <c r="B84" s="58" t="s">
        <v>412</v>
      </c>
      <c r="C84" s="59" t="n">
        <v>16301</v>
      </c>
      <c r="D84" s="78" t="s">
        <v>400</v>
      </c>
    </row>
    <row r="85" customFormat="false" ht="23.25" hidden="false" customHeight="true" outlineLevel="0" collapsed="false">
      <c r="A85" s="57" t="s">
        <v>285</v>
      </c>
      <c r="B85" s="58" t="s">
        <v>413</v>
      </c>
      <c r="C85" s="59" t="n">
        <v>31973</v>
      </c>
      <c r="D85" s="78" t="s">
        <v>400</v>
      </c>
    </row>
    <row r="86" customFormat="false" ht="23.25" hidden="false" customHeight="true" outlineLevel="0" collapsed="false">
      <c r="A86" s="57" t="s">
        <v>287</v>
      </c>
      <c r="B86" s="58" t="s">
        <v>414</v>
      </c>
      <c r="C86" s="59" t="n">
        <v>119926</v>
      </c>
      <c r="D86" s="78" t="s">
        <v>400</v>
      </c>
    </row>
    <row r="87" customFormat="false" ht="23.25" hidden="false" customHeight="true" outlineLevel="0" collapsed="false">
      <c r="A87" s="57" t="s">
        <v>289</v>
      </c>
      <c r="B87" s="58" t="s">
        <v>415</v>
      </c>
      <c r="C87" s="59" t="n">
        <v>21347</v>
      </c>
      <c r="D87" s="78" t="s">
        <v>400</v>
      </c>
    </row>
    <row r="88" customFormat="false" ht="23.25" hidden="false" customHeight="true" outlineLevel="0" collapsed="false">
      <c r="A88" s="57" t="s">
        <v>291</v>
      </c>
      <c r="B88" s="58" t="s">
        <v>416</v>
      </c>
      <c r="C88" s="59" t="n">
        <v>106743</v>
      </c>
      <c r="D88" s="78" t="s">
        <v>400</v>
      </c>
    </row>
    <row r="89" customFormat="false" ht="23.25" hidden="false" customHeight="true" outlineLevel="0" collapsed="false">
      <c r="A89" s="57" t="s">
        <v>293</v>
      </c>
      <c r="B89" s="58" t="s">
        <v>417</v>
      </c>
      <c r="C89" s="59" t="n">
        <v>291729</v>
      </c>
      <c r="D89" s="78" t="s">
        <v>400</v>
      </c>
    </row>
    <row r="90" customFormat="false" ht="23.25" hidden="false" customHeight="true" outlineLevel="0" collapsed="false">
      <c r="A90" s="57" t="s">
        <v>299</v>
      </c>
      <c r="B90" s="58" t="s">
        <v>418</v>
      </c>
      <c r="C90" s="59" t="n">
        <v>36410</v>
      </c>
      <c r="D90" s="78" t="s">
        <v>400</v>
      </c>
    </row>
    <row r="91" customFormat="false" ht="23.25" hidden="false" customHeight="true" outlineLevel="0" collapsed="false">
      <c r="A91" s="57" t="s">
        <v>303</v>
      </c>
      <c r="B91" s="58" t="s">
        <v>419</v>
      </c>
      <c r="C91" s="59" t="n">
        <v>12263</v>
      </c>
      <c r="D91" s="78" t="s">
        <v>400</v>
      </c>
    </row>
    <row r="92" customFormat="false" ht="23.25" hidden="false" customHeight="true" outlineLevel="0" collapsed="false">
      <c r="A92" s="57"/>
      <c r="B92" s="58" t="s">
        <v>423</v>
      </c>
      <c r="C92" s="59" t="n">
        <v>1272000</v>
      </c>
      <c r="D92" s="97" t="s">
        <v>356</v>
      </c>
    </row>
    <row r="93" customFormat="false" ht="23.25" hidden="false" customHeight="true" outlineLevel="0" collapsed="false">
      <c r="A93" s="57" t="s">
        <v>263</v>
      </c>
      <c r="B93" s="58" t="s">
        <v>402</v>
      </c>
      <c r="C93" s="59" t="n">
        <v>1272000</v>
      </c>
      <c r="D93" s="78"/>
    </row>
    <row r="94" customFormat="false" ht="23.25" hidden="false" customHeight="true" outlineLevel="0" collapsed="false">
      <c r="A94" s="57" t="s">
        <v>265</v>
      </c>
      <c r="B94" s="58" t="s">
        <v>403</v>
      </c>
      <c r="C94" s="59" t="n">
        <v>482545</v>
      </c>
      <c r="D94" s="78" t="s">
        <v>400</v>
      </c>
    </row>
    <row r="95" customFormat="false" ht="23.25" hidden="false" customHeight="true" outlineLevel="0" collapsed="false">
      <c r="A95" s="57" t="s">
        <v>267</v>
      </c>
      <c r="B95" s="58" t="s">
        <v>404</v>
      </c>
      <c r="C95" s="59" t="n">
        <v>21547</v>
      </c>
      <c r="D95" s="78" t="s">
        <v>400</v>
      </c>
    </row>
    <row r="96" customFormat="false" ht="23.25" hidden="false" customHeight="true" outlineLevel="0" collapsed="false">
      <c r="A96" s="57" t="s">
        <v>269</v>
      </c>
      <c r="B96" s="58" t="s">
        <v>405</v>
      </c>
      <c r="C96" s="59" t="n">
        <v>16128</v>
      </c>
      <c r="D96" s="78" t="s">
        <v>400</v>
      </c>
    </row>
    <row r="97" customFormat="false" ht="23.25" hidden="false" customHeight="true" outlineLevel="0" collapsed="false">
      <c r="A97" s="57" t="s">
        <v>271</v>
      </c>
      <c r="B97" s="58" t="s">
        <v>406</v>
      </c>
      <c r="C97" s="59" t="n">
        <v>21676</v>
      </c>
      <c r="D97" s="78" t="s">
        <v>400</v>
      </c>
    </row>
    <row r="98" customFormat="false" ht="23.25" hidden="false" customHeight="true" outlineLevel="0" collapsed="false">
      <c r="A98" s="57" t="s">
        <v>273</v>
      </c>
      <c r="B98" s="58" t="s">
        <v>407</v>
      </c>
      <c r="C98" s="59" t="n">
        <v>17548</v>
      </c>
      <c r="D98" s="78" t="s">
        <v>400</v>
      </c>
    </row>
    <row r="99" customFormat="false" ht="23.25" hidden="false" customHeight="true" outlineLevel="0" collapsed="false">
      <c r="A99" s="57" t="s">
        <v>275</v>
      </c>
      <c r="B99" s="58" t="s">
        <v>408</v>
      </c>
      <c r="C99" s="59" t="n">
        <v>60642</v>
      </c>
      <c r="D99" s="78" t="s">
        <v>400</v>
      </c>
    </row>
    <row r="100" customFormat="false" ht="23.25" hidden="false" customHeight="true" outlineLevel="0" collapsed="false">
      <c r="A100" s="57" t="s">
        <v>277</v>
      </c>
      <c r="B100" s="58" t="s">
        <v>409</v>
      </c>
      <c r="C100" s="59" t="n">
        <v>20644</v>
      </c>
      <c r="D100" s="78" t="s">
        <v>400</v>
      </c>
    </row>
    <row r="101" customFormat="false" ht="23.25" hidden="false" customHeight="true" outlineLevel="0" collapsed="false">
      <c r="A101" s="57" t="s">
        <v>279</v>
      </c>
      <c r="B101" s="58" t="s">
        <v>410</v>
      </c>
      <c r="C101" s="59" t="n">
        <v>20902</v>
      </c>
      <c r="D101" s="78" t="s">
        <v>400</v>
      </c>
    </row>
    <row r="102" customFormat="false" ht="23.25" hidden="false" customHeight="true" outlineLevel="0" collapsed="false">
      <c r="A102" s="57" t="s">
        <v>281</v>
      </c>
      <c r="B102" s="58" t="s">
        <v>411</v>
      </c>
      <c r="C102" s="59" t="n">
        <v>272717</v>
      </c>
      <c r="D102" s="78" t="s">
        <v>400</v>
      </c>
    </row>
    <row r="103" customFormat="false" ht="23.25" hidden="false" customHeight="true" outlineLevel="0" collapsed="false">
      <c r="A103" s="57" t="s">
        <v>283</v>
      </c>
      <c r="B103" s="58" t="s">
        <v>412</v>
      </c>
      <c r="C103" s="59" t="n">
        <v>8645</v>
      </c>
      <c r="D103" s="78" t="s">
        <v>400</v>
      </c>
    </row>
    <row r="104" customFormat="false" ht="23.25" hidden="false" customHeight="true" outlineLevel="0" collapsed="false">
      <c r="A104" s="57" t="s">
        <v>285</v>
      </c>
      <c r="B104" s="58" t="s">
        <v>413</v>
      </c>
      <c r="C104" s="59" t="n">
        <v>16956</v>
      </c>
      <c r="D104" s="78" t="s">
        <v>400</v>
      </c>
    </row>
    <row r="105" customFormat="false" ht="23.25" hidden="false" customHeight="true" outlineLevel="0" collapsed="false">
      <c r="A105" s="57" t="s">
        <v>287</v>
      </c>
      <c r="B105" s="58" t="s">
        <v>414</v>
      </c>
      <c r="C105" s="59" t="n">
        <v>63600</v>
      </c>
      <c r="D105" s="78" t="s">
        <v>400</v>
      </c>
    </row>
    <row r="106" customFormat="false" ht="23.25" hidden="false" customHeight="true" outlineLevel="0" collapsed="false">
      <c r="A106" s="57" t="s">
        <v>289</v>
      </c>
      <c r="B106" s="58" t="s">
        <v>415</v>
      </c>
      <c r="C106" s="59" t="n">
        <v>11321</v>
      </c>
      <c r="D106" s="78" t="s">
        <v>400</v>
      </c>
    </row>
    <row r="107" customFormat="false" ht="23.25" hidden="false" customHeight="true" outlineLevel="0" collapsed="false">
      <c r="A107" s="57" t="s">
        <v>291</v>
      </c>
      <c r="B107" s="58" t="s">
        <v>416</v>
      </c>
      <c r="C107" s="59" t="n">
        <v>56604</v>
      </c>
      <c r="D107" s="78" t="s">
        <v>400</v>
      </c>
    </row>
    <row r="108" customFormat="false" ht="23.25" hidden="false" customHeight="true" outlineLevel="0" collapsed="false">
      <c r="A108" s="57" t="s">
        <v>293</v>
      </c>
      <c r="B108" s="58" t="s">
        <v>417</v>
      </c>
      <c r="C108" s="59" t="n">
        <v>154712</v>
      </c>
      <c r="D108" s="78" t="s">
        <v>400</v>
      </c>
    </row>
    <row r="109" customFormat="false" ht="23.25" hidden="false" customHeight="true" outlineLevel="0" collapsed="false">
      <c r="A109" s="57" t="s">
        <v>299</v>
      </c>
      <c r="B109" s="58" t="s">
        <v>418</v>
      </c>
      <c r="C109" s="59" t="n">
        <v>19309</v>
      </c>
      <c r="D109" s="78" t="s">
        <v>400</v>
      </c>
    </row>
    <row r="110" customFormat="false" ht="23.25" hidden="false" customHeight="true" outlineLevel="0" collapsed="false">
      <c r="A110" s="57" t="s">
        <v>303</v>
      </c>
      <c r="B110" s="58" t="s">
        <v>419</v>
      </c>
      <c r="C110" s="59" t="n">
        <v>6504</v>
      </c>
      <c r="D110" s="78" t="s">
        <v>400</v>
      </c>
    </row>
    <row r="111" customFormat="false" ht="23.25" hidden="false" customHeight="true" outlineLevel="0" collapsed="false">
      <c r="A111" s="57"/>
      <c r="B111" s="58" t="s">
        <v>424</v>
      </c>
      <c r="C111" s="59" t="n">
        <v>600000</v>
      </c>
      <c r="D111" s="97" t="s">
        <v>340</v>
      </c>
    </row>
    <row r="112" customFormat="false" ht="23.25" hidden="false" customHeight="true" outlineLevel="0" collapsed="false">
      <c r="A112" s="57" t="s">
        <v>263</v>
      </c>
      <c r="B112" s="58" t="s">
        <v>402</v>
      </c>
      <c r="C112" s="59" t="n">
        <v>600000</v>
      </c>
      <c r="D112" s="78"/>
    </row>
    <row r="113" customFormat="false" ht="23.25" hidden="false" customHeight="true" outlineLevel="0" collapsed="false">
      <c r="A113" s="57" t="s">
        <v>265</v>
      </c>
      <c r="B113" s="58" t="s">
        <v>403</v>
      </c>
      <c r="C113" s="59" t="n">
        <v>600000</v>
      </c>
      <c r="D113" s="78" t="s">
        <v>400</v>
      </c>
    </row>
    <row r="114" customFormat="false" ht="23.25" hidden="false" customHeight="true" outlineLevel="0" collapsed="false">
      <c r="A114" s="57"/>
      <c r="B114" s="58" t="s">
        <v>425</v>
      </c>
      <c r="C114" s="59" t="n">
        <v>5500000</v>
      </c>
      <c r="D114" s="97" t="s">
        <v>370</v>
      </c>
    </row>
    <row r="115" customFormat="false" ht="23.25" hidden="false" customHeight="true" outlineLevel="0" collapsed="false">
      <c r="A115" s="57" t="s">
        <v>313</v>
      </c>
      <c r="B115" s="58" t="s">
        <v>426</v>
      </c>
      <c r="C115" s="59" t="n">
        <v>5500000</v>
      </c>
      <c r="D115" s="78"/>
    </row>
    <row r="116" customFormat="false" ht="23.25" hidden="false" customHeight="true" outlineLevel="0" collapsed="false">
      <c r="A116" s="57" t="s">
        <v>317</v>
      </c>
      <c r="B116" s="58" t="s">
        <v>427</v>
      </c>
      <c r="C116" s="59" t="n">
        <v>5500000</v>
      </c>
      <c r="D116" s="78" t="s">
        <v>400</v>
      </c>
    </row>
    <row r="117" customFormat="false" ht="23.25" hidden="false" customHeight="true" outlineLevel="0" collapsed="false">
      <c r="A117" s="57"/>
      <c r="B117" s="58" t="s">
        <v>428</v>
      </c>
      <c r="C117" s="59" t="n">
        <v>2000000</v>
      </c>
      <c r="D117" s="97" t="s">
        <v>378</v>
      </c>
    </row>
    <row r="118" customFormat="false" ht="23.25" hidden="false" customHeight="true" outlineLevel="0" collapsed="false">
      <c r="A118" s="57" t="s">
        <v>305</v>
      </c>
      <c r="B118" s="58" t="s">
        <v>429</v>
      </c>
      <c r="C118" s="59" t="n">
        <v>2000000</v>
      </c>
      <c r="D118" s="78"/>
    </row>
    <row r="119" customFormat="false" ht="23.25" hidden="false" customHeight="true" outlineLevel="0" collapsed="false">
      <c r="A119" s="57" t="s">
        <v>309</v>
      </c>
      <c r="B119" s="58" t="s">
        <v>430</v>
      </c>
      <c r="C119" s="59" t="n">
        <v>2000000</v>
      </c>
      <c r="D119" s="78" t="s">
        <v>400</v>
      </c>
    </row>
    <row r="120" customFormat="false" ht="23.25" hidden="false" customHeight="true" outlineLevel="0" collapsed="false">
      <c r="A120" s="57"/>
      <c r="B120" s="58" t="s">
        <v>431</v>
      </c>
      <c r="C120" s="59" t="n">
        <v>800000</v>
      </c>
      <c r="D120" s="97" t="s">
        <v>372</v>
      </c>
    </row>
    <row r="121" customFormat="false" ht="23.25" hidden="false" customHeight="true" outlineLevel="0" collapsed="false">
      <c r="A121" s="57" t="s">
        <v>313</v>
      </c>
      <c r="B121" s="58" t="s">
        <v>426</v>
      </c>
      <c r="C121" s="59" t="n">
        <v>800000</v>
      </c>
      <c r="D121" s="78"/>
    </row>
    <row r="122" customFormat="false" ht="23.25" hidden="false" customHeight="true" outlineLevel="0" collapsed="false">
      <c r="A122" s="57" t="s">
        <v>317</v>
      </c>
      <c r="B122" s="58" t="s">
        <v>427</v>
      </c>
      <c r="C122" s="59" t="n">
        <v>800000</v>
      </c>
      <c r="D122" s="78" t="s">
        <v>400</v>
      </c>
    </row>
    <row r="123" customFormat="false" ht="23.25" hidden="false" customHeight="true" outlineLevel="0" collapsed="false">
      <c r="A123" s="57"/>
      <c r="B123" s="58" t="s">
        <v>432</v>
      </c>
      <c r="C123" s="59" t="n">
        <v>13000000</v>
      </c>
      <c r="D123" s="97" t="s">
        <v>377</v>
      </c>
    </row>
    <row r="124" customFormat="false" ht="23.25" hidden="false" customHeight="true" outlineLevel="0" collapsed="false">
      <c r="A124" s="57" t="s">
        <v>313</v>
      </c>
      <c r="B124" s="58" t="s">
        <v>426</v>
      </c>
      <c r="C124" s="59" t="n">
        <v>13000000</v>
      </c>
      <c r="D124" s="78"/>
    </row>
    <row r="125" customFormat="false" ht="23.25" hidden="false" customHeight="true" outlineLevel="0" collapsed="false">
      <c r="A125" s="57" t="s">
        <v>315</v>
      </c>
      <c r="B125" s="58" t="s">
        <v>433</v>
      </c>
      <c r="C125" s="59" t="n">
        <v>13000000</v>
      </c>
      <c r="D125" s="78" t="s">
        <v>400</v>
      </c>
    </row>
    <row r="126" customFormat="false" ht="23.25" hidden="false" customHeight="true" outlineLevel="0" collapsed="false">
      <c r="A126" s="57"/>
      <c r="B126" s="58" t="s">
        <v>434</v>
      </c>
      <c r="C126" s="59" t="n">
        <v>1200000</v>
      </c>
      <c r="D126" s="97" t="s">
        <v>374</v>
      </c>
    </row>
    <row r="127" customFormat="false" ht="23.25" hidden="false" customHeight="true" outlineLevel="0" collapsed="false">
      <c r="A127" s="57" t="s">
        <v>263</v>
      </c>
      <c r="B127" s="58" t="s">
        <v>402</v>
      </c>
      <c r="C127" s="59" t="n">
        <v>1200000</v>
      </c>
      <c r="D127" s="78"/>
    </row>
    <row r="128" customFormat="false" ht="23.25" hidden="false" customHeight="true" outlineLevel="0" collapsed="false">
      <c r="A128" s="57" t="s">
        <v>303</v>
      </c>
      <c r="B128" s="58" t="s">
        <v>419</v>
      </c>
      <c r="C128" s="59" t="n">
        <v>1200000</v>
      </c>
      <c r="D128" s="78" t="s">
        <v>400</v>
      </c>
    </row>
    <row r="129" customFormat="false" ht="23.25" hidden="false" customHeight="true" outlineLevel="0" collapsed="false">
      <c r="A129" s="57"/>
      <c r="B129" s="58" t="s">
        <v>435</v>
      </c>
      <c r="C129" s="59" t="n">
        <v>500000</v>
      </c>
      <c r="D129" s="97" t="s">
        <v>368</v>
      </c>
    </row>
    <row r="130" customFormat="false" ht="23.25" hidden="false" customHeight="true" outlineLevel="0" collapsed="false">
      <c r="A130" s="57" t="s">
        <v>313</v>
      </c>
      <c r="B130" s="58" t="s">
        <v>426</v>
      </c>
      <c r="C130" s="59" t="n">
        <v>500000</v>
      </c>
      <c r="D130" s="78"/>
    </row>
    <row r="131" customFormat="false" ht="23.25" hidden="false" customHeight="true" outlineLevel="0" collapsed="false">
      <c r="A131" s="57" t="s">
        <v>317</v>
      </c>
      <c r="B131" s="58" t="s">
        <v>427</v>
      </c>
      <c r="C131" s="59" t="n">
        <v>500000</v>
      </c>
      <c r="D131" s="78" t="s">
        <v>400</v>
      </c>
    </row>
    <row r="132" customFormat="false" ht="23.25" hidden="false" customHeight="true" outlineLevel="0" collapsed="false">
      <c r="A132" s="57"/>
      <c r="B132" s="58" t="s">
        <v>436</v>
      </c>
      <c r="C132" s="59" t="n">
        <v>280000</v>
      </c>
      <c r="D132" s="97" t="s">
        <v>343</v>
      </c>
    </row>
    <row r="133" customFormat="false" ht="23.25" hidden="false" customHeight="true" outlineLevel="0" collapsed="false">
      <c r="A133" s="57" t="s">
        <v>305</v>
      </c>
      <c r="B133" s="58" t="s">
        <v>429</v>
      </c>
      <c r="C133" s="59" t="n">
        <v>280000</v>
      </c>
      <c r="D133" s="78"/>
    </row>
    <row r="134" customFormat="false" ht="23.25" hidden="false" customHeight="true" outlineLevel="0" collapsed="false">
      <c r="A134" s="57" t="s">
        <v>311</v>
      </c>
      <c r="B134" s="58" t="s">
        <v>437</v>
      </c>
      <c r="C134" s="59" t="n">
        <v>280000</v>
      </c>
      <c r="D134" s="78" t="s">
        <v>400</v>
      </c>
    </row>
    <row r="135" customFormat="false" ht="23.25" hidden="false" customHeight="true" outlineLevel="0" collapsed="false">
      <c r="A135" s="57"/>
      <c r="B135" s="58" t="s">
        <v>438</v>
      </c>
      <c r="C135" s="59" t="n">
        <v>710000</v>
      </c>
      <c r="D135" s="97" t="s">
        <v>380</v>
      </c>
    </row>
    <row r="136" customFormat="false" ht="23.25" hidden="false" customHeight="true" outlineLevel="0" collapsed="false">
      <c r="A136" s="57" t="s">
        <v>263</v>
      </c>
      <c r="B136" s="58" t="s">
        <v>402</v>
      </c>
      <c r="C136" s="59" t="n">
        <v>710000</v>
      </c>
      <c r="D136" s="78"/>
    </row>
    <row r="137" customFormat="false" ht="23.25" hidden="false" customHeight="true" outlineLevel="0" collapsed="false">
      <c r="A137" s="57" t="s">
        <v>265</v>
      </c>
      <c r="B137" s="58" t="s">
        <v>403</v>
      </c>
      <c r="C137" s="59" t="n">
        <v>50000</v>
      </c>
      <c r="D137" s="78" t="s">
        <v>400</v>
      </c>
    </row>
    <row r="138" customFormat="false" ht="23.25" hidden="false" customHeight="true" outlineLevel="0" collapsed="false">
      <c r="A138" s="57" t="s">
        <v>293</v>
      </c>
      <c r="B138" s="58" t="s">
        <v>417</v>
      </c>
      <c r="C138" s="59" t="n">
        <v>100000</v>
      </c>
      <c r="D138" s="78" t="s">
        <v>400</v>
      </c>
    </row>
    <row r="139" customFormat="false" ht="23.25" hidden="false" customHeight="true" outlineLevel="0" collapsed="false">
      <c r="A139" s="57" t="s">
        <v>303</v>
      </c>
      <c r="B139" s="58" t="s">
        <v>419</v>
      </c>
      <c r="C139" s="59" t="n">
        <v>560000</v>
      </c>
      <c r="D139" s="78" t="s">
        <v>400</v>
      </c>
    </row>
    <row r="140" customFormat="false" ht="23.25" hidden="false" customHeight="true" outlineLevel="0" collapsed="false">
      <c r="A140" s="57"/>
      <c r="B140" s="58" t="s">
        <v>439</v>
      </c>
      <c r="C140" s="59" t="n">
        <v>10560000</v>
      </c>
      <c r="D140" s="97" t="s">
        <v>365</v>
      </c>
    </row>
    <row r="141" customFormat="false" ht="23.25" hidden="false" customHeight="true" outlineLevel="0" collapsed="false">
      <c r="A141" s="57" t="s">
        <v>313</v>
      </c>
      <c r="B141" s="58" t="s">
        <v>426</v>
      </c>
      <c r="C141" s="59" t="n">
        <v>10560000</v>
      </c>
      <c r="D141" s="78"/>
    </row>
    <row r="142" customFormat="false" ht="23.25" hidden="false" customHeight="true" outlineLevel="0" collapsed="false">
      <c r="A142" s="57" t="s">
        <v>315</v>
      </c>
      <c r="B142" s="58" t="s">
        <v>433</v>
      </c>
      <c r="C142" s="59" t="n">
        <v>10560000</v>
      </c>
      <c r="D142" s="78" t="s">
        <v>400</v>
      </c>
    </row>
    <row r="143" customFormat="false" ht="23.25" hidden="false" customHeight="true" outlineLevel="0" collapsed="false">
      <c r="A143" s="57"/>
      <c r="B143" s="58" t="s">
        <v>440</v>
      </c>
      <c r="C143" s="59" t="n">
        <v>1370069</v>
      </c>
      <c r="D143" s="97" t="s">
        <v>361</v>
      </c>
    </row>
    <row r="144" customFormat="false" ht="23.25" hidden="false" customHeight="true" outlineLevel="0" collapsed="false">
      <c r="A144" s="57" t="s">
        <v>245</v>
      </c>
      <c r="B144" s="58" t="s">
        <v>398</v>
      </c>
      <c r="C144" s="59" t="n">
        <v>1370069</v>
      </c>
      <c r="D144" s="78"/>
    </row>
    <row r="145" customFormat="false" ht="23.25" hidden="false" customHeight="true" outlineLevel="0" collapsed="false">
      <c r="A145" s="57" t="s">
        <v>261</v>
      </c>
      <c r="B145" s="58" t="s">
        <v>399</v>
      </c>
      <c r="C145" s="59" t="n">
        <v>1370069</v>
      </c>
      <c r="D145" s="78" t="s">
        <v>400</v>
      </c>
    </row>
    <row r="146" customFormat="false" ht="23.25" hidden="false" customHeight="true" outlineLevel="0" collapsed="false">
      <c r="A146" s="57"/>
      <c r="B146" s="58" t="s">
        <v>441</v>
      </c>
      <c r="C146" s="59" t="n">
        <v>1821527</v>
      </c>
      <c r="D146" s="97" t="s">
        <v>357</v>
      </c>
    </row>
    <row r="147" customFormat="false" ht="23.25" hidden="false" customHeight="true" outlineLevel="0" collapsed="false">
      <c r="A147" s="57" t="s">
        <v>245</v>
      </c>
      <c r="B147" s="58" t="s">
        <v>398</v>
      </c>
      <c r="C147" s="59" t="n">
        <v>1821527</v>
      </c>
      <c r="D147" s="78"/>
    </row>
    <row r="148" customFormat="false" ht="23.25" hidden="false" customHeight="true" outlineLevel="0" collapsed="false">
      <c r="A148" s="57" t="s">
        <v>261</v>
      </c>
      <c r="B148" s="58" t="s">
        <v>399</v>
      </c>
      <c r="C148" s="59" t="n">
        <v>1821527</v>
      </c>
      <c r="D148" s="78" t="s">
        <v>400</v>
      </c>
    </row>
    <row r="149" customFormat="false" ht="23.25" hidden="false" customHeight="true" outlineLevel="0" collapsed="false">
      <c r="A149" s="57"/>
      <c r="B149" s="58" t="s">
        <v>442</v>
      </c>
      <c r="C149" s="59" t="n">
        <v>279505</v>
      </c>
      <c r="D149" s="97" t="s">
        <v>362</v>
      </c>
    </row>
    <row r="150" customFormat="false" ht="23.25" hidden="false" customHeight="true" outlineLevel="0" collapsed="false">
      <c r="A150" s="57" t="s">
        <v>245</v>
      </c>
      <c r="B150" s="58" t="s">
        <v>398</v>
      </c>
      <c r="C150" s="59" t="n">
        <v>279505</v>
      </c>
      <c r="D150" s="78"/>
    </row>
    <row r="151" customFormat="false" ht="23.25" hidden="false" customHeight="true" outlineLevel="0" collapsed="false">
      <c r="A151" s="57" t="s">
        <v>261</v>
      </c>
      <c r="B151" s="58" t="s">
        <v>399</v>
      </c>
      <c r="C151" s="59" t="n">
        <v>279505</v>
      </c>
      <c r="D151" s="78" t="s">
        <v>400</v>
      </c>
    </row>
    <row r="152" customFormat="false" ht="23.25" hidden="false" customHeight="true" outlineLevel="0" collapsed="false">
      <c r="A152" s="57"/>
      <c r="B152" s="58" t="s">
        <v>443</v>
      </c>
      <c r="C152" s="59" t="n">
        <v>5820000</v>
      </c>
      <c r="D152" s="97" t="s">
        <v>353</v>
      </c>
    </row>
    <row r="153" customFormat="false" ht="23.25" hidden="false" customHeight="true" outlineLevel="0" collapsed="false">
      <c r="A153" s="57" t="s">
        <v>245</v>
      </c>
      <c r="B153" s="58" t="s">
        <v>398</v>
      </c>
      <c r="C153" s="59" t="n">
        <v>5820000</v>
      </c>
      <c r="D153" s="78"/>
    </row>
    <row r="154" customFormat="false" ht="23.25" hidden="false" customHeight="true" outlineLevel="0" collapsed="false">
      <c r="A154" s="57" t="s">
        <v>261</v>
      </c>
      <c r="B154" s="58" t="s">
        <v>399</v>
      </c>
      <c r="C154" s="59" t="n">
        <v>5820000</v>
      </c>
      <c r="D154" s="78" t="s">
        <v>400</v>
      </c>
    </row>
    <row r="155" customFormat="false" ht="23.25" hidden="false" customHeight="true" outlineLevel="0" collapsed="false">
      <c r="A155" s="57"/>
      <c r="B155" s="58" t="s">
        <v>444</v>
      </c>
      <c r="C155" s="59" t="n">
        <v>1500000</v>
      </c>
      <c r="D155" s="97" t="s">
        <v>363</v>
      </c>
    </row>
    <row r="156" customFormat="false" ht="23.25" hidden="false" customHeight="true" outlineLevel="0" collapsed="false">
      <c r="A156" s="57" t="s">
        <v>263</v>
      </c>
      <c r="B156" s="58" t="s">
        <v>402</v>
      </c>
      <c r="C156" s="59" t="n">
        <v>1500000</v>
      </c>
      <c r="D156" s="78"/>
    </row>
    <row r="157" customFormat="false" ht="23.25" hidden="false" customHeight="true" outlineLevel="0" collapsed="false">
      <c r="A157" s="57" t="s">
        <v>303</v>
      </c>
      <c r="B157" s="58" t="s">
        <v>419</v>
      </c>
      <c r="C157" s="59" t="n">
        <v>1500000</v>
      </c>
      <c r="D157" s="78" t="s">
        <v>400</v>
      </c>
    </row>
    <row r="158" customFormat="false" ht="23.25" hidden="false" customHeight="true" outlineLevel="0" collapsed="false">
      <c r="A158" s="57"/>
      <c r="B158" s="58" t="s">
        <v>445</v>
      </c>
      <c r="C158" s="59" t="n">
        <v>2430000</v>
      </c>
      <c r="D158" s="97" t="s">
        <v>359</v>
      </c>
    </row>
    <row r="159" customFormat="false" ht="23.25" hidden="false" customHeight="true" outlineLevel="0" collapsed="false">
      <c r="A159" s="57" t="s">
        <v>245</v>
      </c>
      <c r="B159" s="58" t="s">
        <v>398</v>
      </c>
      <c r="C159" s="59" t="n">
        <v>2430000</v>
      </c>
      <c r="D159" s="78"/>
    </row>
    <row r="160" customFormat="false" ht="23.25" hidden="false" customHeight="true" outlineLevel="0" collapsed="false">
      <c r="A160" s="57" t="s">
        <v>261</v>
      </c>
      <c r="B160" s="58" t="s">
        <v>399</v>
      </c>
      <c r="C160" s="59" t="n">
        <v>2430000</v>
      </c>
      <c r="D160" s="78" t="s">
        <v>400</v>
      </c>
    </row>
    <row r="161" customFormat="false" ht="23.25" hidden="false" customHeight="true" outlineLevel="0" collapsed="false">
      <c r="A161" s="57" t="s">
        <v>215</v>
      </c>
      <c r="B161" s="58" t="s">
        <v>216</v>
      </c>
      <c r="C161" s="59" t="n">
        <v>3202680</v>
      </c>
      <c r="D161" s="78"/>
    </row>
    <row r="162" customFormat="false" ht="23.25" hidden="false" customHeight="true" outlineLevel="0" collapsed="false">
      <c r="A162" s="57"/>
      <c r="B162" s="58" t="s">
        <v>446</v>
      </c>
      <c r="C162" s="59" t="n">
        <v>120000</v>
      </c>
      <c r="D162" s="97" t="s">
        <v>391</v>
      </c>
    </row>
    <row r="163" customFormat="false" ht="23.25" hidden="false" customHeight="true" outlineLevel="0" collapsed="false">
      <c r="A163" s="57" t="s">
        <v>305</v>
      </c>
      <c r="B163" s="58" t="s">
        <v>429</v>
      </c>
      <c r="C163" s="59" t="n">
        <v>120000</v>
      </c>
      <c r="D163" s="78"/>
    </row>
    <row r="164" customFormat="false" ht="23.25" hidden="false" customHeight="true" outlineLevel="0" collapsed="false">
      <c r="A164" s="57" t="s">
        <v>323</v>
      </c>
      <c r="B164" s="58" t="s">
        <v>447</v>
      </c>
      <c r="C164" s="59" t="n">
        <v>120000</v>
      </c>
      <c r="D164" s="78" t="s">
        <v>400</v>
      </c>
    </row>
    <row r="165" customFormat="false" ht="23.25" hidden="false" customHeight="true" outlineLevel="0" collapsed="false">
      <c r="A165" s="57"/>
      <c r="B165" s="58" t="s">
        <v>448</v>
      </c>
      <c r="C165" s="59" t="n">
        <v>42500</v>
      </c>
      <c r="D165" s="97" t="s">
        <v>382</v>
      </c>
    </row>
    <row r="166" customFormat="false" ht="23.25" hidden="false" customHeight="true" outlineLevel="0" collapsed="false">
      <c r="A166" s="57" t="s">
        <v>305</v>
      </c>
      <c r="B166" s="58" t="s">
        <v>429</v>
      </c>
      <c r="C166" s="59" t="n">
        <v>42500</v>
      </c>
      <c r="D166" s="78"/>
    </row>
    <row r="167" customFormat="false" ht="23.25" hidden="false" customHeight="true" outlineLevel="0" collapsed="false">
      <c r="A167" s="57" t="s">
        <v>311</v>
      </c>
      <c r="B167" s="58" t="s">
        <v>437</v>
      </c>
      <c r="C167" s="59" t="n">
        <v>42500</v>
      </c>
      <c r="D167" s="78" t="s">
        <v>400</v>
      </c>
    </row>
    <row r="168" customFormat="false" ht="23.25" hidden="false" customHeight="true" outlineLevel="0" collapsed="false">
      <c r="A168" s="57"/>
      <c r="B168" s="58" t="s">
        <v>449</v>
      </c>
      <c r="C168" s="59" t="n">
        <v>869680</v>
      </c>
      <c r="D168" s="97" t="s">
        <v>389</v>
      </c>
    </row>
    <row r="169" customFormat="false" ht="23.25" hidden="false" customHeight="true" outlineLevel="0" collapsed="false">
      <c r="A169" s="57" t="s">
        <v>305</v>
      </c>
      <c r="B169" s="58" t="s">
        <v>429</v>
      </c>
      <c r="C169" s="59" t="n">
        <v>869680</v>
      </c>
      <c r="D169" s="78"/>
    </row>
    <row r="170" customFormat="false" ht="23.25" hidden="false" customHeight="true" outlineLevel="0" collapsed="false">
      <c r="A170" s="57" t="s">
        <v>311</v>
      </c>
      <c r="B170" s="58" t="s">
        <v>437</v>
      </c>
      <c r="C170" s="59" t="n">
        <v>869680</v>
      </c>
      <c r="D170" s="78" t="s">
        <v>400</v>
      </c>
    </row>
    <row r="171" customFormat="false" ht="23.25" hidden="false" customHeight="true" outlineLevel="0" collapsed="false">
      <c r="A171" s="57"/>
      <c r="B171" s="58" t="s">
        <v>450</v>
      </c>
      <c r="C171" s="59" t="n">
        <v>206000</v>
      </c>
      <c r="D171" s="97" t="s">
        <v>393</v>
      </c>
    </row>
    <row r="172" customFormat="false" ht="23.25" hidden="false" customHeight="true" outlineLevel="0" collapsed="false">
      <c r="A172" s="57" t="s">
        <v>305</v>
      </c>
      <c r="B172" s="58" t="s">
        <v>429</v>
      </c>
      <c r="C172" s="59" t="n">
        <v>206000</v>
      </c>
      <c r="D172" s="78"/>
    </row>
    <row r="173" customFormat="false" ht="23.25" hidden="false" customHeight="true" outlineLevel="0" collapsed="false">
      <c r="A173" s="57" t="s">
        <v>323</v>
      </c>
      <c r="B173" s="58" t="s">
        <v>447</v>
      </c>
      <c r="C173" s="59" t="n">
        <v>206000</v>
      </c>
      <c r="D173" s="78" t="s">
        <v>400</v>
      </c>
    </row>
    <row r="174" customFormat="false" ht="23.25" hidden="false" customHeight="true" outlineLevel="0" collapsed="false">
      <c r="A174" s="57"/>
      <c r="B174" s="58" t="s">
        <v>451</v>
      </c>
      <c r="C174" s="59" t="n">
        <v>112500</v>
      </c>
      <c r="D174" s="97" t="s">
        <v>385</v>
      </c>
    </row>
    <row r="175" customFormat="false" ht="23.25" hidden="false" customHeight="true" outlineLevel="0" collapsed="false">
      <c r="A175" s="57" t="s">
        <v>305</v>
      </c>
      <c r="B175" s="58" t="s">
        <v>429</v>
      </c>
      <c r="C175" s="59" t="n">
        <v>112500</v>
      </c>
      <c r="D175" s="78"/>
    </row>
    <row r="176" customFormat="false" ht="23.25" hidden="false" customHeight="true" outlineLevel="0" collapsed="false">
      <c r="A176" s="57" t="s">
        <v>323</v>
      </c>
      <c r="B176" s="58" t="s">
        <v>447</v>
      </c>
      <c r="C176" s="59" t="n">
        <v>112500</v>
      </c>
      <c r="D176" s="78" t="s">
        <v>400</v>
      </c>
    </row>
    <row r="177" customFormat="false" ht="23.25" hidden="false" customHeight="true" outlineLevel="0" collapsed="false">
      <c r="A177" s="57"/>
      <c r="B177" s="58" t="s">
        <v>452</v>
      </c>
      <c r="C177" s="59" t="n">
        <v>252000</v>
      </c>
      <c r="D177" s="97" t="s">
        <v>387</v>
      </c>
    </row>
    <row r="178" customFormat="false" ht="23.25" hidden="false" customHeight="true" outlineLevel="0" collapsed="false">
      <c r="A178" s="57" t="s">
        <v>305</v>
      </c>
      <c r="B178" s="58" t="s">
        <v>429</v>
      </c>
      <c r="C178" s="59" t="n">
        <v>252000</v>
      </c>
      <c r="D178" s="78"/>
    </row>
    <row r="179" customFormat="false" ht="23.25" hidden="false" customHeight="true" outlineLevel="0" collapsed="false">
      <c r="A179" s="57" t="s">
        <v>311</v>
      </c>
      <c r="B179" s="58" t="s">
        <v>437</v>
      </c>
      <c r="C179" s="59" t="n">
        <v>252000</v>
      </c>
      <c r="D179" s="78" t="s">
        <v>400</v>
      </c>
    </row>
    <row r="180" customFormat="false" ht="23.25" hidden="false" customHeight="true" outlineLevel="0" collapsed="false">
      <c r="A180" s="57"/>
      <c r="B180" s="58" t="s">
        <v>453</v>
      </c>
      <c r="C180" s="59" t="n">
        <v>1600000</v>
      </c>
      <c r="D180" s="97" t="s">
        <v>384</v>
      </c>
    </row>
    <row r="181" customFormat="false" ht="23.25" hidden="false" customHeight="true" outlineLevel="0" collapsed="false">
      <c r="A181" s="57" t="s">
        <v>263</v>
      </c>
      <c r="B181" s="58" t="s">
        <v>402</v>
      </c>
      <c r="C181" s="59" t="n">
        <v>1600000</v>
      </c>
      <c r="D181" s="78"/>
    </row>
    <row r="182" customFormat="false" ht="23.25" hidden="false" customHeight="true" outlineLevel="0" collapsed="false">
      <c r="A182" s="57" t="s">
        <v>303</v>
      </c>
      <c r="B182" s="58" t="s">
        <v>419</v>
      </c>
      <c r="C182" s="59" t="n">
        <v>1600000</v>
      </c>
      <c r="D182" s="78" t="s">
        <v>400</v>
      </c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32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2.65"/>
    <col collapsed="false" customWidth="true" hidden="false" outlineLevel="0" max="10" min="10" style="0" width="10.83"/>
  </cols>
  <sheetData>
    <row r="1" customFormat="false" ht="12.75" hidden="false" customHeight="true" outlineLevel="0" collapsed="false">
      <c r="J1" s="47" t="s">
        <v>454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8" t="s">
        <v>455</v>
      </c>
      <c r="B3" s="98"/>
      <c r="C3" s="98"/>
      <c r="D3" s="98"/>
      <c r="E3" s="98"/>
      <c r="F3" s="98"/>
      <c r="G3" s="98"/>
      <c r="H3" s="98"/>
      <c r="I3" s="98"/>
      <c r="J3" s="98"/>
    </row>
    <row r="4" customFormat="false" ht="12.75" hidden="false" customHeight="true" outlineLevel="0" collapsed="false">
      <c r="A4" s="99"/>
      <c r="B4" s="99"/>
      <c r="C4" s="99"/>
      <c r="D4" s="99"/>
      <c r="E4" s="99"/>
      <c r="F4" s="99"/>
      <c r="G4" s="99"/>
      <c r="H4" s="99"/>
      <c r="I4" s="99"/>
      <c r="J4" s="99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100" t="s">
        <v>71</v>
      </c>
      <c r="B7" s="101" t="s">
        <v>72</v>
      </c>
      <c r="C7" s="100" t="s">
        <v>82</v>
      </c>
      <c r="D7" s="102" t="s">
        <v>456</v>
      </c>
      <c r="E7" s="103" t="s">
        <v>457</v>
      </c>
      <c r="F7" s="104" t="s">
        <v>458</v>
      </c>
      <c r="G7" s="105" t="s">
        <v>459</v>
      </c>
      <c r="H7" s="105"/>
      <c r="I7" s="106" t="s">
        <v>460</v>
      </c>
      <c r="J7" s="106" t="s">
        <v>461</v>
      </c>
    </row>
    <row r="8" customFormat="false" ht="22.15" hidden="false" customHeight="true" outlineLevel="0" collapsed="false">
      <c r="A8" s="100"/>
      <c r="B8" s="101"/>
      <c r="C8" s="100"/>
      <c r="D8" s="102"/>
      <c r="E8" s="103"/>
      <c r="F8" s="104"/>
      <c r="G8" s="107" t="s">
        <v>462</v>
      </c>
      <c r="H8" s="108" t="s">
        <v>463</v>
      </c>
      <c r="I8" s="106"/>
      <c r="J8" s="106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897010</v>
      </c>
      <c r="D10" s="60" t="n">
        <v>216675</v>
      </c>
      <c r="E10" s="60" t="n">
        <v>0</v>
      </c>
      <c r="F10" s="60" t="n">
        <v>103600</v>
      </c>
      <c r="G10" s="60" t="n">
        <v>0</v>
      </c>
      <c r="H10" s="60" t="n">
        <v>113075</v>
      </c>
      <c r="I10" s="60" t="n">
        <v>143203</v>
      </c>
      <c r="J10" s="60" t="n">
        <v>537132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897010</v>
      </c>
      <c r="D11" s="60" t="n">
        <v>216675</v>
      </c>
      <c r="E11" s="60" t="n">
        <v>0</v>
      </c>
      <c r="F11" s="60" t="n">
        <v>103600</v>
      </c>
      <c r="G11" s="60" t="n">
        <v>0</v>
      </c>
      <c r="H11" s="60" t="n">
        <v>113075</v>
      </c>
      <c r="I11" s="60" t="n">
        <v>143203</v>
      </c>
      <c r="J11" s="60" t="n">
        <v>537132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897010</v>
      </c>
      <c r="D12" s="60" t="n">
        <v>216675</v>
      </c>
      <c r="E12" s="60" t="n">
        <v>0</v>
      </c>
      <c r="F12" s="60" t="n">
        <v>103600</v>
      </c>
      <c r="G12" s="60" t="n">
        <v>0</v>
      </c>
      <c r="H12" s="60" t="n">
        <v>113075</v>
      </c>
      <c r="I12" s="60" t="n">
        <v>143203</v>
      </c>
      <c r="J12" s="60" t="n">
        <v>537132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897010</v>
      </c>
      <c r="D13" s="60" t="n">
        <v>216675</v>
      </c>
      <c r="E13" s="60" t="n">
        <v>0</v>
      </c>
      <c r="F13" s="60" t="n">
        <v>103600</v>
      </c>
      <c r="G13" s="60" t="n">
        <v>0</v>
      </c>
      <c r="H13" s="60" t="n">
        <v>113075</v>
      </c>
      <c r="I13" s="60" t="n">
        <v>143203</v>
      </c>
      <c r="J13" s="60" t="n">
        <v>537132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8000</v>
      </c>
      <c r="D14" s="60" t="n">
        <v>8000</v>
      </c>
      <c r="E14" s="60" t="n">
        <v>0</v>
      </c>
      <c r="F14" s="60" t="n">
        <v>8000</v>
      </c>
      <c r="G14" s="60" t="n">
        <v>0</v>
      </c>
      <c r="H14" s="60" t="n">
        <v>0</v>
      </c>
      <c r="I14" s="60" t="n">
        <v>0</v>
      </c>
      <c r="J14" s="60" t="n">
        <v>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8000</v>
      </c>
      <c r="D15" s="60" t="n">
        <v>8000</v>
      </c>
      <c r="E15" s="60" t="n">
        <v>0</v>
      </c>
      <c r="F15" s="60" t="n">
        <v>8000</v>
      </c>
      <c r="G15" s="60" t="n">
        <v>0</v>
      </c>
      <c r="H15" s="60" t="n">
        <v>0</v>
      </c>
      <c r="I15" s="60" t="n">
        <v>0</v>
      </c>
      <c r="J15" s="60" t="n">
        <v>0</v>
      </c>
      <c r="L15" s="19"/>
      <c r="M15" s="19"/>
      <c r="N15" s="19"/>
    </row>
    <row r="16" customFormat="false" ht="12.75" hidden="false" customHeight="true" outlineLevel="0" collapsed="false">
      <c r="A16" s="57" t="s">
        <v>93</v>
      </c>
      <c r="B16" s="81" t="s">
        <v>94</v>
      </c>
      <c r="C16" s="66" t="n">
        <v>889010</v>
      </c>
      <c r="D16" s="60" t="n">
        <v>208675</v>
      </c>
      <c r="E16" s="60" t="n">
        <v>0</v>
      </c>
      <c r="F16" s="60" t="n">
        <v>95600</v>
      </c>
      <c r="G16" s="60" t="n">
        <v>0</v>
      </c>
      <c r="H16" s="60" t="n">
        <v>113075</v>
      </c>
      <c r="I16" s="60" t="n">
        <v>143203</v>
      </c>
      <c r="J16" s="60" t="n">
        <v>537132</v>
      </c>
      <c r="L16" s="19"/>
      <c r="N16" s="19"/>
    </row>
    <row r="17" customFormat="false" ht="12.75" hidden="false" customHeight="true" outlineLevel="0" collapsed="false">
      <c r="A17" s="57" t="s">
        <v>97</v>
      </c>
      <c r="B17" s="81" t="s">
        <v>98</v>
      </c>
      <c r="C17" s="66" t="n">
        <v>111186</v>
      </c>
      <c r="D17" s="60" t="n">
        <v>30630</v>
      </c>
      <c r="E17" s="60" t="n">
        <v>0</v>
      </c>
      <c r="F17" s="60" t="n">
        <v>11321</v>
      </c>
      <c r="G17" s="60" t="n">
        <v>0</v>
      </c>
      <c r="H17" s="60" t="n">
        <v>19309</v>
      </c>
      <c r="I17" s="60" t="n">
        <v>16956</v>
      </c>
      <c r="J17" s="60" t="n">
        <v>63600</v>
      </c>
      <c r="L17" s="19"/>
      <c r="O17" s="19"/>
    </row>
    <row r="18" customFormat="false" ht="12.75" hidden="false" customHeight="true" outlineLevel="0" collapsed="false">
      <c r="A18" s="57" t="s">
        <v>95</v>
      </c>
      <c r="B18" s="81" t="s">
        <v>96</v>
      </c>
      <c r="C18" s="66" t="n">
        <v>209656</v>
      </c>
      <c r="D18" s="60" t="n">
        <v>57757</v>
      </c>
      <c r="E18" s="60" t="n">
        <v>0</v>
      </c>
      <c r="F18" s="60" t="n">
        <v>21347</v>
      </c>
      <c r="G18" s="60" t="n">
        <v>0</v>
      </c>
      <c r="H18" s="60" t="n">
        <v>36410</v>
      </c>
      <c r="I18" s="60" t="n">
        <v>31973</v>
      </c>
      <c r="J18" s="60" t="n">
        <v>119926</v>
      </c>
      <c r="L18" s="19"/>
      <c r="M18" s="19"/>
      <c r="O18" s="19"/>
    </row>
    <row r="19" customFormat="false" ht="12.75" hidden="false" customHeight="true" outlineLevel="0" collapsed="false">
      <c r="A19" s="57" t="s">
        <v>99</v>
      </c>
      <c r="B19" s="81" t="s">
        <v>100</v>
      </c>
      <c r="C19" s="66" t="n">
        <v>449561</v>
      </c>
      <c r="D19" s="60" t="n">
        <v>87614</v>
      </c>
      <c r="E19" s="60" t="n">
        <v>0</v>
      </c>
      <c r="F19" s="60" t="n">
        <v>50856</v>
      </c>
      <c r="G19" s="60" t="n">
        <v>0</v>
      </c>
      <c r="H19" s="60" t="n">
        <v>36758</v>
      </c>
      <c r="I19" s="60" t="n">
        <v>76186</v>
      </c>
      <c r="J19" s="60" t="n">
        <v>285761</v>
      </c>
      <c r="M19" s="19"/>
      <c r="O19" s="19"/>
    </row>
    <row r="20" customFormat="false" ht="12.75" hidden="false" customHeight="true" outlineLevel="0" collapsed="false">
      <c r="A20" s="57" t="s">
        <v>101</v>
      </c>
      <c r="B20" s="81" t="s">
        <v>102</v>
      </c>
      <c r="C20" s="66" t="n">
        <v>118607</v>
      </c>
      <c r="D20" s="60" t="n">
        <v>32674</v>
      </c>
      <c r="E20" s="60" t="n">
        <v>0</v>
      </c>
      <c r="F20" s="60" t="n">
        <v>12076</v>
      </c>
      <c r="G20" s="60" t="n">
        <v>0</v>
      </c>
      <c r="H20" s="60" t="n">
        <v>20598</v>
      </c>
      <c r="I20" s="60" t="n">
        <v>18088</v>
      </c>
      <c r="J20" s="60" t="n">
        <v>67845</v>
      </c>
      <c r="M20" s="19"/>
      <c r="O20" s="19"/>
    </row>
    <row r="21" customFormat="false" ht="12.7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K21" s="19"/>
      <c r="M21" s="19"/>
      <c r="O21" s="19"/>
    </row>
    <row r="22" customFormat="false" ht="12.75" hidden="false" customHeight="true" outlineLevel="0" collapsed="false">
      <c r="B22" s="19"/>
      <c r="C22" s="19"/>
      <c r="D22" s="19"/>
      <c r="E22" s="19"/>
      <c r="F22" s="19"/>
    </row>
    <row r="23" customFormat="false" ht="12.75" hidden="false" customHeight="true" outlineLevel="0" collapsed="false">
      <c r="C23" s="19"/>
      <c r="D23" s="19"/>
      <c r="E23" s="19"/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40" activeCellId="0" sqref="C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464</v>
      </c>
    </row>
    <row r="2" customFormat="false" ht="39" hidden="false" customHeight="true" outlineLevel="0" collapsed="false">
      <c r="A2" s="67" t="s">
        <v>465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466</v>
      </c>
      <c r="B7" s="16" t="n">
        <v>0</v>
      </c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v>0</v>
      </c>
      <c r="C35" s="38" t="s">
        <v>63</v>
      </c>
      <c r="D35" s="24" t="n">
        <f aca="false">SUM(D7:D34)</f>
        <v>0</v>
      </c>
      <c r="E35" s="109" t="s">
        <v>64</v>
      </c>
      <c r="F35" s="14" t="n">
        <f aca="false">F7+F11</f>
        <v>0</v>
      </c>
      <c r="G35" s="19"/>
    </row>
    <row r="36" customFormat="false" ht="32.1" hidden="false" customHeight="true" outlineLevel="0" collapsed="false">
      <c r="A36" s="110" t="s">
        <v>467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4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469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11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470</v>
      </c>
      <c r="D7" s="65" t="s">
        <v>229</v>
      </c>
      <c r="E7" s="50" t="s">
        <v>230</v>
      </c>
      <c r="F7" s="50" t="s">
        <v>231</v>
      </c>
      <c r="G7" s="51" t="s">
        <v>244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12"/>
      <c r="D10" s="113"/>
      <c r="E10" s="61"/>
      <c r="F10" s="59"/>
      <c r="G10" s="57"/>
    </row>
    <row r="11" customFormat="false" ht="35.1" hidden="false" customHeight="true" outlineLevel="0" collapsed="false">
      <c r="A11" s="114" t="s">
        <v>471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32"/>
    <col collapsed="false" customWidth="true" hidden="false" outlineLevel="0" max="7" min="7" style="0" width="6.83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472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47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470</v>
      </c>
      <c r="B8" s="65" t="s">
        <v>474</v>
      </c>
      <c r="C8" s="65" t="s">
        <v>331</v>
      </c>
      <c r="D8" s="65" t="s">
        <v>475</v>
      </c>
      <c r="E8" s="65" t="s">
        <v>476</v>
      </c>
      <c r="F8" s="65" t="s">
        <v>477</v>
      </c>
      <c r="G8" s="83" t="s">
        <v>478</v>
      </c>
      <c r="H8" s="63" t="s">
        <v>479</v>
      </c>
      <c r="I8" s="64" t="s">
        <v>82</v>
      </c>
      <c r="J8" s="74" t="s">
        <v>65</v>
      </c>
      <c r="K8" s="74" t="s">
        <v>480</v>
      </c>
      <c r="L8" s="74" t="s">
        <v>481</v>
      </c>
      <c r="M8" s="51" t="s">
        <v>75</v>
      </c>
      <c r="N8" s="115" t="s">
        <v>76</v>
      </c>
      <c r="O8" s="115"/>
      <c r="P8" s="51" t="s">
        <v>77</v>
      </c>
      <c r="Q8" s="51" t="s">
        <v>482</v>
      </c>
      <c r="R8" s="48" t="s">
        <v>79</v>
      </c>
    </row>
    <row r="9" customFormat="false" ht="27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6" t="s">
        <v>80</v>
      </c>
      <c r="O9" s="117" t="s">
        <v>81</v>
      </c>
      <c r="P9" s="51"/>
      <c r="Q9" s="51"/>
      <c r="R9" s="48"/>
    </row>
    <row r="10" customFormat="false" ht="20.1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21" hidden="false" customHeight="true" outlineLevel="0" collapsed="false">
      <c r="A11" s="118" t="s">
        <v>483</v>
      </c>
      <c r="B11" s="57" t="s">
        <v>484</v>
      </c>
      <c r="C11" s="119" t="s">
        <v>485</v>
      </c>
      <c r="D11" s="57"/>
      <c r="E11" s="57"/>
      <c r="F11" s="120"/>
      <c r="G11" s="57"/>
      <c r="H11" s="60"/>
      <c r="I11" s="60" t="n">
        <v>5000000</v>
      </c>
      <c r="J11" s="60"/>
      <c r="K11" s="60" t="n">
        <v>5000000</v>
      </c>
      <c r="L11" s="60"/>
      <c r="M11" s="60"/>
      <c r="N11" s="60"/>
      <c r="O11" s="60"/>
      <c r="P11" s="60"/>
      <c r="Q11" s="60"/>
      <c r="R11" s="60"/>
    </row>
    <row r="12" customFormat="false" ht="17.1" hidden="false" customHeight="true" outlineLevel="0" collapsed="false">
      <c r="A12" s="118" t="s">
        <v>483</v>
      </c>
      <c r="B12" s="57" t="s">
        <v>484</v>
      </c>
      <c r="C12" s="119" t="s">
        <v>486</v>
      </c>
      <c r="D12" s="121"/>
      <c r="E12" s="121"/>
      <c r="F12" s="121"/>
      <c r="G12" s="122"/>
      <c r="H12" s="121"/>
      <c r="I12" s="60" t="n">
        <v>2200000</v>
      </c>
      <c r="J12" s="121"/>
      <c r="K12" s="60" t="n">
        <v>2200000</v>
      </c>
      <c r="L12" s="121"/>
      <c r="M12" s="121"/>
      <c r="N12" s="121"/>
      <c r="O12" s="121"/>
      <c r="P12" s="121"/>
      <c r="Q12" s="121"/>
      <c r="R12" s="121"/>
    </row>
    <row r="13" customFormat="false" ht="15.95" hidden="false" customHeight="true" outlineLevel="0" collapsed="false">
      <c r="A13" s="118" t="s">
        <v>483</v>
      </c>
      <c r="B13" s="57" t="s">
        <v>484</v>
      </c>
      <c r="C13" s="119" t="s">
        <v>487</v>
      </c>
      <c r="D13" s="121"/>
      <c r="E13" s="121"/>
      <c r="F13" s="122"/>
      <c r="G13" s="121"/>
      <c r="H13" s="121"/>
      <c r="I13" s="60" t="n">
        <v>50000000</v>
      </c>
      <c r="J13" s="121"/>
      <c r="K13" s="60" t="n">
        <v>50000000</v>
      </c>
      <c r="L13" s="121"/>
      <c r="M13" s="121"/>
      <c r="N13" s="122"/>
      <c r="O13" s="121"/>
      <c r="P13" s="122"/>
      <c r="Q13" s="121"/>
      <c r="R13" s="121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5.83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8.1" hidden="false" customHeight="true" outlineLevel="0" collapsed="false">
      <c r="A1" s="4"/>
      <c r="F1" s="5" t="s">
        <v>4</v>
      </c>
    </row>
    <row r="2" customFormat="false" ht="27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1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361254286.47</v>
      </c>
      <c r="C7" s="15" t="s">
        <v>15</v>
      </c>
      <c r="D7" s="16" t="n">
        <v>0</v>
      </c>
      <c r="E7" s="17" t="s">
        <v>16</v>
      </c>
      <c r="F7" s="14" t="n">
        <v>297947870.47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290268790.07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3831072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3848008.4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322101495.24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63306416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710000</v>
      </c>
      <c r="E13" s="23" t="s">
        <v>19</v>
      </c>
      <c r="F13" s="21" t="n">
        <v>12711101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38442791.23</v>
      </c>
      <c r="E14" s="23" t="s">
        <v>22</v>
      </c>
      <c r="F14" s="16" t="n">
        <v>16352635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388268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6" t="n">
        <v>3036000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361254286.47</v>
      </c>
      <c r="C35" s="38" t="s">
        <v>63</v>
      </c>
      <c r="D35" s="39" t="n">
        <f aca="false">SUM(D7:D34)</f>
        <v>361254286.47</v>
      </c>
      <c r="E35" s="38" t="s">
        <v>64</v>
      </c>
      <c r="F35" s="40" t="n">
        <f aca="false">F7+F12</f>
        <v>361254286.47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361254286.47</v>
      </c>
      <c r="C38" s="8" t="s">
        <v>68</v>
      </c>
      <c r="D38" s="44" t="n">
        <f aca="false">D35+D36</f>
        <v>361254286.47</v>
      </c>
      <c r="E38" s="7" t="s">
        <v>68</v>
      </c>
      <c r="F38" s="44" t="n">
        <f aca="false">F35+F36</f>
        <v>361254286.47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1.60972222222222" right="0.0402777777777778" top="0.429861111111111" bottom="0.2" header="0.15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0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361254286.47</v>
      </c>
      <c r="D10" s="59" t="n">
        <v>0</v>
      </c>
      <c r="E10" s="60" t="n">
        <v>361254286.47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361254286.47</v>
      </c>
      <c r="D11" s="59" t="n">
        <v>0</v>
      </c>
      <c r="E11" s="60" t="n">
        <v>361254286.47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61083452.35</v>
      </c>
      <c r="D12" s="59" t="n">
        <v>0</v>
      </c>
      <c r="E12" s="60" t="n">
        <v>61083452.35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60293695.12</v>
      </c>
      <c r="D13" s="59" t="n">
        <v>0</v>
      </c>
      <c r="E13" s="60" t="n">
        <v>60293695.12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499959.12</v>
      </c>
      <c r="D14" s="59" t="n">
        <v>0</v>
      </c>
      <c r="E14" s="60" t="n">
        <v>1499959.12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499959.12</v>
      </c>
      <c r="D15" s="59" t="n">
        <v>0</v>
      </c>
      <c r="E15" s="60" t="n">
        <v>1499959.12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35793736</v>
      </c>
      <c r="D16" s="59" t="n">
        <v>0</v>
      </c>
      <c r="E16" s="60" t="n">
        <v>35793736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4500047</v>
      </c>
      <c r="D17" s="59" t="n">
        <v>0</v>
      </c>
      <c r="E17" s="60" t="n">
        <v>4500047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5481505</v>
      </c>
      <c r="D18" s="59" t="n">
        <v>0</v>
      </c>
      <c r="E18" s="60" t="n">
        <v>5481505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16275225</v>
      </c>
      <c r="D19" s="59" t="n">
        <v>0</v>
      </c>
      <c r="E19" s="60" t="n">
        <v>16275225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101</v>
      </c>
      <c r="B20" s="58" t="s">
        <v>102</v>
      </c>
      <c r="C20" s="59" t="n">
        <v>2726959</v>
      </c>
      <c r="D20" s="59" t="n">
        <v>0</v>
      </c>
      <c r="E20" s="60" t="n">
        <v>2726959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5" hidden="false" customHeight="true" outlineLevel="0" collapsed="false">
      <c r="A21" s="57" t="s">
        <v>103</v>
      </c>
      <c r="B21" s="58" t="s">
        <v>104</v>
      </c>
      <c r="C21" s="59" t="n">
        <v>6810000</v>
      </c>
      <c r="D21" s="59" t="n">
        <v>0</v>
      </c>
      <c r="E21" s="60" t="n">
        <v>6810000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5" hidden="false" customHeight="true" outlineLevel="0" collapsed="false">
      <c r="A22" s="57" t="s">
        <v>105</v>
      </c>
      <c r="B22" s="58" t="s">
        <v>106</v>
      </c>
      <c r="C22" s="59" t="n">
        <v>23000000</v>
      </c>
      <c r="D22" s="59" t="n">
        <v>0</v>
      </c>
      <c r="E22" s="60" t="n">
        <v>23000000</v>
      </c>
      <c r="F22" s="6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customFormat="false" ht="15" hidden="false" customHeight="true" outlineLevel="0" collapsed="false">
      <c r="A23" s="57" t="s">
        <v>107</v>
      </c>
      <c r="B23" s="58" t="s">
        <v>108</v>
      </c>
      <c r="C23" s="59" t="n">
        <v>5500000</v>
      </c>
      <c r="D23" s="59" t="n">
        <v>0</v>
      </c>
      <c r="E23" s="60" t="n">
        <v>5500000</v>
      </c>
      <c r="F23" s="61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0" t="n">
        <v>0</v>
      </c>
    </row>
    <row r="24" customFormat="false" ht="15" hidden="false" customHeight="true" outlineLevel="0" collapsed="false">
      <c r="A24" s="57" t="s">
        <v>109</v>
      </c>
      <c r="B24" s="58" t="s">
        <v>110</v>
      </c>
      <c r="C24" s="59" t="n">
        <v>800000</v>
      </c>
      <c r="D24" s="59" t="n">
        <v>0</v>
      </c>
      <c r="E24" s="60" t="n">
        <v>800000</v>
      </c>
      <c r="F24" s="61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60" t="n">
        <v>0</v>
      </c>
    </row>
    <row r="25" customFormat="false" ht="15" hidden="false" customHeight="true" outlineLevel="0" collapsed="false">
      <c r="A25" s="57" t="s">
        <v>111</v>
      </c>
      <c r="B25" s="58" t="s">
        <v>112</v>
      </c>
      <c r="C25" s="59" t="n">
        <v>500000</v>
      </c>
      <c r="D25" s="59" t="n">
        <v>0</v>
      </c>
      <c r="E25" s="60" t="n">
        <v>500000</v>
      </c>
      <c r="F25" s="61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60" t="n">
        <v>0</v>
      </c>
    </row>
    <row r="26" customFormat="false" ht="15" hidden="false" customHeight="true" outlineLevel="0" collapsed="false">
      <c r="A26" s="57" t="s">
        <v>113</v>
      </c>
      <c r="B26" s="58" t="s">
        <v>114</v>
      </c>
      <c r="C26" s="59" t="n">
        <v>3200000</v>
      </c>
      <c r="D26" s="59" t="n">
        <v>0</v>
      </c>
      <c r="E26" s="60" t="n">
        <v>3200000</v>
      </c>
      <c r="F26" s="61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0" t="n">
        <v>0</v>
      </c>
    </row>
    <row r="27" customFormat="false" ht="15" hidden="false" customHeight="true" outlineLevel="0" collapsed="false">
      <c r="A27" s="57" t="s">
        <v>115</v>
      </c>
      <c r="B27" s="58" t="s">
        <v>116</v>
      </c>
      <c r="C27" s="59" t="n">
        <v>13000000</v>
      </c>
      <c r="D27" s="59" t="n">
        <v>0</v>
      </c>
      <c r="E27" s="60" t="n">
        <v>13000000</v>
      </c>
      <c r="F27" s="61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 t="n">
        <v>0</v>
      </c>
    </row>
    <row r="28" customFormat="false" ht="15" hidden="false" customHeight="true" outlineLevel="0" collapsed="false">
      <c r="A28" s="57" t="s">
        <v>117</v>
      </c>
      <c r="B28" s="58" t="s">
        <v>118</v>
      </c>
      <c r="C28" s="59" t="n">
        <v>710000</v>
      </c>
      <c r="D28" s="59" t="n">
        <v>0</v>
      </c>
      <c r="E28" s="60" t="n">
        <v>710000</v>
      </c>
      <c r="F28" s="61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0</v>
      </c>
    </row>
    <row r="29" customFormat="false" ht="15" hidden="false" customHeight="true" outlineLevel="0" collapsed="false">
      <c r="A29" s="57" t="s">
        <v>119</v>
      </c>
      <c r="B29" s="58" t="s">
        <v>120</v>
      </c>
      <c r="C29" s="59" t="n">
        <v>710000</v>
      </c>
      <c r="D29" s="59" t="n">
        <v>0</v>
      </c>
      <c r="E29" s="60" t="n">
        <v>710000</v>
      </c>
      <c r="F29" s="61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</row>
    <row r="30" customFormat="false" ht="15" hidden="false" customHeight="true" outlineLevel="0" collapsed="false">
      <c r="A30" s="57" t="s">
        <v>121</v>
      </c>
      <c r="B30" s="58" t="s">
        <v>122</v>
      </c>
      <c r="C30" s="59" t="n">
        <v>710000</v>
      </c>
      <c r="D30" s="59" t="n">
        <v>0</v>
      </c>
      <c r="E30" s="60" t="n">
        <v>710000</v>
      </c>
      <c r="F30" s="61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</row>
    <row r="31" customFormat="false" ht="15" hidden="false" customHeight="true" outlineLevel="0" collapsed="false">
      <c r="A31" s="57" t="s">
        <v>123</v>
      </c>
      <c r="B31" s="58" t="s">
        <v>124</v>
      </c>
      <c r="C31" s="59" t="n">
        <v>79757.23</v>
      </c>
      <c r="D31" s="59" t="n">
        <v>0</v>
      </c>
      <c r="E31" s="60" t="n">
        <v>79757.23</v>
      </c>
      <c r="F31" s="61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</row>
    <row r="32" customFormat="false" ht="15" hidden="false" customHeight="true" outlineLevel="0" collapsed="false">
      <c r="A32" s="57" t="s">
        <v>125</v>
      </c>
      <c r="B32" s="58" t="s">
        <v>126</v>
      </c>
      <c r="C32" s="59" t="n">
        <v>79757.23</v>
      </c>
      <c r="D32" s="59" t="n">
        <v>0</v>
      </c>
      <c r="E32" s="60" t="n">
        <v>79757.23</v>
      </c>
      <c r="F32" s="61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0</v>
      </c>
    </row>
    <row r="33" customFormat="false" ht="15" hidden="false" customHeight="true" outlineLevel="0" collapsed="false">
      <c r="A33" s="57" t="s">
        <v>127</v>
      </c>
      <c r="B33" s="58" t="s">
        <v>128</v>
      </c>
      <c r="C33" s="59" t="n">
        <v>79757.23</v>
      </c>
      <c r="D33" s="59" t="n">
        <v>0</v>
      </c>
      <c r="E33" s="60" t="n">
        <v>79757.23</v>
      </c>
      <c r="F33" s="6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60" t="n">
        <v>0</v>
      </c>
    </row>
    <row r="34" customFormat="false" ht="15" hidden="false" customHeight="true" outlineLevel="0" collapsed="false">
      <c r="A34" s="57" t="s">
        <v>129</v>
      </c>
      <c r="B34" s="58" t="s">
        <v>130</v>
      </c>
      <c r="C34" s="59" t="n">
        <v>16217518.02</v>
      </c>
      <c r="D34" s="59" t="n">
        <v>0</v>
      </c>
      <c r="E34" s="60" t="n">
        <v>16217518.02</v>
      </c>
      <c r="F34" s="6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60" t="n">
        <v>0</v>
      </c>
    </row>
    <row r="35" customFormat="false" ht="15" hidden="false" customHeight="true" outlineLevel="0" collapsed="false">
      <c r="A35" s="57" t="s">
        <v>87</v>
      </c>
      <c r="B35" s="58" t="s">
        <v>88</v>
      </c>
      <c r="C35" s="59" t="n">
        <v>14145533.48</v>
      </c>
      <c r="D35" s="59" t="n">
        <v>0</v>
      </c>
      <c r="E35" s="60" t="n">
        <v>14145533.48</v>
      </c>
      <c r="F35" s="61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60" t="n">
        <v>0</v>
      </c>
    </row>
    <row r="36" customFormat="false" ht="15" hidden="false" customHeight="true" outlineLevel="0" collapsed="false">
      <c r="A36" s="57" t="s">
        <v>93</v>
      </c>
      <c r="B36" s="58" t="s">
        <v>94</v>
      </c>
      <c r="C36" s="59" t="n">
        <v>14145533.48</v>
      </c>
      <c r="D36" s="59" t="n">
        <v>0</v>
      </c>
      <c r="E36" s="60" t="n">
        <v>14145533.48</v>
      </c>
      <c r="F36" s="61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60" t="n">
        <v>0</v>
      </c>
    </row>
    <row r="37" customFormat="false" ht="15" hidden="false" customHeight="true" outlineLevel="0" collapsed="false">
      <c r="A37" s="57" t="s">
        <v>99</v>
      </c>
      <c r="B37" s="58" t="s">
        <v>100</v>
      </c>
      <c r="C37" s="59" t="n">
        <v>14145533.48</v>
      </c>
      <c r="D37" s="59" t="n">
        <v>0</v>
      </c>
      <c r="E37" s="60" t="n">
        <v>14145533.48</v>
      </c>
      <c r="F37" s="61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60" t="n">
        <v>0</v>
      </c>
    </row>
    <row r="38" customFormat="false" ht="15" hidden="false" customHeight="true" outlineLevel="0" collapsed="false">
      <c r="A38" s="57" t="s">
        <v>123</v>
      </c>
      <c r="B38" s="58" t="s">
        <v>124</v>
      </c>
      <c r="C38" s="59" t="n">
        <v>2071984.54</v>
      </c>
      <c r="D38" s="59" t="n">
        <v>0</v>
      </c>
      <c r="E38" s="60" t="n">
        <v>2071984.54</v>
      </c>
      <c r="F38" s="61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60" t="n">
        <v>0</v>
      </c>
    </row>
    <row r="39" customFormat="false" ht="15" hidden="false" customHeight="true" outlineLevel="0" collapsed="false">
      <c r="A39" s="57" t="s">
        <v>125</v>
      </c>
      <c r="B39" s="58" t="s">
        <v>126</v>
      </c>
      <c r="C39" s="59" t="n">
        <v>2071984.54</v>
      </c>
      <c r="D39" s="59" t="n">
        <v>0</v>
      </c>
      <c r="E39" s="60" t="n">
        <v>2071984.54</v>
      </c>
      <c r="F39" s="61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60" t="n">
        <v>0</v>
      </c>
    </row>
    <row r="40" customFormat="false" ht="15" hidden="false" customHeight="true" outlineLevel="0" collapsed="false">
      <c r="A40" s="57" t="s">
        <v>127</v>
      </c>
      <c r="B40" s="58" t="s">
        <v>128</v>
      </c>
      <c r="C40" s="59" t="n">
        <v>2071984.54</v>
      </c>
      <c r="D40" s="59" t="n">
        <v>0</v>
      </c>
      <c r="E40" s="60" t="n">
        <v>2071984.54</v>
      </c>
      <c r="F40" s="61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60" t="n">
        <v>0</v>
      </c>
    </row>
    <row r="41" customFormat="false" ht="15" hidden="false" customHeight="true" outlineLevel="0" collapsed="false">
      <c r="A41" s="57" t="s">
        <v>131</v>
      </c>
      <c r="B41" s="58" t="s">
        <v>132</v>
      </c>
      <c r="C41" s="59" t="n">
        <v>12814814.63</v>
      </c>
      <c r="D41" s="59" t="n">
        <v>0</v>
      </c>
      <c r="E41" s="60" t="n">
        <v>12814814.63</v>
      </c>
      <c r="F41" s="61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60" t="n">
        <v>0</v>
      </c>
    </row>
    <row r="42" customFormat="false" ht="15" hidden="false" customHeight="true" outlineLevel="0" collapsed="false">
      <c r="A42" s="57" t="s">
        <v>87</v>
      </c>
      <c r="B42" s="58" t="s">
        <v>88</v>
      </c>
      <c r="C42" s="59" t="n">
        <v>11112518.5</v>
      </c>
      <c r="D42" s="59" t="n">
        <v>0</v>
      </c>
      <c r="E42" s="60" t="n">
        <v>11112518.5</v>
      </c>
      <c r="F42" s="61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60" t="n">
        <v>0</v>
      </c>
    </row>
    <row r="43" customFormat="false" ht="15" hidden="false" customHeight="true" outlineLevel="0" collapsed="false">
      <c r="A43" s="57" t="s">
        <v>93</v>
      </c>
      <c r="B43" s="58" t="s">
        <v>94</v>
      </c>
      <c r="C43" s="59" t="n">
        <v>11112518.5</v>
      </c>
      <c r="D43" s="59" t="n">
        <v>0</v>
      </c>
      <c r="E43" s="60" t="n">
        <v>11112518.5</v>
      </c>
      <c r="F43" s="61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60" t="n">
        <v>0</v>
      </c>
    </row>
    <row r="44" customFormat="false" ht="15" hidden="false" customHeight="true" outlineLevel="0" collapsed="false">
      <c r="A44" s="57" t="s">
        <v>99</v>
      </c>
      <c r="B44" s="58" t="s">
        <v>100</v>
      </c>
      <c r="C44" s="59" t="n">
        <v>11112518.5</v>
      </c>
      <c r="D44" s="59" t="n">
        <v>0</v>
      </c>
      <c r="E44" s="60" t="n">
        <v>11112518.5</v>
      </c>
      <c r="F44" s="61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60" t="n">
        <v>0</v>
      </c>
    </row>
    <row r="45" customFormat="false" ht="15" hidden="false" customHeight="true" outlineLevel="0" collapsed="false">
      <c r="A45" s="57" t="s">
        <v>123</v>
      </c>
      <c r="B45" s="58" t="s">
        <v>124</v>
      </c>
      <c r="C45" s="59" t="n">
        <v>1702296.13</v>
      </c>
      <c r="D45" s="59" t="n">
        <v>0</v>
      </c>
      <c r="E45" s="60" t="n">
        <v>1702296.13</v>
      </c>
      <c r="F45" s="61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60" t="n">
        <v>0</v>
      </c>
    </row>
    <row r="46" customFormat="false" ht="15" hidden="false" customHeight="true" outlineLevel="0" collapsed="false">
      <c r="A46" s="57" t="s">
        <v>125</v>
      </c>
      <c r="B46" s="58" t="s">
        <v>126</v>
      </c>
      <c r="C46" s="59" t="n">
        <v>1702296.13</v>
      </c>
      <c r="D46" s="59" t="n">
        <v>0</v>
      </c>
      <c r="E46" s="60" t="n">
        <v>1702296.13</v>
      </c>
      <c r="F46" s="61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60" t="n">
        <v>0</v>
      </c>
    </row>
    <row r="47" customFormat="false" ht="15" hidden="false" customHeight="true" outlineLevel="0" collapsed="false">
      <c r="A47" s="57" t="s">
        <v>133</v>
      </c>
      <c r="B47" s="58" t="s">
        <v>134</v>
      </c>
      <c r="C47" s="59" t="n">
        <v>86342</v>
      </c>
      <c r="D47" s="59" t="n">
        <v>0</v>
      </c>
      <c r="E47" s="60" t="n">
        <v>86342</v>
      </c>
      <c r="F47" s="61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60" t="n">
        <v>0</v>
      </c>
    </row>
    <row r="48" customFormat="false" ht="15" hidden="false" customHeight="true" outlineLevel="0" collapsed="false">
      <c r="A48" s="57" t="s">
        <v>127</v>
      </c>
      <c r="B48" s="58" t="s">
        <v>128</v>
      </c>
      <c r="C48" s="59" t="n">
        <v>1615954.13</v>
      </c>
      <c r="D48" s="59" t="n">
        <v>0</v>
      </c>
      <c r="E48" s="60" t="n">
        <v>1615954.13</v>
      </c>
      <c r="F48" s="61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60" t="n">
        <v>0</v>
      </c>
    </row>
    <row r="49" customFormat="false" ht="15" hidden="false" customHeight="true" outlineLevel="0" collapsed="false">
      <c r="A49" s="57" t="s">
        <v>135</v>
      </c>
      <c r="B49" s="58" t="s">
        <v>136</v>
      </c>
      <c r="C49" s="59" t="n">
        <v>16325911.62</v>
      </c>
      <c r="D49" s="59" t="n">
        <v>0</v>
      </c>
      <c r="E49" s="60" t="n">
        <v>16325911.62</v>
      </c>
      <c r="F49" s="61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60" t="n">
        <v>0</v>
      </c>
    </row>
    <row r="50" customFormat="false" ht="15" hidden="false" customHeight="true" outlineLevel="0" collapsed="false">
      <c r="A50" s="57" t="s">
        <v>87</v>
      </c>
      <c r="B50" s="58" t="s">
        <v>88</v>
      </c>
      <c r="C50" s="59" t="n">
        <v>14246276.2</v>
      </c>
      <c r="D50" s="59" t="n">
        <v>0</v>
      </c>
      <c r="E50" s="60" t="n">
        <v>14246276.2</v>
      </c>
      <c r="F50" s="61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60" t="n">
        <v>0</v>
      </c>
    </row>
    <row r="51" customFormat="false" ht="15" hidden="false" customHeight="true" outlineLevel="0" collapsed="false">
      <c r="A51" s="57" t="s">
        <v>93</v>
      </c>
      <c r="B51" s="58" t="s">
        <v>94</v>
      </c>
      <c r="C51" s="59" t="n">
        <v>14246276.2</v>
      </c>
      <c r="D51" s="59" t="n">
        <v>0</v>
      </c>
      <c r="E51" s="60" t="n">
        <v>14246276.2</v>
      </c>
      <c r="F51" s="61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60" t="n">
        <v>0</v>
      </c>
    </row>
    <row r="52" customFormat="false" ht="15" hidden="false" customHeight="true" outlineLevel="0" collapsed="false">
      <c r="A52" s="57" t="s">
        <v>99</v>
      </c>
      <c r="B52" s="58" t="s">
        <v>100</v>
      </c>
      <c r="C52" s="59" t="n">
        <v>14246276.2</v>
      </c>
      <c r="D52" s="59" t="n">
        <v>0</v>
      </c>
      <c r="E52" s="60" t="n">
        <v>14246276.2</v>
      </c>
      <c r="F52" s="61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60" t="n">
        <v>0</v>
      </c>
    </row>
    <row r="53" customFormat="false" ht="15" hidden="false" customHeight="true" outlineLevel="0" collapsed="false">
      <c r="A53" s="57" t="s">
        <v>123</v>
      </c>
      <c r="B53" s="58" t="s">
        <v>124</v>
      </c>
      <c r="C53" s="59" t="n">
        <v>2079635.42</v>
      </c>
      <c r="D53" s="59" t="n">
        <v>0</v>
      </c>
      <c r="E53" s="60" t="n">
        <v>2079635.42</v>
      </c>
      <c r="F53" s="61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60" t="n">
        <v>0</v>
      </c>
    </row>
    <row r="54" customFormat="false" ht="15" hidden="false" customHeight="true" outlineLevel="0" collapsed="false">
      <c r="A54" s="57" t="s">
        <v>125</v>
      </c>
      <c r="B54" s="58" t="s">
        <v>126</v>
      </c>
      <c r="C54" s="59" t="n">
        <v>2079635.42</v>
      </c>
      <c r="D54" s="59" t="n">
        <v>0</v>
      </c>
      <c r="E54" s="60" t="n">
        <v>2079635.42</v>
      </c>
      <c r="F54" s="61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60" t="n">
        <v>0</v>
      </c>
    </row>
    <row r="55" customFormat="false" ht="15" hidden="false" customHeight="true" outlineLevel="0" collapsed="false">
      <c r="A55" s="57" t="s">
        <v>127</v>
      </c>
      <c r="B55" s="58" t="s">
        <v>128</v>
      </c>
      <c r="C55" s="59" t="n">
        <v>2079635.42</v>
      </c>
      <c r="D55" s="59" t="n">
        <v>0</v>
      </c>
      <c r="E55" s="60" t="n">
        <v>2079635.42</v>
      </c>
      <c r="F55" s="61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60" t="n">
        <v>0</v>
      </c>
    </row>
    <row r="56" customFormat="false" ht="15" hidden="false" customHeight="true" outlineLevel="0" collapsed="false">
      <c r="A56" s="57" t="s">
        <v>137</v>
      </c>
      <c r="B56" s="58" t="s">
        <v>138</v>
      </c>
      <c r="C56" s="59" t="n">
        <v>6948287.97</v>
      </c>
      <c r="D56" s="59" t="n">
        <v>0</v>
      </c>
      <c r="E56" s="60" t="n">
        <v>6948287.97</v>
      </c>
      <c r="F56" s="61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60" t="n">
        <v>0</v>
      </c>
    </row>
    <row r="57" customFormat="false" ht="15" hidden="false" customHeight="true" outlineLevel="0" collapsed="false">
      <c r="A57" s="57" t="s">
        <v>87</v>
      </c>
      <c r="B57" s="58" t="s">
        <v>88</v>
      </c>
      <c r="C57" s="59" t="n">
        <v>6054006.28</v>
      </c>
      <c r="D57" s="59" t="n">
        <v>0</v>
      </c>
      <c r="E57" s="60" t="n">
        <v>6054006.28</v>
      </c>
      <c r="F57" s="61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60" t="n">
        <v>0</v>
      </c>
    </row>
    <row r="58" customFormat="false" ht="15" hidden="false" customHeight="true" outlineLevel="0" collapsed="false">
      <c r="A58" s="57" t="s">
        <v>139</v>
      </c>
      <c r="B58" s="58" t="s">
        <v>140</v>
      </c>
      <c r="C58" s="59" t="n">
        <v>6054006.28</v>
      </c>
      <c r="D58" s="59" t="n">
        <v>0</v>
      </c>
      <c r="E58" s="60" t="n">
        <v>6054006.28</v>
      </c>
      <c r="F58" s="61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60" t="n">
        <v>0</v>
      </c>
    </row>
    <row r="59" customFormat="false" ht="15" hidden="false" customHeight="true" outlineLevel="0" collapsed="false">
      <c r="A59" s="57" t="s">
        <v>141</v>
      </c>
      <c r="B59" s="58" t="s">
        <v>142</v>
      </c>
      <c r="C59" s="59" t="n">
        <v>6054006.28</v>
      </c>
      <c r="D59" s="59" t="n">
        <v>0</v>
      </c>
      <c r="E59" s="60" t="n">
        <v>6054006.28</v>
      </c>
      <c r="F59" s="61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60" t="n">
        <v>0</v>
      </c>
    </row>
    <row r="60" customFormat="false" ht="15" hidden="false" customHeight="true" outlineLevel="0" collapsed="false">
      <c r="A60" s="57" t="s">
        <v>123</v>
      </c>
      <c r="B60" s="58" t="s">
        <v>124</v>
      </c>
      <c r="C60" s="59" t="n">
        <v>894281.69</v>
      </c>
      <c r="D60" s="59" t="n">
        <v>0</v>
      </c>
      <c r="E60" s="60" t="n">
        <v>894281.69</v>
      </c>
      <c r="F60" s="61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60" t="n">
        <v>0</v>
      </c>
    </row>
    <row r="61" customFormat="false" ht="15" hidden="false" customHeight="true" outlineLevel="0" collapsed="false">
      <c r="A61" s="57" t="s">
        <v>125</v>
      </c>
      <c r="B61" s="58" t="s">
        <v>126</v>
      </c>
      <c r="C61" s="59" t="n">
        <v>894281.69</v>
      </c>
      <c r="D61" s="59" t="n">
        <v>0</v>
      </c>
      <c r="E61" s="60" t="n">
        <v>894281.69</v>
      </c>
      <c r="F61" s="61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60" t="n">
        <v>0</v>
      </c>
    </row>
    <row r="62" customFormat="false" ht="15" hidden="false" customHeight="true" outlineLevel="0" collapsed="false">
      <c r="A62" s="57" t="s">
        <v>127</v>
      </c>
      <c r="B62" s="58" t="s">
        <v>128</v>
      </c>
      <c r="C62" s="59" t="n">
        <v>894281.69</v>
      </c>
      <c r="D62" s="59" t="n">
        <v>0</v>
      </c>
      <c r="E62" s="60" t="n">
        <v>894281.69</v>
      </c>
      <c r="F62" s="61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60" t="n">
        <v>0</v>
      </c>
    </row>
    <row r="63" customFormat="false" ht="15" hidden="false" customHeight="true" outlineLevel="0" collapsed="false">
      <c r="A63" s="57" t="s">
        <v>143</v>
      </c>
      <c r="B63" s="58" t="s">
        <v>144</v>
      </c>
      <c r="C63" s="59" t="n">
        <v>10284307.75</v>
      </c>
      <c r="D63" s="59" t="n">
        <v>0</v>
      </c>
      <c r="E63" s="60" t="n">
        <v>10284307.75</v>
      </c>
      <c r="F63" s="61" t="n">
        <v>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60" t="n">
        <v>0</v>
      </c>
    </row>
    <row r="64" customFormat="false" ht="15" hidden="false" customHeight="true" outlineLevel="0" collapsed="false">
      <c r="A64" s="57" t="s">
        <v>87</v>
      </c>
      <c r="B64" s="58" t="s">
        <v>88</v>
      </c>
      <c r="C64" s="59" t="n">
        <v>8962622.45</v>
      </c>
      <c r="D64" s="59" t="n">
        <v>0</v>
      </c>
      <c r="E64" s="60" t="n">
        <v>8962622.45</v>
      </c>
      <c r="F64" s="61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60" t="n">
        <v>0</v>
      </c>
    </row>
    <row r="65" customFormat="false" ht="15" hidden="false" customHeight="true" outlineLevel="0" collapsed="false">
      <c r="A65" s="57" t="s">
        <v>93</v>
      </c>
      <c r="B65" s="58" t="s">
        <v>94</v>
      </c>
      <c r="C65" s="59" t="n">
        <v>8962622.45</v>
      </c>
      <c r="D65" s="59" t="n">
        <v>0</v>
      </c>
      <c r="E65" s="60" t="n">
        <v>8962622.45</v>
      </c>
      <c r="F65" s="61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60" t="n">
        <v>0</v>
      </c>
    </row>
    <row r="66" customFormat="false" ht="15" hidden="false" customHeight="true" outlineLevel="0" collapsed="false">
      <c r="A66" s="57" t="s">
        <v>101</v>
      </c>
      <c r="B66" s="58" t="s">
        <v>102</v>
      </c>
      <c r="C66" s="59" t="n">
        <v>8962622.45</v>
      </c>
      <c r="D66" s="59" t="n">
        <v>0</v>
      </c>
      <c r="E66" s="60" t="n">
        <v>8962622.45</v>
      </c>
      <c r="F66" s="61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60" t="n">
        <v>0</v>
      </c>
    </row>
    <row r="67" customFormat="false" ht="15" hidden="false" customHeight="true" outlineLevel="0" collapsed="false">
      <c r="A67" s="57" t="s">
        <v>123</v>
      </c>
      <c r="B67" s="58" t="s">
        <v>124</v>
      </c>
      <c r="C67" s="59" t="n">
        <v>1321685.3</v>
      </c>
      <c r="D67" s="59" t="n">
        <v>0</v>
      </c>
      <c r="E67" s="60" t="n">
        <v>1321685.3</v>
      </c>
      <c r="F67" s="61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60" t="n">
        <v>0</v>
      </c>
    </row>
    <row r="68" customFormat="false" ht="15" hidden="false" customHeight="true" outlineLevel="0" collapsed="false">
      <c r="A68" s="57" t="s">
        <v>125</v>
      </c>
      <c r="B68" s="58" t="s">
        <v>126</v>
      </c>
      <c r="C68" s="59" t="n">
        <v>1321685.3</v>
      </c>
      <c r="D68" s="59" t="n">
        <v>0</v>
      </c>
      <c r="E68" s="60" t="n">
        <v>1321685.3</v>
      </c>
      <c r="F68" s="61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60" t="n">
        <v>0</v>
      </c>
    </row>
    <row r="69" customFormat="false" ht="15" hidden="false" customHeight="true" outlineLevel="0" collapsed="false">
      <c r="A69" s="57" t="s">
        <v>127</v>
      </c>
      <c r="B69" s="58" t="s">
        <v>128</v>
      </c>
      <c r="C69" s="59" t="n">
        <v>1321685.3</v>
      </c>
      <c r="D69" s="59" t="n">
        <v>0</v>
      </c>
      <c r="E69" s="60" t="n">
        <v>1321685.3</v>
      </c>
      <c r="F69" s="61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60" t="n">
        <v>0</v>
      </c>
    </row>
    <row r="70" customFormat="false" ht="15" hidden="false" customHeight="true" outlineLevel="0" collapsed="false">
      <c r="A70" s="57" t="s">
        <v>145</v>
      </c>
      <c r="B70" s="58" t="s">
        <v>146</v>
      </c>
      <c r="C70" s="59" t="n">
        <v>18929657.97</v>
      </c>
      <c r="D70" s="59" t="n">
        <v>0</v>
      </c>
      <c r="E70" s="60" t="n">
        <v>18929657.97</v>
      </c>
      <c r="F70" s="61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60" t="n">
        <v>0</v>
      </c>
    </row>
    <row r="71" customFormat="false" ht="15" hidden="false" customHeight="true" outlineLevel="0" collapsed="false">
      <c r="A71" s="57" t="s">
        <v>87</v>
      </c>
      <c r="B71" s="58" t="s">
        <v>88</v>
      </c>
      <c r="C71" s="59" t="n">
        <v>16481157.88</v>
      </c>
      <c r="D71" s="59" t="n">
        <v>0</v>
      </c>
      <c r="E71" s="60" t="n">
        <v>16481157.88</v>
      </c>
      <c r="F71" s="61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60" t="n">
        <v>0</v>
      </c>
    </row>
    <row r="72" customFormat="false" ht="15" hidden="false" customHeight="true" outlineLevel="0" collapsed="false">
      <c r="A72" s="57" t="s">
        <v>93</v>
      </c>
      <c r="B72" s="58" t="s">
        <v>94</v>
      </c>
      <c r="C72" s="59" t="n">
        <v>16481157.88</v>
      </c>
      <c r="D72" s="59" t="n">
        <v>0</v>
      </c>
      <c r="E72" s="60" t="n">
        <v>16481157.88</v>
      </c>
      <c r="F72" s="61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60" t="n">
        <v>0</v>
      </c>
    </row>
    <row r="73" customFormat="false" ht="15" hidden="false" customHeight="true" outlineLevel="0" collapsed="false">
      <c r="A73" s="57" t="s">
        <v>101</v>
      </c>
      <c r="B73" s="58" t="s">
        <v>102</v>
      </c>
      <c r="C73" s="59" t="n">
        <v>16481157.88</v>
      </c>
      <c r="D73" s="59" t="n">
        <v>0</v>
      </c>
      <c r="E73" s="60" t="n">
        <v>16481157.88</v>
      </c>
      <c r="F73" s="61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60" t="n">
        <v>0</v>
      </c>
    </row>
    <row r="74" customFormat="false" ht="15" hidden="false" customHeight="true" outlineLevel="0" collapsed="false">
      <c r="A74" s="57" t="s">
        <v>123</v>
      </c>
      <c r="B74" s="58" t="s">
        <v>124</v>
      </c>
      <c r="C74" s="59" t="n">
        <v>2448500.09</v>
      </c>
      <c r="D74" s="59" t="n">
        <v>0</v>
      </c>
      <c r="E74" s="60" t="n">
        <v>2448500.09</v>
      </c>
      <c r="F74" s="61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60" t="n">
        <v>0</v>
      </c>
    </row>
    <row r="75" customFormat="false" ht="15" hidden="false" customHeight="true" outlineLevel="0" collapsed="false">
      <c r="A75" s="57" t="s">
        <v>125</v>
      </c>
      <c r="B75" s="58" t="s">
        <v>126</v>
      </c>
      <c r="C75" s="59" t="n">
        <v>2448500.09</v>
      </c>
      <c r="D75" s="59" t="n">
        <v>0</v>
      </c>
      <c r="E75" s="60" t="n">
        <v>2448500.09</v>
      </c>
      <c r="F75" s="61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60" t="n">
        <v>0</v>
      </c>
    </row>
    <row r="76" customFormat="false" ht="15" hidden="false" customHeight="true" outlineLevel="0" collapsed="false">
      <c r="A76" s="57" t="s">
        <v>127</v>
      </c>
      <c r="B76" s="58" t="s">
        <v>128</v>
      </c>
      <c r="C76" s="59" t="n">
        <v>2448500.09</v>
      </c>
      <c r="D76" s="59" t="n">
        <v>0</v>
      </c>
      <c r="E76" s="60" t="n">
        <v>2448500.09</v>
      </c>
      <c r="F76" s="61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v>0</v>
      </c>
    </row>
    <row r="77" customFormat="false" ht="15" hidden="false" customHeight="true" outlineLevel="0" collapsed="false">
      <c r="A77" s="57" t="s">
        <v>147</v>
      </c>
      <c r="B77" s="58" t="s">
        <v>148</v>
      </c>
      <c r="C77" s="59" t="n">
        <v>7232329.5</v>
      </c>
      <c r="D77" s="59" t="n">
        <v>0</v>
      </c>
      <c r="E77" s="60" t="n">
        <v>7232329.5</v>
      </c>
      <c r="F77" s="61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60" t="n">
        <v>0</v>
      </c>
    </row>
    <row r="78" customFormat="false" ht="15" hidden="false" customHeight="true" outlineLevel="0" collapsed="false">
      <c r="A78" s="57" t="s">
        <v>87</v>
      </c>
      <c r="B78" s="58" t="s">
        <v>88</v>
      </c>
      <c r="C78" s="59" t="n">
        <v>6304324.19</v>
      </c>
      <c r="D78" s="59" t="n">
        <v>0</v>
      </c>
      <c r="E78" s="60" t="n">
        <v>6304324.19</v>
      </c>
      <c r="F78" s="61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60" t="n">
        <v>0</v>
      </c>
    </row>
    <row r="79" customFormat="false" ht="15" hidden="false" customHeight="true" outlineLevel="0" collapsed="false">
      <c r="A79" s="57" t="s">
        <v>93</v>
      </c>
      <c r="B79" s="58" t="s">
        <v>94</v>
      </c>
      <c r="C79" s="59" t="n">
        <v>6304324.19</v>
      </c>
      <c r="D79" s="59" t="n">
        <v>0</v>
      </c>
      <c r="E79" s="60" t="n">
        <v>6304324.19</v>
      </c>
      <c r="F79" s="61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60" t="n">
        <v>0</v>
      </c>
    </row>
    <row r="80" customFormat="false" ht="15" hidden="false" customHeight="true" outlineLevel="0" collapsed="false">
      <c r="A80" s="57" t="s">
        <v>101</v>
      </c>
      <c r="B80" s="58" t="s">
        <v>102</v>
      </c>
      <c r="C80" s="59" t="n">
        <v>6304324.19</v>
      </c>
      <c r="D80" s="59" t="n">
        <v>0</v>
      </c>
      <c r="E80" s="60" t="n">
        <v>6304324.19</v>
      </c>
      <c r="F80" s="61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60" t="n">
        <v>0</v>
      </c>
    </row>
    <row r="81" customFormat="false" ht="15" hidden="false" customHeight="true" outlineLevel="0" collapsed="false">
      <c r="A81" s="57" t="s">
        <v>123</v>
      </c>
      <c r="B81" s="58" t="s">
        <v>124</v>
      </c>
      <c r="C81" s="59" t="n">
        <v>928005.31</v>
      </c>
      <c r="D81" s="59" t="n">
        <v>0</v>
      </c>
      <c r="E81" s="60" t="n">
        <v>928005.31</v>
      </c>
      <c r="F81" s="61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60" t="n">
        <v>0</v>
      </c>
    </row>
    <row r="82" customFormat="false" ht="15" hidden="false" customHeight="true" outlineLevel="0" collapsed="false">
      <c r="A82" s="57" t="s">
        <v>125</v>
      </c>
      <c r="B82" s="58" t="s">
        <v>126</v>
      </c>
      <c r="C82" s="59" t="n">
        <v>928005.31</v>
      </c>
      <c r="D82" s="59" t="n">
        <v>0</v>
      </c>
      <c r="E82" s="60" t="n">
        <v>928005.31</v>
      </c>
      <c r="F82" s="61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60" t="n">
        <v>0</v>
      </c>
    </row>
    <row r="83" customFormat="false" ht="15" hidden="false" customHeight="true" outlineLevel="0" collapsed="false">
      <c r="A83" s="57" t="s">
        <v>127</v>
      </c>
      <c r="B83" s="58" t="s">
        <v>128</v>
      </c>
      <c r="C83" s="59" t="n">
        <v>928005.31</v>
      </c>
      <c r="D83" s="59" t="n">
        <v>0</v>
      </c>
      <c r="E83" s="60" t="n">
        <v>928005.31</v>
      </c>
      <c r="F83" s="61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60" t="n">
        <v>0</v>
      </c>
    </row>
    <row r="84" customFormat="false" ht="15" hidden="false" customHeight="true" outlineLevel="0" collapsed="false">
      <c r="A84" s="57" t="s">
        <v>149</v>
      </c>
      <c r="B84" s="58" t="s">
        <v>150</v>
      </c>
      <c r="C84" s="59" t="n">
        <v>4729475.15</v>
      </c>
      <c r="D84" s="59" t="n">
        <v>0</v>
      </c>
      <c r="E84" s="60" t="n">
        <v>4729475.15</v>
      </c>
      <c r="F84" s="61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60" t="n">
        <v>0</v>
      </c>
    </row>
    <row r="85" customFormat="false" ht="15" hidden="false" customHeight="true" outlineLevel="0" collapsed="false">
      <c r="A85" s="57" t="s">
        <v>87</v>
      </c>
      <c r="B85" s="58" t="s">
        <v>88</v>
      </c>
      <c r="C85" s="59" t="n">
        <v>4140443.92</v>
      </c>
      <c r="D85" s="59" t="n">
        <v>0</v>
      </c>
      <c r="E85" s="60" t="n">
        <v>4140443.92</v>
      </c>
      <c r="F85" s="61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60" t="n">
        <v>0</v>
      </c>
    </row>
    <row r="86" customFormat="false" ht="15" hidden="false" customHeight="true" outlineLevel="0" collapsed="false">
      <c r="A86" s="57" t="s">
        <v>93</v>
      </c>
      <c r="B86" s="58" t="s">
        <v>94</v>
      </c>
      <c r="C86" s="59" t="n">
        <v>4140443.92</v>
      </c>
      <c r="D86" s="59" t="n">
        <v>0</v>
      </c>
      <c r="E86" s="60" t="n">
        <v>4140443.92</v>
      </c>
      <c r="F86" s="61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60" t="n">
        <v>0</v>
      </c>
    </row>
    <row r="87" customFormat="false" ht="15" hidden="false" customHeight="true" outlineLevel="0" collapsed="false">
      <c r="A87" s="57" t="s">
        <v>101</v>
      </c>
      <c r="B87" s="58" t="s">
        <v>102</v>
      </c>
      <c r="C87" s="59" t="n">
        <v>4140443.92</v>
      </c>
      <c r="D87" s="59" t="n">
        <v>0</v>
      </c>
      <c r="E87" s="60" t="n">
        <v>4140443.92</v>
      </c>
      <c r="F87" s="61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60" t="n">
        <v>0</v>
      </c>
    </row>
    <row r="88" customFormat="false" ht="15" hidden="false" customHeight="true" outlineLevel="0" collapsed="false">
      <c r="A88" s="57" t="s">
        <v>123</v>
      </c>
      <c r="B88" s="58" t="s">
        <v>124</v>
      </c>
      <c r="C88" s="59" t="n">
        <v>589031.23</v>
      </c>
      <c r="D88" s="59" t="n">
        <v>0</v>
      </c>
      <c r="E88" s="60" t="n">
        <v>589031.23</v>
      </c>
      <c r="F88" s="61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60" t="n">
        <v>0</v>
      </c>
    </row>
    <row r="89" customFormat="false" ht="15" hidden="false" customHeight="true" outlineLevel="0" collapsed="false">
      <c r="A89" s="57" t="s">
        <v>125</v>
      </c>
      <c r="B89" s="58" t="s">
        <v>126</v>
      </c>
      <c r="C89" s="59" t="n">
        <v>589031.23</v>
      </c>
      <c r="D89" s="59" t="n">
        <v>0</v>
      </c>
      <c r="E89" s="60" t="n">
        <v>589031.23</v>
      </c>
      <c r="F89" s="61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60" t="n">
        <v>0</v>
      </c>
    </row>
    <row r="90" customFormat="false" ht="15" hidden="false" customHeight="true" outlineLevel="0" collapsed="false">
      <c r="A90" s="57" t="s">
        <v>127</v>
      </c>
      <c r="B90" s="58" t="s">
        <v>128</v>
      </c>
      <c r="C90" s="59" t="n">
        <v>589031.23</v>
      </c>
      <c r="D90" s="59" t="n">
        <v>0</v>
      </c>
      <c r="E90" s="60" t="n">
        <v>589031.23</v>
      </c>
      <c r="F90" s="61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60" t="n">
        <v>0</v>
      </c>
    </row>
    <row r="91" customFormat="false" ht="15" hidden="false" customHeight="true" outlineLevel="0" collapsed="false">
      <c r="A91" s="57" t="s">
        <v>151</v>
      </c>
      <c r="B91" s="58" t="s">
        <v>152</v>
      </c>
      <c r="C91" s="59" t="n">
        <v>14478847.82</v>
      </c>
      <c r="D91" s="59" t="n">
        <v>0</v>
      </c>
      <c r="E91" s="60" t="n">
        <v>14478847.82</v>
      </c>
      <c r="F91" s="61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60" t="n">
        <v>0</v>
      </c>
    </row>
    <row r="92" customFormat="false" ht="15" hidden="false" customHeight="true" outlineLevel="0" collapsed="false">
      <c r="A92" s="57" t="s">
        <v>87</v>
      </c>
      <c r="B92" s="58" t="s">
        <v>88</v>
      </c>
      <c r="C92" s="59" t="n">
        <v>12592549.68</v>
      </c>
      <c r="D92" s="59" t="n">
        <v>0</v>
      </c>
      <c r="E92" s="60" t="n">
        <v>12592549.68</v>
      </c>
      <c r="F92" s="61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60" t="n">
        <v>0</v>
      </c>
    </row>
    <row r="93" customFormat="false" ht="15" hidden="false" customHeight="true" outlineLevel="0" collapsed="false">
      <c r="A93" s="57" t="s">
        <v>93</v>
      </c>
      <c r="B93" s="58" t="s">
        <v>94</v>
      </c>
      <c r="C93" s="59" t="n">
        <v>12592549.68</v>
      </c>
      <c r="D93" s="59" t="n">
        <v>0</v>
      </c>
      <c r="E93" s="60" t="n">
        <v>12592549.68</v>
      </c>
      <c r="F93" s="61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60" t="n">
        <v>0</v>
      </c>
    </row>
    <row r="94" customFormat="false" ht="15" hidden="false" customHeight="true" outlineLevel="0" collapsed="false">
      <c r="A94" s="57" t="s">
        <v>95</v>
      </c>
      <c r="B94" s="58" t="s">
        <v>96</v>
      </c>
      <c r="C94" s="59" t="n">
        <v>12592549.68</v>
      </c>
      <c r="D94" s="59" t="n">
        <v>0</v>
      </c>
      <c r="E94" s="60" t="n">
        <v>12592549.68</v>
      </c>
      <c r="F94" s="61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60" t="n">
        <v>0</v>
      </c>
    </row>
    <row r="95" customFormat="false" ht="15" hidden="false" customHeight="true" outlineLevel="0" collapsed="false">
      <c r="A95" s="57" t="s">
        <v>123</v>
      </c>
      <c r="B95" s="58" t="s">
        <v>124</v>
      </c>
      <c r="C95" s="59" t="n">
        <v>1886298.14</v>
      </c>
      <c r="D95" s="59" t="n">
        <v>0</v>
      </c>
      <c r="E95" s="60" t="n">
        <v>1886298.14</v>
      </c>
      <c r="F95" s="61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60" t="n">
        <v>0</v>
      </c>
    </row>
    <row r="96" customFormat="false" ht="15" hidden="false" customHeight="true" outlineLevel="0" collapsed="false">
      <c r="A96" s="57" t="s">
        <v>125</v>
      </c>
      <c r="B96" s="58" t="s">
        <v>126</v>
      </c>
      <c r="C96" s="59" t="n">
        <v>1886298.14</v>
      </c>
      <c r="D96" s="59" t="n">
        <v>0</v>
      </c>
      <c r="E96" s="60" t="n">
        <v>1886298.14</v>
      </c>
      <c r="F96" s="61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60" t="n">
        <v>0</v>
      </c>
    </row>
    <row r="97" customFormat="false" ht="15" hidden="false" customHeight="true" outlineLevel="0" collapsed="false">
      <c r="A97" s="57" t="s">
        <v>127</v>
      </c>
      <c r="B97" s="58" t="s">
        <v>128</v>
      </c>
      <c r="C97" s="59" t="n">
        <v>1886298.14</v>
      </c>
      <c r="D97" s="59" t="n">
        <v>0</v>
      </c>
      <c r="E97" s="60" t="n">
        <v>1886298.14</v>
      </c>
      <c r="F97" s="61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60" t="n">
        <v>0</v>
      </c>
    </row>
    <row r="98" customFormat="false" ht="15" hidden="false" customHeight="true" outlineLevel="0" collapsed="false">
      <c r="A98" s="57" t="s">
        <v>153</v>
      </c>
      <c r="B98" s="58" t="s">
        <v>154</v>
      </c>
      <c r="C98" s="59" t="n">
        <v>12855865.98</v>
      </c>
      <c r="D98" s="59" t="n">
        <v>0</v>
      </c>
      <c r="E98" s="60" t="n">
        <v>12855865.98</v>
      </c>
      <c r="F98" s="61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60" t="n">
        <v>0</v>
      </c>
    </row>
    <row r="99" customFormat="false" ht="15" hidden="false" customHeight="true" outlineLevel="0" collapsed="false">
      <c r="A99" s="57" t="s">
        <v>87</v>
      </c>
      <c r="B99" s="58" t="s">
        <v>88</v>
      </c>
      <c r="C99" s="59" t="n">
        <v>11107663.39</v>
      </c>
      <c r="D99" s="59" t="n">
        <v>0</v>
      </c>
      <c r="E99" s="60" t="n">
        <v>11107663.39</v>
      </c>
      <c r="F99" s="61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60" t="n">
        <v>0</v>
      </c>
    </row>
    <row r="100" customFormat="false" ht="15" hidden="false" customHeight="true" outlineLevel="0" collapsed="false">
      <c r="A100" s="57" t="s">
        <v>93</v>
      </c>
      <c r="B100" s="58" t="s">
        <v>94</v>
      </c>
      <c r="C100" s="59" t="n">
        <v>11107663.39</v>
      </c>
      <c r="D100" s="59" t="n">
        <v>0</v>
      </c>
      <c r="E100" s="60" t="n">
        <v>11107663.39</v>
      </c>
      <c r="F100" s="61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60" t="n">
        <v>0</v>
      </c>
    </row>
    <row r="101" customFormat="false" ht="15" hidden="false" customHeight="true" outlineLevel="0" collapsed="false">
      <c r="A101" s="57" t="s">
        <v>95</v>
      </c>
      <c r="B101" s="58" t="s">
        <v>96</v>
      </c>
      <c r="C101" s="59" t="n">
        <v>11107663.39</v>
      </c>
      <c r="D101" s="59" t="n">
        <v>0</v>
      </c>
      <c r="E101" s="60" t="n">
        <v>11107663.39</v>
      </c>
      <c r="F101" s="61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60" t="n">
        <v>0</v>
      </c>
    </row>
    <row r="102" customFormat="false" ht="15" hidden="false" customHeight="true" outlineLevel="0" collapsed="false">
      <c r="A102" s="57" t="s">
        <v>123</v>
      </c>
      <c r="B102" s="58" t="s">
        <v>124</v>
      </c>
      <c r="C102" s="59" t="n">
        <v>1748202.59</v>
      </c>
      <c r="D102" s="59" t="n">
        <v>0</v>
      </c>
      <c r="E102" s="60" t="n">
        <v>1748202.59</v>
      </c>
      <c r="F102" s="61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60" t="n">
        <v>0</v>
      </c>
    </row>
    <row r="103" customFormat="false" ht="15" hidden="false" customHeight="true" outlineLevel="0" collapsed="false">
      <c r="A103" s="57" t="s">
        <v>125</v>
      </c>
      <c r="B103" s="58" t="s">
        <v>126</v>
      </c>
      <c r="C103" s="59" t="n">
        <v>1748202.59</v>
      </c>
      <c r="D103" s="59" t="n">
        <v>0</v>
      </c>
      <c r="E103" s="60" t="n">
        <v>1748202.59</v>
      </c>
      <c r="F103" s="61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60" t="n">
        <v>0</v>
      </c>
    </row>
    <row r="104" customFormat="false" ht="15" hidden="false" customHeight="true" outlineLevel="0" collapsed="false">
      <c r="A104" s="57" t="s">
        <v>127</v>
      </c>
      <c r="B104" s="58" t="s">
        <v>128</v>
      </c>
      <c r="C104" s="59" t="n">
        <v>1572885.79</v>
      </c>
      <c r="D104" s="59" t="n">
        <v>0</v>
      </c>
      <c r="E104" s="60" t="n">
        <v>1572885.79</v>
      </c>
      <c r="F104" s="61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60" t="n">
        <v>0</v>
      </c>
    </row>
    <row r="105" customFormat="false" ht="15" hidden="false" customHeight="true" outlineLevel="0" collapsed="false">
      <c r="A105" s="57" t="s">
        <v>133</v>
      </c>
      <c r="B105" s="58" t="s">
        <v>134</v>
      </c>
      <c r="C105" s="59" t="n">
        <v>175316.8</v>
      </c>
      <c r="D105" s="59" t="n">
        <v>0</v>
      </c>
      <c r="E105" s="60" t="n">
        <v>175316.8</v>
      </c>
      <c r="F105" s="61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60" t="n">
        <v>0</v>
      </c>
    </row>
    <row r="106" customFormat="false" ht="15" hidden="false" customHeight="true" outlineLevel="0" collapsed="false">
      <c r="A106" s="57" t="s">
        <v>155</v>
      </c>
      <c r="B106" s="58" t="s">
        <v>156</v>
      </c>
      <c r="C106" s="59" t="n">
        <v>5398394.44</v>
      </c>
      <c r="D106" s="59" t="n">
        <v>0</v>
      </c>
      <c r="E106" s="60" t="n">
        <v>5398394.44</v>
      </c>
      <c r="F106" s="61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60" t="n">
        <v>0</v>
      </c>
    </row>
    <row r="107" customFormat="false" ht="15" hidden="false" customHeight="true" outlineLevel="0" collapsed="false">
      <c r="A107" s="57" t="s">
        <v>87</v>
      </c>
      <c r="B107" s="58" t="s">
        <v>88</v>
      </c>
      <c r="C107" s="59" t="n">
        <v>4694810.66</v>
      </c>
      <c r="D107" s="59" t="n">
        <v>0</v>
      </c>
      <c r="E107" s="60" t="n">
        <v>4694810.66</v>
      </c>
      <c r="F107" s="61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60" t="n">
        <v>0</v>
      </c>
    </row>
    <row r="108" customFormat="false" ht="15" hidden="false" customHeight="true" outlineLevel="0" collapsed="false">
      <c r="A108" s="57" t="s">
        <v>93</v>
      </c>
      <c r="B108" s="58" t="s">
        <v>94</v>
      </c>
      <c r="C108" s="59" t="n">
        <v>4694810.66</v>
      </c>
      <c r="D108" s="59" t="n">
        <v>0</v>
      </c>
      <c r="E108" s="60" t="n">
        <v>4694810.66</v>
      </c>
      <c r="F108" s="61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60" t="n">
        <v>0</v>
      </c>
    </row>
    <row r="109" customFormat="false" ht="15" hidden="false" customHeight="true" outlineLevel="0" collapsed="false">
      <c r="A109" s="57" t="s">
        <v>97</v>
      </c>
      <c r="B109" s="58" t="s">
        <v>98</v>
      </c>
      <c r="C109" s="59" t="n">
        <v>820733.06</v>
      </c>
      <c r="D109" s="59" t="n">
        <v>0</v>
      </c>
      <c r="E109" s="60" t="n">
        <v>820733.06</v>
      </c>
      <c r="F109" s="61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60" t="n">
        <v>0</v>
      </c>
    </row>
    <row r="110" customFormat="false" ht="15" hidden="false" customHeight="true" outlineLevel="0" collapsed="false">
      <c r="A110" s="57" t="s">
        <v>95</v>
      </c>
      <c r="B110" s="58" t="s">
        <v>96</v>
      </c>
      <c r="C110" s="59" t="n">
        <v>3874077.6</v>
      </c>
      <c r="D110" s="59" t="n">
        <v>0</v>
      </c>
      <c r="E110" s="60" t="n">
        <v>3874077.6</v>
      </c>
      <c r="F110" s="61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60" t="n">
        <v>0</v>
      </c>
    </row>
    <row r="111" customFormat="false" ht="15" hidden="false" customHeight="true" outlineLevel="0" collapsed="false">
      <c r="A111" s="57" t="s">
        <v>123</v>
      </c>
      <c r="B111" s="58" t="s">
        <v>124</v>
      </c>
      <c r="C111" s="59" t="n">
        <v>703583.78</v>
      </c>
      <c r="D111" s="59" t="n">
        <v>0</v>
      </c>
      <c r="E111" s="60" t="n">
        <v>703583.78</v>
      </c>
      <c r="F111" s="61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60" t="n">
        <v>0</v>
      </c>
    </row>
    <row r="112" customFormat="false" ht="15" hidden="false" customHeight="true" outlineLevel="0" collapsed="false">
      <c r="A112" s="57" t="s">
        <v>125</v>
      </c>
      <c r="B112" s="58" t="s">
        <v>126</v>
      </c>
      <c r="C112" s="59" t="n">
        <v>703583.78</v>
      </c>
      <c r="D112" s="59" t="n">
        <v>0</v>
      </c>
      <c r="E112" s="60" t="n">
        <v>703583.78</v>
      </c>
      <c r="F112" s="61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60" t="n">
        <v>0</v>
      </c>
    </row>
    <row r="113" customFormat="false" ht="15" hidden="false" customHeight="true" outlineLevel="0" collapsed="false">
      <c r="A113" s="57" t="s">
        <v>127</v>
      </c>
      <c r="B113" s="58" t="s">
        <v>128</v>
      </c>
      <c r="C113" s="59" t="n">
        <v>703583.78</v>
      </c>
      <c r="D113" s="59" t="n">
        <v>0</v>
      </c>
      <c r="E113" s="60" t="n">
        <v>703583.78</v>
      </c>
      <c r="F113" s="61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60" t="n">
        <v>0</v>
      </c>
    </row>
    <row r="114" customFormat="false" ht="15" hidden="false" customHeight="true" outlineLevel="0" collapsed="false">
      <c r="A114" s="57" t="s">
        <v>157</v>
      </c>
      <c r="B114" s="58" t="s">
        <v>158</v>
      </c>
      <c r="C114" s="59" t="n">
        <v>6841443.24</v>
      </c>
      <c r="D114" s="59" t="n">
        <v>0</v>
      </c>
      <c r="E114" s="60" t="n">
        <v>6841443.24</v>
      </c>
      <c r="F114" s="61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60" t="n">
        <v>0</v>
      </c>
    </row>
    <row r="115" customFormat="false" ht="15" hidden="false" customHeight="true" outlineLevel="0" collapsed="false">
      <c r="A115" s="57" t="s">
        <v>87</v>
      </c>
      <c r="B115" s="58" t="s">
        <v>88</v>
      </c>
      <c r="C115" s="59" t="n">
        <v>5975008.56</v>
      </c>
      <c r="D115" s="59" t="n">
        <v>0</v>
      </c>
      <c r="E115" s="60" t="n">
        <v>5975008.56</v>
      </c>
      <c r="F115" s="61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60" t="n">
        <v>0</v>
      </c>
    </row>
    <row r="116" customFormat="false" ht="15" hidden="false" customHeight="true" outlineLevel="0" collapsed="false">
      <c r="A116" s="57" t="s">
        <v>93</v>
      </c>
      <c r="B116" s="58" t="s">
        <v>94</v>
      </c>
      <c r="C116" s="59" t="n">
        <v>5975008.56</v>
      </c>
      <c r="D116" s="59" t="n">
        <v>0</v>
      </c>
      <c r="E116" s="60" t="n">
        <v>5975008.56</v>
      </c>
      <c r="F116" s="61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60" t="n">
        <v>0</v>
      </c>
    </row>
    <row r="117" customFormat="false" ht="15" hidden="false" customHeight="true" outlineLevel="0" collapsed="false">
      <c r="A117" s="57" t="s">
        <v>95</v>
      </c>
      <c r="B117" s="58" t="s">
        <v>96</v>
      </c>
      <c r="C117" s="59" t="n">
        <v>5975008.56</v>
      </c>
      <c r="D117" s="59" t="n">
        <v>0</v>
      </c>
      <c r="E117" s="60" t="n">
        <v>5975008.56</v>
      </c>
      <c r="F117" s="61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60" t="n">
        <v>0</v>
      </c>
    </row>
    <row r="118" customFormat="false" ht="15" hidden="false" customHeight="true" outlineLevel="0" collapsed="false">
      <c r="A118" s="57" t="s">
        <v>123</v>
      </c>
      <c r="B118" s="58" t="s">
        <v>124</v>
      </c>
      <c r="C118" s="59" t="n">
        <v>866434.68</v>
      </c>
      <c r="D118" s="59" t="n">
        <v>0</v>
      </c>
      <c r="E118" s="60" t="n">
        <v>866434.68</v>
      </c>
      <c r="F118" s="61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60" t="n">
        <v>0</v>
      </c>
    </row>
    <row r="119" customFormat="false" ht="15" hidden="false" customHeight="true" outlineLevel="0" collapsed="false">
      <c r="A119" s="57" t="s">
        <v>125</v>
      </c>
      <c r="B119" s="58" t="s">
        <v>126</v>
      </c>
      <c r="C119" s="59" t="n">
        <v>866434.68</v>
      </c>
      <c r="D119" s="59" t="n">
        <v>0</v>
      </c>
      <c r="E119" s="60" t="n">
        <v>866434.68</v>
      </c>
      <c r="F119" s="61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60" t="n">
        <v>0</v>
      </c>
    </row>
    <row r="120" customFormat="false" ht="15" hidden="false" customHeight="true" outlineLevel="0" collapsed="false">
      <c r="A120" s="57" t="s">
        <v>127</v>
      </c>
      <c r="B120" s="58" t="s">
        <v>128</v>
      </c>
      <c r="C120" s="59" t="n">
        <v>866434.68</v>
      </c>
      <c r="D120" s="59" t="n">
        <v>0</v>
      </c>
      <c r="E120" s="60" t="n">
        <v>866434.68</v>
      </c>
      <c r="F120" s="61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60" t="n">
        <v>0</v>
      </c>
    </row>
    <row r="121" customFormat="false" ht="15" hidden="false" customHeight="true" outlineLevel="0" collapsed="false">
      <c r="A121" s="57" t="s">
        <v>159</v>
      </c>
      <c r="B121" s="58" t="s">
        <v>160</v>
      </c>
      <c r="C121" s="59" t="n">
        <v>6866967.52</v>
      </c>
      <c r="D121" s="59" t="n">
        <v>0</v>
      </c>
      <c r="E121" s="60" t="n">
        <v>6866967.52</v>
      </c>
      <c r="F121" s="61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60" t="n">
        <v>0</v>
      </c>
    </row>
    <row r="122" customFormat="false" ht="15" hidden="false" customHeight="true" outlineLevel="0" collapsed="false">
      <c r="A122" s="57" t="s">
        <v>87</v>
      </c>
      <c r="B122" s="58" t="s">
        <v>88</v>
      </c>
      <c r="C122" s="59" t="n">
        <v>6018389.54</v>
      </c>
      <c r="D122" s="59" t="n">
        <v>0</v>
      </c>
      <c r="E122" s="60" t="n">
        <v>6018389.54</v>
      </c>
      <c r="F122" s="61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60" t="n">
        <v>0</v>
      </c>
    </row>
    <row r="123" customFormat="false" ht="15" hidden="false" customHeight="true" outlineLevel="0" collapsed="false">
      <c r="A123" s="57" t="s">
        <v>93</v>
      </c>
      <c r="B123" s="58" t="s">
        <v>94</v>
      </c>
      <c r="C123" s="59" t="n">
        <v>6018389.54</v>
      </c>
      <c r="D123" s="59" t="n">
        <v>0</v>
      </c>
      <c r="E123" s="60" t="n">
        <v>6018389.54</v>
      </c>
      <c r="F123" s="61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60" t="n">
        <v>0</v>
      </c>
    </row>
    <row r="124" customFormat="false" ht="15" hidden="false" customHeight="true" outlineLevel="0" collapsed="false">
      <c r="A124" s="57" t="s">
        <v>95</v>
      </c>
      <c r="B124" s="58" t="s">
        <v>96</v>
      </c>
      <c r="C124" s="59" t="n">
        <v>6018389.54</v>
      </c>
      <c r="D124" s="59" t="n">
        <v>0</v>
      </c>
      <c r="E124" s="60" t="n">
        <v>6018389.54</v>
      </c>
      <c r="F124" s="61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60" t="n">
        <v>0</v>
      </c>
    </row>
    <row r="125" customFormat="false" ht="15" hidden="false" customHeight="true" outlineLevel="0" collapsed="false">
      <c r="A125" s="57" t="s">
        <v>123</v>
      </c>
      <c r="B125" s="58" t="s">
        <v>124</v>
      </c>
      <c r="C125" s="59" t="n">
        <v>848577.98</v>
      </c>
      <c r="D125" s="59" t="n">
        <v>0</v>
      </c>
      <c r="E125" s="60" t="n">
        <v>848577.98</v>
      </c>
      <c r="F125" s="61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60" t="n">
        <v>0</v>
      </c>
    </row>
    <row r="126" customFormat="false" ht="15" hidden="false" customHeight="true" outlineLevel="0" collapsed="false">
      <c r="A126" s="57" t="s">
        <v>125</v>
      </c>
      <c r="B126" s="58" t="s">
        <v>126</v>
      </c>
      <c r="C126" s="59" t="n">
        <v>848577.98</v>
      </c>
      <c r="D126" s="59" t="n">
        <v>0</v>
      </c>
      <c r="E126" s="60" t="n">
        <v>848577.98</v>
      </c>
      <c r="F126" s="61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60" t="n">
        <v>0</v>
      </c>
    </row>
    <row r="127" customFormat="false" ht="15" hidden="false" customHeight="true" outlineLevel="0" collapsed="false">
      <c r="A127" s="57" t="s">
        <v>127</v>
      </c>
      <c r="B127" s="58" t="s">
        <v>128</v>
      </c>
      <c r="C127" s="59" t="n">
        <v>848577.98</v>
      </c>
      <c r="D127" s="59" t="n">
        <v>0</v>
      </c>
      <c r="E127" s="60" t="n">
        <v>848577.98</v>
      </c>
      <c r="F127" s="61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60" t="n">
        <v>0</v>
      </c>
    </row>
    <row r="128" customFormat="false" ht="15" hidden="false" customHeight="true" outlineLevel="0" collapsed="false">
      <c r="A128" s="57" t="s">
        <v>161</v>
      </c>
      <c r="B128" s="58" t="s">
        <v>162</v>
      </c>
      <c r="C128" s="59" t="n">
        <v>13220960.96</v>
      </c>
      <c r="D128" s="59" t="n">
        <v>0</v>
      </c>
      <c r="E128" s="60" t="n">
        <v>13220960.96</v>
      </c>
      <c r="F128" s="61" t="n">
        <v>0</v>
      </c>
      <c r="G128" s="59" t="n">
        <v>0</v>
      </c>
      <c r="H128" s="59" t="n">
        <v>0</v>
      </c>
      <c r="I128" s="59" t="n">
        <v>0</v>
      </c>
      <c r="J128" s="59" t="n">
        <v>0</v>
      </c>
      <c r="K128" s="59" t="n">
        <v>0</v>
      </c>
      <c r="L128" s="60" t="n">
        <v>0</v>
      </c>
    </row>
    <row r="129" customFormat="false" ht="15" hidden="false" customHeight="true" outlineLevel="0" collapsed="false">
      <c r="A129" s="57" t="s">
        <v>87</v>
      </c>
      <c r="B129" s="58" t="s">
        <v>88</v>
      </c>
      <c r="C129" s="59" t="n">
        <v>11526308.6</v>
      </c>
      <c r="D129" s="59" t="n">
        <v>0</v>
      </c>
      <c r="E129" s="60" t="n">
        <v>11526308.6</v>
      </c>
      <c r="F129" s="61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60" t="n">
        <v>0</v>
      </c>
    </row>
    <row r="130" customFormat="false" ht="15" hidden="false" customHeight="true" outlineLevel="0" collapsed="false">
      <c r="A130" s="57" t="s">
        <v>93</v>
      </c>
      <c r="B130" s="58" t="s">
        <v>94</v>
      </c>
      <c r="C130" s="59" t="n">
        <v>11526308.6</v>
      </c>
      <c r="D130" s="59" t="n">
        <v>0</v>
      </c>
      <c r="E130" s="60" t="n">
        <v>11526308.6</v>
      </c>
      <c r="F130" s="61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60" t="n">
        <v>0</v>
      </c>
    </row>
    <row r="131" customFormat="false" ht="15" hidden="false" customHeight="true" outlineLevel="0" collapsed="false">
      <c r="A131" s="57" t="s">
        <v>101</v>
      </c>
      <c r="B131" s="58" t="s">
        <v>102</v>
      </c>
      <c r="C131" s="59" t="n">
        <v>11526308.6</v>
      </c>
      <c r="D131" s="59" t="n">
        <v>0</v>
      </c>
      <c r="E131" s="60" t="n">
        <v>11526308.6</v>
      </c>
      <c r="F131" s="61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60" t="n">
        <v>0</v>
      </c>
    </row>
    <row r="132" customFormat="false" ht="15" hidden="false" customHeight="true" outlineLevel="0" collapsed="false">
      <c r="A132" s="57" t="s">
        <v>123</v>
      </c>
      <c r="B132" s="58" t="s">
        <v>124</v>
      </c>
      <c r="C132" s="59" t="n">
        <v>1694652.36</v>
      </c>
      <c r="D132" s="59" t="n">
        <v>0</v>
      </c>
      <c r="E132" s="60" t="n">
        <v>1694652.36</v>
      </c>
      <c r="F132" s="61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60" t="n">
        <v>0</v>
      </c>
    </row>
    <row r="133" customFormat="false" ht="15" hidden="false" customHeight="true" outlineLevel="0" collapsed="false">
      <c r="A133" s="57" t="s">
        <v>125</v>
      </c>
      <c r="B133" s="58" t="s">
        <v>126</v>
      </c>
      <c r="C133" s="59" t="n">
        <v>1694652.36</v>
      </c>
      <c r="D133" s="59" t="n">
        <v>0</v>
      </c>
      <c r="E133" s="60" t="n">
        <v>1694652.36</v>
      </c>
      <c r="F133" s="61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60" t="n">
        <v>0</v>
      </c>
    </row>
    <row r="134" customFormat="false" ht="15" hidden="false" customHeight="true" outlineLevel="0" collapsed="false">
      <c r="A134" s="57" t="s">
        <v>127</v>
      </c>
      <c r="B134" s="58" t="s">
        <v>128</v>
      </c>
      <c r="C134" s="59" t="n">
        <v>1694652.36</v>
      </c>
      <c r="D134" s="59" t="n">
        <v>0</v>
      </c>
      <c r="E134" s="60" t="n">
        <v>1694652.36</v>
      </c>
      <c r="F134" s="61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60" t="n">
        <v>0</v>
      </c>
    </row>
    <row r="135" customFormat="false" ht="15" hidden="false" customHeight="true" outlineLevel="0" collapsed="false">
      <c r="A135" s="57" t="s">
        <v>163</v>
      </c>
      <c r="B135" s="58" t="s">
        <v>164</v>
      </c>
      <c r="C135" s="59" t="n">
        <v>5247617.46</v>
      </c>
      <c r="D135" s="59" t="n">
        <v>0</v>
      </c>
      <c r="E135" s="60" t="n">
        <v>5247617.46</v>
      </c>
      <c r="F135" s="61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60" t="n">
        <v>0</v>
      </c>
    </row>
    <row r="136" customFormat="false" ht="15" hidden="false" customHeight="true" outlineLevel="0" collapsed="false">
      <c r="A136" s="57" t="s">
        <v>87</v>
      </c>
      <c r="B136" s="58" t="s">
        <v>88</v>
      </c>
      <c r="C136" s="59" t="n">
        <v>4497424.06</v>
      </c>
      <c r="D136" s="59" t="n">
        <v>0</v>
      </c>
      <c r="E136" s="60" t="n">
        <v>4497424.06</v>
      </c>
      <c r="F136" s="61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60" t="n">
        <v>0</v>
      </c>
    </row>
    <row r="137" customFormat="false" ht="15" hidden="false" customHeight="true" outlineLevel="0" collapsed="false">
      <c r="A137" s="57" t="s">
        <v>93</v>
      </c>
      <c r="B137" s="58" t="s">
        <v>94</v>
      </c>
      <c r="C137" s="59" t="n">
        <v>4497424.06</v>
      </c>
      <c r="D137" s="59" t="n">
        <v>0</v>
      </c>
      <c r="E137" s="60" t="n">
        <v>4497424.06</v>
      </c>
      <c r="F137" s="61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60" t="n">
        <v>0</v>
      </c>
    </row>
    <row r="138" customFormat="false" ht="15" hidden="false" customHeight="true" outlineLevel="0" collapsed="false">
      <c r="A138" s="57" t="s">
        <v>95</v>
      </c>
      <c r="B138" s="58" t="s">
        <v>96</v>
      </c>
      <c r="C138" s="59" t="n">
        <v>4497424.06</v>
      </c>
      <c r="D138" s="59" t="n">
        <v>0</v>
      </c>
      <c r="E138" s="60" t="n">
        <v>4497424.06</v>
      </c>
      <c r="F138" s="61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60" t="n">
        <v>0</v>
      </c>
    </row>
    <row r="139" customFormat="false" ht="15" hidden="false" customHeight="true" outlineLevel="0" collapsed="false">
      <c r="A139" s="57" t="s">
        <v>123</v>
      </c>
      <c r="B139" s="58" t="s">
        <v>124</v>
      </c>
      <c r="C139" s="59" t="n">
        <v>750193.4</v>
      </c>
      <c r="D139" s="59" t="n">
        <v>0</v>
      </c>
      <c r="E139" s="60" t="n">
        <v>750193.4</v>
      </c>
      <c r="F139" s="61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60" t="n">
        <v>0</v>
      </c>
    </row>
    <row r="140" customFormat="false" ht="15" hidden="false" customHeight="true" outlineLevel="0" collapsed="false">
      <c r="A140" s="57" t="s">
        <v>125</v>
      </c>
      <c r="B140" s="58" t="s">
        <v>126</v>
      </c>
      <c r="C140" s="59" t="n">
        <v>750193.4</v>
      </c>
      <c r="D140" s="59" t="n">
        <v>0</v>
      </c>
      <c r="E140" s="60" t="n">
        <v>750193.4</v>
      </c>
      <c r="F140" s="61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60" t="n">
        <v>0</v>
      </c>
    </row>
    <row r="141" customFormat="false" ht="15" hidden="false" customHeight="true" outlineLevel="0" collapsed="false">
      <c r="A141" s="57" t="s">
        <v>127</v>
      </c>
      <c r="B141" s="58" t="s">
        <v>128</v>
      </c>
      <c r="C141" s="59" t="n">
        <v>662025</v>
      </c>
      <c r="D141" s="59" t="n">
        <v>0</v>
      </c>
      <c r="E141" s="60" t="n">
        <v>662025</v>
      </c>
      <c r="F141" s="61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60" t="n">
        <v>0</v>
      </c>
    </row>
    <row r="142" customFormat="false" ht="15" hidden="false" customHeight="true" outlineLevel="0" collapsed="false">
      <c r="A142" s="57" t="s">
        <v>133</v>
      </c>
      <c r="B142" s="58" t="s">
        <v>134</v>
      </c>
      <c r="C142" s="59" t="n">
        <v>88168.4</v>
      </c>
      <c r="D142" s="59" t="n">
        <v>0</v>
      </c>
      <c r="E142" s="60" t="n">
        <v>88168.4</v>
      </c>
      <c r="F142" s="61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60" t="n">
        <v>0</v>
      </c>
    </row>
    <row r="143" customFormat="false" ht="15" hidden="false" customHeight="true" outlineLevel="0" collapsed="false">
      <c r="A143" s="57" t="s">
        <v>165</v>
      </c>
      <c r="B143" s="58" t="s">
        <v>166</v>
      </c>
      <c r="C143" s="59" t="n">
        <v>15617400.09</v>
      </c>
      <c r="D143" s="59" t="n">
        <v>0</v>
      </c>
      <c r="E143" s="60" t="n">
        <v>15617400.09</v>
      </c>
      <c r="F143" s="61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60" t="n">
        <v>0</v>
      </c>
    </row>
    <row r="144" customFormat="false" ht="15" hidden="false" customHeight="true" outlineLevel="0" collapsed="false">
      <c r="A144" s="57" t="s">
        <v>87</v>
      </c>
      <c r="B144" s="58" t="s">
        <v>88</v>
      </c>
      <c r="C144" s="59" t="n">
        <v>13518898.26</v>
      </c>
      <c r="D144" s="59" t="n">
        <v>0</v>
      </c>
      <c r="E144" s="60" t="n">
        <v>13518898.26</v>
      </c>
      <c r="F144" s="61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60" t="n">
        <v>0</v>
      </c>
    </row>
    <row r="145" customFormat="false" ht="15" hidden="false" customHeight="true" outlineLevel="0" collapsed="false">
      <c r="A145" s="57" t="s">
        <v>93</v>
      </c>
      <c r="B145" s="58" t="s">
        <v>94</v>
      </c>
      <c r="C145" s="59" t="n">
        <v>13518898.26</v>
      </c>
      <c r="D145" s="59" t="n">
        <v>0</v>
      </c>
      <c r="E145" s="60" t="n">
        <v>13518898.26</v>
      </c>
      <c r="F145" s="61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60" t="n">
        <v>0</v>
      </c>
    </row>
    <row r="146" customFormat="false" ht="15" hidden="false" customHeight="true" outlineLevel="0" collapsed="false">
      <c r="A146" s="57" t="s">
        <v>101</v>
      </c>
      <c r="B146" s="58" t="s">
        <v>102</v>
      </c>
      <c r="C146" s="59" t="n">
        <v>13518898.26</v>
      </c>
      <c r="D146" s="59" t="n">
        <v>0</v>
      </c>
      <c r="E146" s="60" t="n">
        <v>13518898.26</v>
      </c>
      <c r="F146" s="61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60" t="n">
        <v>0</v>
      </c>
    </row>
    <row r="147" customFormat="false" ht="15" hidden="false" customHeight="true" outlineLevel="0" collapsed="false">
      <c r="A147" s="57" t="s">
        <v>123</v>
      </c>
      <c r="B147" s="58" t="s">
        <v>124</v>
      </c>
      <c r="C147" s="59" t="n">
        <v>2098501.83</v>
      </c>
      <c r="D147" s="59" t="n">
        <v>0</v>
      </c>
      <c r="E147" s="60" t="n">
        <v>2098501.83</v>
      </c>
      <c r="F147" s="61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60" t="n">
        <v>0</v>
      </c>
    </row>
    <row r="148" customFormat="false" ht="15" hidden="false" customHeight="true" outlineLevel="0" collapsed="false">
      <c r="A148" s="57" t="s">
        <v>125</v>
      </c>
      <c r="B148" s="58" t="s">
        <v>126</v>
      </c>
      <c r="C148" s="59" t="n">
        <v>2098501.83</v>
      </c>
      <c r="D148" s="59" t="n">
        <v>0</v>
      </c>
      <c r="E148" s="60" t="n">
        <v>2098501.83</v>
      </c>
      <c r="F148" s="61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60" t="n">
        <v>0</v>
      </c>
    </row>
    <row r="149" customFormat="false" ht="15" hidden="false" customHeight="true" outlineLevel="0" collapsed="false">
      <c r="A149" s="57" t="s">
        <v>127</v>
      </c>
      <c r="B149" s="58" t="s">
        <v>128</v>
      </c>
      <c r="C149" s="59" t="n">
        <v>2009128.63</v>
      </c>
      <c r="D149" s="59" t="n">
        <v>0</v>
      </c>
      <c r="E149" s="60" t="n">
        <v>2009128.63</v>
      </c>
      <c r="F149" s="61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60" t="n">
        <v>0</v>
      </c>
    </row>
    <row r="150" customFormat="false" ht="15" hidden="false" customHeight="true" outlineLevel="0" collapsed="false">
      <c r="A150" s="57" t="s">
        <v>133</v>
      </c>
      <c r="B150" s="58" t="s">
        <v>134</v>
      </c>
      <c r="C150" s="59" t="n">
        <v>89373.2</v>
      </c>
      <c r="D150" s="59" t="n">
        <v>0</v>
      </c>
      <c r="E150" s="60" t="n">
        <v>89373.2</v>
      </c>
      <c r="F150" s="61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60" t="n">
        <v>0</v>
      </c>
    </row>
    <row r="151" customFormat="false" ht="15" hidden="false" customHeight="true" outlineLevel="0" collapsed="false">
      <c r="A151" s="57" t="s">
        <v>167</v>
      </c>
      <c r="B151" s="58" t="s">
        <v>168</v>
      </c>
      <c r="C151" s="59" t="n">
        <v>7073899.51</v>
      </c>
      <c r="D151" s="59" t="n">
        <v>0</v>
      </c>
      <c r="E151" s="60" t="n">
        <v>7073899.51</v>
      </c>
      <c r="F151" s="61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60" t="n">
        <v>0</v>
      </c>
    </row>
    <row r="152" customFormat="false" ht="15" hidden="false" customHeight="true" outlineLevel="0" collapsed="false">
      <c r="A152" s="57" t="s">
        <v>87</v>
      </c>
      <c r="B152" s="58" t="s">
        <v>88</v>
      </c>
      <c r="C152" s="59" t="n">
        <v>6193592.97</v>
      </c>
      <c r="D152" s="59" t="n">
        <v>0</v>
      </c>
      <c r="E152" s="60" t="n">
        <v>6193592.97</v>
      </c>
      <c r="F152" s="61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60" t="n">
        <v>0</v>
      </c>
    </row>
    <row r="153" customFormat="false" ht="15" hidden="false" customHeight="true" outlineLevel="0" collapsed="false">
      <c r="A153" s="57" t="s">
        <v>93</v>
      </c>
      <c r="B153" s="58" t="s">
        <v>94</v>
      </c>
      <c r="C153" s="59" t="n">
        <v>6193592.97</v>
      </c>
      <c r="D153" s="59" t="n">
        <v>0</v>
      </c>
      <c r="E153" s="60" t="n">
        <v>6193592.97</v>
      </c>
      <c r="F153" s="61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60" t="n">
        <v>0</v>
      </c>
    </row>
    <row r="154" customFormat="false" ht="15" hidden="false" customHeight="true" outlineLevel="0" collapsed="false">
      <c r="A154" s="57" t="s">
        <v>95</v>
      </c>
      <c r="B154" s="58" t="s">
        <v>96</v>
      </c>
      <c r="C154" s="59" t="n">
        <v>6193592.97</v>
      </c>
      <c r="D154" s="59" t="n">
        <v>0</v>
      </c>
      <c r="E154" s="60" t="n">
        <v>6193592.97</v>
      </c>
      <c r="F154" s="61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60" t="n">
        <v>0</v>
      </c>
    </row>
    <row r="155" customFormat="false" ht="15" hidden="false" customHeight="true" outlineLevel="0" collapsed="false">
      <c r="A155" s="57" t="s">
        <v>123</v>
      </c>
      <c r="B155" s="58" t="s">
        <v>124</v>
      </c>
      <c r="C155" s="59" t="n">
        <v>880306.54</v>
      </c>
      <c r="D155" s="59" t="n">
        <v>0</v>
      </c>
      <c r="E155" s="60" t="n">
        <v>880306.54</v>
      </c>
      <c r="F155" s="61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60" t="n">
        <v>0</v>
      </c>
    </row>
    <row r="156" customFormat="false" ht="15" hidden="false" customHeight="true" outlineLevel="0" collapsed="false">
      <c r="A156" s="57" t="s">
        <v>125</v>
      </c>
      <c r="B156" s="58" t="s">
        <v>126</v>
      </c>
      <c r="C156" s="59" t="n">
        <v>880306.54</v>
      </c>
      <c r="D156" s="59" t="n">
        <v>0</v>
      </c>
      <c r="E156" s="60" t="n">
        <v>880306.54</v>
      </c>
      <c r="F156" s="61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60" t="n">
        <v>0</v>
      </c>
    </row>
    <row r="157" customFormat="false" ht="15" hidden="false" customHeight="true" outlineLevel="0" collapsed="false">
      <c r="A157" s="57" t="s">
        <v>127</v>
      </c>
      <c r="B157" s="58" t="s">
        <v>128</v>
      </c>
      <c r="C157" s="59" t="n">
        <v>880306.54</v>
      </c>
      <c r="D157" s="59" t="n">
        <v>0</v>
      </c>
      <c r="E157" s="60" t="n">
        <v>880306.54</v>
      </c>
      <c r="F157" s="61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60" t="n">
        <v>0</v>
      </c>
    </row>
    <row r="158" customFormat="false" ht="15" hidden="false" customHeight="true" outlineLevel="0" collapsed="false">
      <c r="A158" s="57" t="s">
        <v>169</v>
      </c>
      <c r="B158" s="58" t="s">
        <v>170</v>
      </c>
      <c r="C158" s="59" t="n">
        <v>3668409.38</v>
      </c>
      <c r="D158" s="59" t="n">
        <v>0</v>
      </c>
      <c r="E158" s="60" t="n">
        <v>3668409.38</v>
      </c>
      <c r="F158" s="61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60" t="n">
        <v>0</v>
      </c>
    </row>
    <row r="159" customFormat="false" ht="15" hidden="false" customHeight="true" outlineLevel="0" collapsed="false">
      <c r="A159" s="57" t="s">
        <v>87</v>
      </c>
      <c r="B159" s="58" t="s">
        <v>88</v>
      </c>
      <c r="C159" s="59" t="n">
        <v>3210543.72</v>
      </c>
      <c r="D159" s="59" t="n">
        <v>0</v>
      </c>
      <c r="E159" s="60" t="n">
        <v>3210543.72</v>
      </c>
      <c r="F159" s="61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60" t="n">
        <v>0</v>
      </c>
    </row>
    <row r="160" customFormat="false" ht="15" hidden="false" customHeight="true" outlineLevel="0" collapsed="false">
      <c r="A160" s="57" t="s">
        <v>93</v>
      </c>
      <c r="B160" s="58" t="s">
        <v>94</v>
      </c>
      <c r="C160" s="59" t="n">
        <v>3210543.72</v>
      </c>
      <c r="D160" s="59" t="n">
        <v>0</v>
      </c>
      <c r="E160" s="60" t="n">
        <v>3210543.72</v>
      </c>
      <c r="F160" s="61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60" t="n">
        <v>0</v>
      </c>
    </row>
    <row r="161" customFormat="false" ht="15" hidden="false" customHeight="true" outlineLevel="0" collapsed="false">
      <c r="A161" s="57" t="s">
        <v>95</v>
      </c>
      <c r="B161" s="58" t="s">
        <v>96</v>
      </c>
      <c r="C161" s="59" t="n">
        <v>3210543.72</v>
      </c>
      <c r="D161" s="59" t="n">
        <v>0</v>
      </c>
      <c r="E161" s="60" t="n">
        <v>3210543.72</v>
      </c>
      <c r="F161" s="61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60" t="n">
        <v>0</v>
      </c>
    </row>
    <row r="162" customFormat="false" ht="15" hidden="false" customHeight="true" outlineLevel="0" collapsed="false">
      <c r="A162" s="57" t="s">
        <v>123</v>
      </c>
      <c r="B162" s="58" t="s">
        <v>124</v>
      </c>
      <c r="C162" s="59" t="n">
        <v>457865.66</v>
      </c>
      <c r="D162" s="59" t="n">
        <v>0</v>
      </c>
      <c r="E162" s="60" t="n">
        <v>457865.66</v>
      </c>
      <c r="F162" s="61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60" t="n">
        <v>0</v>
      </c>
    </row>
    <row r="163" customFormat="false" ht="15" hidden="false" customHeight="true" outlineLevel="0" collapsed="false">
      <c r="A163" s="57" t="s">
        <v>125</v>
      </c>
      <c r="B163" s="58" t="s">
        <v>126</v>
      </c>
      <c r="C163" s="59" t="n">
        <v>457865.66</v>
      </c>
      <c r="D163" s="59" t="n">
        <v>0</v>
      </c>
      <c r="E163" s="60" t="n">
        <v>457865.66</v>
      </c>
      <c r="F163" s="61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60" t="n">
        <v>0</v>
      </c>
    </row>
    <row r="164" customFormat="false" ht="15" hidden="false" customHeight="true" outlineLevel="0" collapsed="false">
      <c r="A164" s="57" t="s">
        <v>127</v>
      </c>
      <c r="B164" s="58" t="s">
        <v>128</v>
      </c>
      <c r="C164" s="59" t="n">
        <v>457865.66</v>
      </c>
      <c r="D164" s="59" t="n">
        <v>0</v>
      </c>
      <c r="E164" s="60" t="n">
        <v>457865.66</v>
      </c>
      <c r="F164" s="61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60" t="n">
        <v>0</v>
      </c>
    </row>
    <row r="165" customFormat="false" ht="15" hidden="false" customHeight="true" outlineLevel="0" collapsed="false">
      <c r="A165" s="57" t="s">
        <v>171</v>
      </c>
      <c r="B165" s="58" t="s">
        <v>172</v>
      </c>
      <c r="C165" s="59" t="n">
        <v>26014578.18</v>
      </c>
      <c r="D165" s="59" t="n">
        <v>0</v>
      </c>
      <c r="E165" s="60" t="n">
        <v>26014578.18</v>
      </c>
      <c r="F165" s="61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60" t="n">
        <v>0</v>
      </c>
    </row>
    <row r="166" customFormat="false" ht="15" hidden="false" customHeight="true" outlineLevel="0" collapsed="false">
      <c r="A166" s="57" t="s">
        <v>87</v>
      </c>
      <c r="B166" s="58" t="s">
        <v>88</v>
      </c>
      <c r="C166" s="59" t="n">
        <v>22710369.9</v>
      </c>
      <c r="D166" s="59" t="n">
        <v>0</v>
      </c>
      <c r="E166" s="60" t="n">
        <v>22710369.9</v>
      </c>
      <c r="F166" s="61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60" t="n">
        <v>0</v>
      </c>
    </row>
    <row r="167" customFormat="false" ht="15" hidden="false" customHeight="true" outlineLevel="0" collapsed="false">
      <c r="A167" s="57" t="s">
        <v>93</v>
      </c>
      <c r="B167" s="58" t="s">
        <v>94</v>
      </c>
      <c r="C167" s="59" t="n">
        <v>22710369.9</v>
      </c>
      <c r="D167" s="59" t="n">
        <v>0</v>
      </c>
      <c r="E167" s="60" t="n">
        <v>22710369.9</v>
      </c>
      <c r="F167" s="61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60" t="n">
        <v>0</v>
      </c>
    </row>
    <row r="168" customFormat="false" ht="15" hidden="false" customHeight="true" outlineLevel="0" collapsed="false">
      <c r="A168" s="57" t="s">
        <v>101</v>
      </c>
      <c r="B168" s="58" t="s">
        <v>102</v>
      </c>
      <c r="C168" s="59" t="n">
        <v>22710369.9</v>
      </c>
      <c r="D168" s="59" t="n">
        <v>0</v>
      </c>
      <c r="E168" s="60" t="n">
        <v>22710369.9</v>
      </c>
      <c r="F168" s="61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60" t="n">
        <v>0</v>
      </c>
    </row>
    <row r="169" customFormat="false" ht="15" hidden="false" customHeight="true" outlineLevel="0" collapsed="false">
      <c r="A169" s="57" t="s">
        <v>123</v>
      </c>
      <c r="B169" s="58" t="s">
        <v>124</v>
      </c>
      <c r="C169" s="59" t="n">
        <v>3304208.28</v>
      </c>
      <c r="D169" s="59" t="n">
        <v>0</v>
      </c>
      <c r="E169" s="60" t="n">
        <v>3304208.28</v>
      </c>
      <c r="F169" s="61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60" t="n">
        <v>0</v>
      </c>
    </row>
    <row r="170" customFormat="false" ht="15" hidden="false" customHeight="true" outlineLevel="0" collapsed="false">
      <c r="A170" s="57" t="s">
        <v>125</v>
      </c>
      <c r="B170" s="58" t="s">
        <v>126</v>
      </c>
      <c r="C170" s="59" t="n">
        <v>3304208.28</v>
      </c>
      <c r="D170" s="59" t="n">
        <v>0</v>
      </c>
      <c r="E170" s="60" t="n">
        <v>3304208.28</v>
      </c>
      <c r="F170" s="61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60" t="n">
        <v>0</v>
      </c>
    </row>
    <row r="171" customFormat="false" ht="15" hidden="false" customHeight="true" outlineLevel="0" collapsed="false">
      <c r="A171" s="57" t="s">
        <v>127</v>
      </c>
      <c r="B171" s="58" t="s">
        <v>128</v>
      </c>
      <c r="C171" s="59" t="n">
        <v>3304208.28</v>
      </c>
      <c r="D171" s="59" t="n">
        <v>0</v>
      </c>
      <c r="E171" s="60" t="n">
        <v>3304208.28</v>
      </c>
      <c r="F171" s="61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60" t="n">
        <v>0</v>
      </c>
    </row>
    <row r="172" customFormat="false" ht="15" hidden="false" customHeight="true" outlineLevel="0" collapsed="false">
      <c r="A172" s="57" t="s">
        <v>173</v>
      </c>
      <c r="B172" s="58" t="s">
        <v>174</v>
      </c>
      <c r="C172" s="59" t="n">
        <v>6446019.54</v>
      </c>
      <c r="D172" s="59" t="n">
        <v>0</v>
      </c>
      <c r="E172" s="60" t="n">
        <v>6446019.54</v>
      </c>
      <c r="F172" s="61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60" t="n">
        <v>0</v>
      </c>
    </row>
    <row r="173" customFormat="false" ht="15" hidden="false" customHeight="true" outlineLevel="0" collapsed="false">
      <c r="A173" s="57" t="s">
        <v>87</v>
      </c>
      <c r="B173" s="58" t="s">
        <v>88</v>
      </c>
      <c r="C173" s="59" t="n">
        <v>5637947.7</v>
      </c>
      <c r="D173" s="59" t="n">
        <v>0</v>
      </c>
      <c r="E173" s="60" t="n">
        <v>5637947.7</v>
      </c>
      <c r="F173" s="61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60" t="n">
        <v>0</v>
      </c>
    </row>
    <row r="174" customFormat="false" ht="15" hidden="false" customHeight="true" outlineLevel="0" collapsed="false">
      <c r="A174" s="57" t="s">
        <v>93</v>
      </c>
      <c r="B174" s="58" t="s">
        <v>94</v>
      </c>
      <c r="C174" s="59" t="n">
        <v>5637947.7</v>
      </c>
      <c r="D174" s="59" t="n">
        <v>0</v>
      </c>
      <c r="E174" s="60" t="n">
        <v>5637947.7</v>
      </c>
      <c r="F174" s="61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60" t="n">
        <v>0</v>
      </c>
    </row>
    <row r="175" customFormat="false" ht="15" hidden="false" customHeight="true" outlineLevel="0" collapsed="false">
      <c r="A175" s="57" t="s">
        <v>95</v>
      </c>
      <c r="B175" s="58" t="s">
        <v>96</v>
      </c>
      <c r="C175" s="59" t="n">
        <v>5637947.7</v>
      </c>
      <c r="D175" s="59" t="n">
        <v>0</v>
      </c>
      <c r="E175" s="60" t="n">
        <v>5637947.7</v>
      </c>
      <c r="F175" s="61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60" t="n">
        <v>0</v>
      </c>
    </row>
    <row r="176" customFormat="false" ht="15" hidden="false" customHeight="true" outlineLevel="0" collapsed="false">
      <c r="A176" s="57" t="s">
        <v>123</v>
      </c>
      <c r="B176" s="58" t="s">
        <v>124</v>
      </c>
      <c r="C176" s="59" t="n">
        <v>808071.84</v>
      </c>
      <c r="D176" s="59" t="n">
        <v>0</v>
      </c>
      <c r="E176" s="60" t="n">
        <v>808071.84</v>
      </c>
      <c r="F176" s="61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60" t="n">
        <v>0</v>
      </c>
    </row>
    <row r="177" customFormat="false" ht="15" hidden="false" customHeight="true" outlineLevel="0" collapsed="false">
      <c r="A177" s="57" t="s">
        <v>125</v>
      </c>
      <c r="B177" s="58" t="s">
        <v>126</v>
      </c>
      <c r="C177" s="59" t="n">
        <v>808071.84</v>
      </c>
      <c r="D177" s="59" t="n">
        <v>0</v>
      </c>
      <c r="E177" s="60" t="n">
        <v>808071.84</v>
      </c>
      <c r="F177" s="61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60" t="n">
        <v>0</v>
      </c>
    </row>
    <row r="178" customFormat="false" ht="15" hidden="false" customHeight="true" outlineLevel="0" collapsed="false">
      <c r="A178" s="57" t="s">
        <v>127</v>
      </c>
      <c r="B178" s="58" t="s">
        <v>128</v>
      </c>
      <c r="C178" s="59" t="n">
        <v>808071.84</v>
      </c>
      <c r="D178" s="59" t="n">
        <v>0</v>
      </c>
      <c r="E178" s="60" t="n">
        <v>808071.84</v>
      </c>
      <c r="F178" s="61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60" t="n">
        <v>0</v>
      </c>
    </row>
    <row r="179" customFormat="false" ht="15" hidden="false" customHeight="true" outlineLevel="0" collapsed="false">
      <c r="A179" s="57" t="s">
        <v>175</v>
      </c>
      <c r="B179" s="58" t="s">
        <v>176</v>
      </c>
      <c r="C179" s="59" t="n">
        <v>6356594.78</v>
      </c>
      <c r="D179" s="59" t="n">
        <v>0</v>
      </c>
      <c r="E179" s="60" t="n">
        <v>6356594.78</v>
      </c>
      <c r="F179" s="61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60" t="n">
        <v>0</v>
      </c>
    </row>
    <row r="180" customFormat="false" ht="15" hidden="false" customHeight="true" outlineLevel="0" collapsed="false">
      <c r="A180" s="57" t="s">
        <v>87</v>
      </c>
      <c r="B180" s="58" t="s">
        <v>88</v>
      </c>
      <c r="C180" s="59" t="n">
        <v>5534730.55</v>
      </c>
      <c r="D180" s="59" t="n">
        <v>0</v>
      </c>
      <c r="E180" s="60" t="n">
        <v>5534730.55</v>
      </c>
      <c r="F180" s="61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60" t="n">
        <v>0</v>
      </c>
    </row>
    <row r="181" customFormat="false" ht="15" hidden="false" customHeight="true" outlineLevel="0" collapsed="false">
      <c r="A181" s="57" t="s">
        <v>93</v>
      </c>
      <c r="B181" s="58" t="s">
        <v>94</v>
      </c>
      <c r="C181" s="59" t="n">
        <v>5534730.55</v>
      </c>
      <c r="D181" s="59" t="n">
        <v>0</v>
      </c>
      <c r="E181" s="60" t="n">
        <v>5534730.55</v>
      </c>
      <c r="F181" s="61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60" t="n">
        <v>0</v>
      </c>
    </row>
    <row r="182" customFormat="false" ht="15" hidden="false" customHeight="true" outlineLevel="0" collapsed="false">
      <c r="A182" s="57" t="s">
        <v>95</v>
      </c>
      <c r="B182" s="58" t="s">
        <v>96</v>
      </c>
      <c r="C182" s="59" t="n">
        <v>5534730.55</v>
      </c>
      <c r="D182" s="59" t="n">
        <v>0</v>
      </c>
      <c r="E182" s="60" t="n">
        <v>5534730.55</v>
      </c>
      <c r="F182" s="61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60" t="n">
        <v>0</v>
      </c>
    </row>
    <row r="183" customFormat="false" ht="15" hidden="false" customHeight="true" outlineLevel="0" collapsed="false">
      <c r="A183" s="57" t="s">
        <v>123</v>
      </c>
      <c r="B183" s="58" t="s">
        <v>124</v>
      </c>
      <c r="C183" s="59" t="n">
        <v>821864.23</v>
      </c>
      <c r="D183" s="59" t="n">
        <v>0</v>
      </c>
      <c r="E183" s="60" t="n">
        <v>821864.23</v>
      </c>
      <c r="F183" s="61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60" t="n">
        <v>0</v>
      </c>
    </row>
    <row r="184" customFormat="false" ht="15" hidden="false" customHeight="true" outlineLevel="0" collapsed="false">
      <c r="A184" s="57" t="s">
        <v>125</v>
      </c>
      <c r="B184" s="58" t="s">
        <v>126</v>
      </c>
      <c r="C184" s="59" t="n">
        <v>821864.23</v>
      </c>
      <c r="D184" s="59" t="n">
        <v>0</v>
      </c>
      <c r="E184" s="60" t="n">
        <v>821864.23</v>
      </c>
      <c r="F184" s="61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60" t="n">
        <v>0</v>
      </c>
    </row>
    <row r="185" customFormat="false" ht="15" hidden="false" customHeight="true" outlineLevel="0" collapsed="false">
      <c r="A185" s="57" t="s">
        <v>127</v>
      </c>
      <c r="B185" s="58" t="s">
        <v>128</v>
      </c>
      <c r="C185" s="59" t="n">
        <v>821864.23</v>
      </c>
      <c r="D185" s="59" t="n">
        <v>0</v>
      </c>
      <c r="E185" s="60" t="n">
        <v>821864.23</v>
      </c>
      <c r="F185" s="61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60" t="n">
        <v>0</v>
      </c>
    </row>
    <row r="186" customFormat="false" ht="15" hidden="false" customHeight="true" outlineLevel="0" collapsed="false">
      <c r="A186" s="57" t="s">
        <v>177</v>
      </c>
      <c r="B186" s="58" t="s">
        <v>178</v>
      </c>
      <c r="C186" s="59" t="n">
        <v>5169982.8</v>
      </c>
      <c r="D186" s="59" t="n">
        <v>0</v>
      </c>
      <c r="E186" s="60" t="n">
        <v>5169982.8</v>
      </c>
      <c r="F186" s="61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60" t="n">
        <v>0</v>
      </c>
    </row>
    <row r="187" customFormat="false" ht="15" hidden="false" customHeight="true" outlineLevel="0" collapsed="false">
      <c r="A187" s="57" t="s">
        <v>87</v>
      </c>
      <c r="B187" s="58" t="s">
        <v>88</v>
      </c>
      <c r="C187" s="59" t="n">
        <v>4424272.62</v>
      </c>
      <c r="D187" s="59" t="n">
        <v>0</v>
      </c>
      <c r="E187" s="60" t="n">
        <v>4424272.62</v>
      </c>
      <c r="F187" s="61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60" t="n">
        <v>0</v>
      </c>
    </row>
    <row r="188" customFormat="false" ht="15" hidden="false" customHeight="true" outlineLevel="0" collapsed="false">
      <c r="A188" s="57" t="s">
        <v>93</v>
      </c>
      <c r="B188" s="58" t="s">
        <v>94</v>
      </c>
      <c r="C188" s="59" t="n">
        <v>4424272.62</v>
      </c>
      <c r="D188" s="59" t="n">
        <v>0</v>
      </c>
      <c r="E188" s="60" t="n">
        <v>4424272.62</v>
      </c>
      <c r="F188" s="61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60" t="n">
        <v>0</v>
      </c>
    </row>
    <row r="189" customFormat="false" ht="15" hidden="false" customHeight="true" outlineLevel="0" collapsed="false">
      <c r="A189" s="57" t="s">
        <v>95</v>
      </c>
      <c r="B189" s="58" t="s">
        <v>96</v>
      </c>
      <c r="C189" s="59" t="n">
        <v>4424272.62</v>
      </c>
      <c r="D189" s="59" t="n">
        <v>0</v>
      </c>
      <c r="E189" s="60" t="n">
        <v>4424272.62</v>
      </c>
      <c r="F189" s="61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60" t="n">
        <v>0</v>
      </c>
    </row>
    <row r="190" customFormat="false" ht="15" hidden="false" customHeight="true" outlineLevel="0" collapsed="false">
      <c r="A190" s="57" t="s">
        <v>123</v>
      </c>
      <c r="B190" s="58" t="s">
        <v>124</v>
      </c>
      <c r="C190" s="59" t="n">
        <v>745710.18</v>
      </c>
      <c r="D190" s="59" t="n">
        <v>0</v>
      </c>
      <c r="E190" s="60" t="n">
        <v>745710.18</v>
      </c>
      <c r="F190" s="61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60" t="n">
        <v>0</v>
      </c>
    </row>
    <row r="191" customFormat="false" ht="15" hidden="false" customHeight="true" outlineLevel="0" collapsed="false">
      <c r="A191" s="57" t="s">
        <v>125</v>
      </c>
      <c r="B191" s="58" t="s">
        <v>126</v>
      </c>
      <c r="C191" s="59" t="n">
        <v>745710.18</v>
      </c>
      <c r="D191" s="59" t="n">
        <v>0</v>
      </c>
      <c r="E191" s="60" t="n">
        <v>745710.18</v>
      </c>
      <c r="F191" s="61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60" t="n">
        <v>0</v>
      </c>
    </row>
    <row r="192" customFormat="false" ht="15" hidden="false" customHeight="true" outlineLevel="0" collapsed="false">
      <c r="A192" s="57" t="s">
        <v>133</v>
      </c>
      <c r="B192" s="58" t="s">
        <v>134</v>
      </c>
      <c r="C192" s="59" t="n">
        <v>97526</v>
      </c>
      <c r="D192" s="59" t="n">
        <v>0</v>
      </c>
      <c r="E192" s="60" t="n">
        <v>97526</v>
      </c>
      <c r="F192" s="61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60" t="n">
        <v>0</v>
      </c>
    </row>
    <row r="193" customFormat="false" ht="15" hidden="false" customHeight="true" outlineLevel="0" collapsed="false">
      <c r="A193" s="57" t="s">
        <v>127</v>
      </c>
      <c r="B193" s="58" t="s">
        <v>128</v>
      </c>
      <c r="C193" s="59" t="n">
        <v>648184.18</v>
      </c>
      <c r="D193" s="59" t="n">
        <v>0</v>
      </c>
      <c r="E193" s="60" t="n">
        <v>648184.18</v>
      </c>
      <c r="F193" s="61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60" t="n">
        <v>0</v>
      </c>
    </row>
    <row r="194" customFormat="false" ht="15" hidden="false" customHeight="true" outlineLevel="0" collapsed="false">
      <c r="A194" s="57" t="s">
        <v>179</v>
      </c>
      <c r="B194" s="58" t="s">
        <v>180</v>
      </c>
      <c r="C194" s="59" t="n">
        <v>15593721.74</v>
      </c>
      <c r="D194" s="59" t="n">
        <v>0</v>
      </c>
      <c r="E194" s="60" t="n">
        <v>15593721.74</v>
      </c>
      <c r="F194" s="61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60" t="n">
        <v>0</v>
      </c>
    </row>
    <row r="195" customFormat="false" ht="15" hidden="false" customHeight="true" outlineLevel="0" collapsed="false">
      <c r="A195" s="57" t="s">
        <v>87</v>
      </c>
      <c r="B195" s="58" t="s">
        <v>88</v>
      </c>
      <c r="C195" s="59" t="n">
        <v>13624978.46</v>
      </c>
      <c r="D195" s="59" t="n">
        <v>0</v>
      </c>
      <c r="E195" s="60" t="n">
        <v>13624978.46</v>
      </c>
      <c r="F195" s="61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60" t="n">
        <v>0</v>
      </c>
    </row>
    <row r="196" customFormat="false" ht="15" hidden="false" customHeight="true" outlineLevel="0" collapsed="false">
      <c r="A196" s="57" t="s">
        <v>93</v>
      </c>
      <c r="B196" s="58" t="s">
        <v>94</v>
      </c>
      <c r="C196" s="59" t="n">
        <v>13624978.46</v>
      </c>
      <c r="D196" s="59" t="n">
        <v>0</v>
      </c>
      <c r="E196" s="60" t="n">
        <v>13624978.46</v>
      </c>
      <c r="F196" s="61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60" t="n">
        <v>0</v>
      </c>
    </row>
    <row r="197" customFormat="false" ht="15" hidden="false" customHeight="true" outlineLevel="0" collapsed="false">
      <c r="A197" s="57" t="s">
        <v>99</v>
      </c>
      <c r="B197" s="58" t="s">
        <v>100</v>
      </c>
      <c r="C197" s="59" t="n">
        <v>13624978.46</v>
      </c>
      <c r="D197" s="59" t="n">
        <v>0</v>
      </c>
      <c r="E197" s="60" t="n">
        <v>13624978.46</v>
      </c>
      <c r="F197" s="61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60" t="n">
        <v>0</v>
      </c>
    </row>
    <row r="198" customFormat="false" ht="15" hidden="false" customHeight="true" outlineLevel="0" collapsed="false">
      <c r="A198" s="57" t="s">
        <v>123</v>
      </c>
      <c r="B198" s="58" t="s">
        <v>124</v>
      </c>
      <c r="C198" s="59" t="n">
        <v>1968743.28</v>
      </c>
      <c r="D198" s="59" t="n">
        <v>0</v>
      </c>
      <c r="E198" s="60" t="n">
        <v>1968743.28</v>
      </c>
      <c r="F198" s="61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60" t="n">
        <v>0</v>
      </c>
    </row>
    <row r="199" customFormat="false" ht="15" hidden="false" customHeight="true" outlineLevel="0" collapsed="false">
      <c r="A199" s="57" t="s">
        <v>125</v>
      </c>
      <c r="B199" s="58" t="s">
        <v>126</v>
      </c>
      <c r="C199" s="59" t="n">
        <v>1968743.28</v>
      </c>
      <c r="D199" s="59" t="n">
        <v>0</v>
      </c>
      <c r="E199" s="60" t="n">
        <v>1968743.28</v>
      </c>
      <c r="F199" s="61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60" t="n">
        <v>0</v>
      </c>
    </row>
    <row r="200" customFormat="false" ht="15" hidden="false" customHeight="true" outlineLevel="0" collapsed="false">
      <c r="A200" s="57" t="s">
        <v>127</v>
      </c>
      <c r="B200" s="58" t="s">
        <v>128</v>
      </c>
      <c r="C200" s="59" t="n">
        <v>1968743.28</v>
      </c>
      <c r="D200" s="59" t="n">
        <v>0</v>
      </c>
      <c r="E200" s="60" t="n">
        <v>1968743.28</v>
      </c>
      <c r="F200" s="61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60" t="n">
        <v>0</v>
      </c>
    </row>
    <row r="201" customFormat="false" ht="15" hidden="false" customHeight="true" outlineLevel="0" collapsed="false">
      <c r="A201" s="57" t="s">
        <v>181</v>
      </c>
      <c r="B201" s="58" t="s">
        <v>182</v>
      </c>
      <c r="C201" s="59" t="n">
        <v>5073162.17</v>
      </c>
      <c r="D201" s="59" t="n">
        <v>0</v>
      </c>
      <c r="E201" s="60" t="n">
        <v>5073162.17</v>
      </c>
      <c r="F201" s="61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60" t="n">
        <v>0</v>
      </c>
    </row>
    <row r="202" customFormat="false" ht="15" hidden="false" customHeight="true" outlineLevel="0" collapsed="false">
      <c r="A202" s="57" t="s">
        <v>87</v>
      </c>
      <c r="B202" s="58" t="s">
        <v>88</v>
      </c>
      <c r="C202" s="59" t="n">
        <v>4401297.65</v>
      </c>
      <c r="D202" s="59" t="n">
        <v>0</v>
      </c>
      <c r="E202" s="60" t="n">
        <v>4401297.65</v>
      </c>
      <c r="F202" s="61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60" t="n">
        <v>0</v>
      </c>
    </row>
    <row r="203" customFormat="false" ht="15" hidden="false" customHeight="true" outlineLevel="0" collapsed="false">
      <c r="A203" s="57" t="s">
        <v>93</v>
      </c>
      <c r="B203" s="58" t="s">
        <v>94</v>
      </c>
      <c r="C203" s="59" t="n">
        <v>4401297.65</v>
      </c>
      <c r="D203" s="59" t="n">
        <v>0</v>
      </c>
      <c r="E203" s="60" t="n">
        <v>4401297.65</v>
      </c>
      <c r="F203" s="61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60" t="n">
        <v>0</v>
      </c>
    </row>
    <row r="204" customFormat="false" ht="15" hidden="false" customHeight="true" outlineLevel="0" collapsed="false">
      <c r="A204" s="57" t="s">
        <v>95</v>
      </c>
      <c r="B204" s="58" t="s">
        <v>96</v>
      </c>
      <c r="C204" s="59" t="n">
        <v>4401297.65</v>
      </c>
      <c r="D204" s="59" t="n">
        <v>0</v>
      </c>
      <c r="E204" s="60" t="n">
        <v>4401297.65</v>
      </c>
      <c r="F204" s="61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60" t="n">
        <v>0</v>
      </c>
    </row>
    <row r="205" customFormat="false" ht="15" hidden="false" customHeight="true" outlineLevel="0" collapsed="false">
      <c r="A205" s="57" t="s">
        <v>123</v>
      </c>
      <c r="B205" s="58" t="s">
        <v>124</v>
      </c>
      <c r="C205" s="59" t="n">
        <v>671864.52</v>
      </c>
      <c r="D205" s="59" t="n">
        <v>0</v>
      </c>
      <c r="E205" s="60" t="n">
        <v>671864.52</v>
      </c>
      <c r="F205" s="61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60" t="n">
        <v>0</v>
      </c>
    </row>
    <row r="206" customFormat="false" ht="15" hidden="false" customHeight="true" outlineLevel="0" collapsed="false">
      <c r="A206" s="57" t="s">
        <v>125</v>
      </c>
      <c r="B206" s="58" t="s">
        <v>126</v>
      </c>
      <c r="C206" s="59" t="n">
        <v>671864.52</v>
      </c>
      <c r="D206" s="59" t="n">
        <v>0</v>
      </c>
      <c r="E206" s="60" t="n">
        <v>671864.52</v>
      </c>
      <c r="F206" s="61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60" t="n">
        <v>0</v>
      </c>
    </row>
    <row r="207" customFormat="false" ht="15" hidden="false" customHeight="true" outlineLevel="0" collapsed="false">
      <c r="A207" s="57" t="s">
        <v>127</v>
      </c>
      <c r="B207" s="58" t="s">
        <v>128</v>
      </c>
      <c r="C207" s="59" t="n">
        <v>671864.52</v>
      </c>
      <c r="D207" s="59" t="n">
        <v>0</v>
      </c>
      <c r="E207" s="60" t="n">
        <v>671864.52</v>
      </c>
      <c r="F207" s="61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60" t="n">
        <v>0</v>
      </c>
    </row>
    <row r="208" customFormat="false" ht="15" hidden="false" customHeight="true" outlineLevel="0" collapsed="false">
      <c r="A208" s="57" t="s">
        <v>183</v>
      </c>
      <c r="B208" s="58" t="s">
        <v>184</v>
      </c>
      <c r="C208" s="59" t="n">
        <v>6869797.48</v>
      </c>
      <c r="D208" s="59" t="n">
        <v>0</v>
      </c>
      <c r="E208" s="60" t="n">
        <v>6869797.48</v>
      </c>
      <c r="F208" s="61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60" t="n">
        <v>0</v>
      </c>
    </row>
    <row r="209" customFormat="false" ht="15" hidden="false" customHeight="true" outlineLevel="0" collapsed="false">
      <c r="A209" s="57" t="s">
        <v>87</v>
      </c>
      <c r="B209" s="58" t="s">
        <v>88</v>
      </c>
      <c r="C209" s="59" t="n">
        <v>5972044.86</v>
      </c>
      <c r="D209" s="59" t="n">
        <v>0</v>
      </c>
      <c r="E209" s="60" t="n">
        <v>5972044.86</v>
      </c>
      <c r="F209" s="61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60" t="n">
        <v>0</v>
      </c>
    </row>
    <row r="210" customFormat="false" ht="15" hidden="false" customHeight="true" outlineLevel="0" collapsed="false">
      <c r="A210" s="57" t="s">
        <v>93</v>
      </c>
      <c r="B210" s="58" t="s">
        <v>94</v>
      </c>
      <c r="C210" s="59" t="n">
        <v>5972044.86</v>
      </c>
      <c r="D210" s="59" t="n">
        <v>0</v>
      </c>
      <c r="E210" s="60" t="n">
        <v>5972044.86</v>
      </c>
      <c r="F210" s="61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60" t="n">
        <v>0</v>
      </c>
    </row>
    <row r="211" customFormat="false" ht="15" hidden="false" customHeight="true" outlineLevel="0" collapsed="false">
      <c r="A211" s="57" t="s">
        <v>95</v>
      </c>
      <c r="B211" s="58" t="s">
        <v>96</v>
      </c>
      <c r="C211" s="59" t="n">
        <v>5972044.86</v>
      </c>
      <c r="D211" s="59" t="n">
        <v>0</v>
      </c>
      <c r="E211" s="60" t="n">
        <v>5972044.86</v>
      </c>
      <c r="F211" s="61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60" t="n">
        <v>0</v>
      </c>
    </row>
    <row r="212" customFormat="false" ht="15" hidden="false" customHeight="true" outlineLevel="0" collapsed="false">
      <c r="A212" s="57" t="s">
        <v>123</v>
      </c>
      <c r="B212" s="58" t="s">
        <v>124</v>
      </c>
      <c r="C212" s="59" t="n">
        <v>897752.62</v>
      </c>
      <c r="D212" s="59" t="n">
        <v>0</v>
      </c>
      <c r="E212" s="60" t="n">
        <v>897752.62</v>
      </c>
      <c r="F212" s="61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60" t="n">
        <v>0</v>
      </c>
    </row>
    <row r="213" customFormat="false" ht="15" hidden="false" customHeight="true" outlineLevel="0" collapsed="false">
      <c r="A213" s="57" t="s">
        <v>125</v>
      </c>
      <c r="B213" s="58" t="s">
        <v>126</v>
      </c>
      <c r="C213" s="59" t="n">
        <v>897752.62</v>
      </c>
      <c r="D213" s="59" t="n">
        <v>0</v>
      </c>
      <c r="E213" s="60" t="n">
        <v>897752.62</v>
      </c>
      <c r="F213" s="61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60" t="n">
        <v>0</v>
      </c>
    </row>
    <row r="214" customFormat="false" ht="15" hidden="false" customHeight="true" outlineLevel="0" collapsed="false">
      <c r="A214" s="57" t="s">
        <v>127</v>
      </c>
      <c r="B214" s="58" t="s">
        <v>128</v>
      </c>
      <c r="C214" s="59" t="n">
        <v>897752.62</v>
      </c>
      <c r="D214" s="59" t="n">
        <v>0</v>
      </c>
      <c r="E214" s="60" t="n">
        <v>897752.62</v>
      </c>
      <c r="F214" s="61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60" t="n">
        <v>0</v>
      </c>
    </row>
    <row r="215" customFormat="false" ht="15" hidden="false" customHeight="true" outlineLevel="0" collapsed="false">
      <c r="A215" s="57" t="s">
        <v>185</v>
      </c>
      <c r="B215" s="58" t="s">
        <v>186</v>
      </c>
      <c r="C215" s="59" t="n">
        <v>426703.62</v>
      </c>
      <c r="D215" s="59" t="n">
        <v>0</v>
      </c>
      <c r="E215" s="60" t="n">
        <v>426703.62</v>
      </c>
      <c r="F215" s="61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60" t="n">
        <v>0</v>
      </c>
    </row>
    <row r="216" customFormat="false" ht="15" hidden="false" customHeight="true" outlineLevel="0" collapsed="false">
      <c r="A216" s="57" t="s">
        <v>87</v>
      </c>
      <c r="B216" s="58" t="s">
        <v>88</v>
      </c>
      <c r="C216" s="59" t="n">
        <v>376871.32</v>
      </c>
      <c r="D216" s="59" t="n">
        <v>0</v>
      </c>
      <c r="E216" s="60" t="n">
        <v>376871.32</v>
      </c>
      <c r="F216" s="61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60" t="n">
        <v>0</v>
      </c>
    </row>
    <row r="217" customFormat="false" ht="15" hidden="false" customHeight="true" outlineLevel="0" collapsed="false">
      <c r="A217" s="57" t="s">
        <v>89</v>
      </c>
      <c r="B217" s="58" t="s">
        <v>90</v>
      </c>
      <c r="C217" s="59" t="n">
        <v>376871.32</v>
      </c>
      <c r="D217" s="59" t="n">
        <v>0</v>
      </c>
      <c r="E217" s="60" t="n">
        <v>376871.32</v>
      </c>
      <c r="F217" s="61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60" t="n">
        <v>0</v>
      </c>
    </row>
    <row r="218" customFormat="false" ht="15" hidden="false" customHeight="true" outlineLevel="0" collapsed="false">
      <c r="A218" s="57" t="s">
        <v>91</v>
      </c>
      <c r="B218" s="58" t="s">
        <v>92</v>
      </c>
      <c r="C218" s="59" t="n">
        <v>376871.32</v>
      </c>
      <c r="D218" s="59" t="n">
        <v>0</v>
      </c>
      <c r="E218" s="60" t="n">
        <v>376871.32</v>
      </c>
      <c r="F218" s="61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60" t="n">
        <v>0</v>
      </c>
    </row>
    <row r="219" customFormat="false" ht="15" hidden="false" customHeight="true" outlineLevel="0" collapsed="false">
      <c r="A219" s="57" t="s">
        <v>123</v>
      </c>
      <c r="B219" s="58" t="s">
        <v>124</v>
      </c>
      <c r="C219" s="59" t="n">
        <v>49832.3</v>
      </c>
      <c r="D219" s="59" t="n">
        <v>0</v>
      </c>
      <c r="E219" s="60" t="n">
        <v>49832.3</v>
      </c>
      <c r="F219" s="61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60" t="n">
        <v>0</v>
      </c>
    </row>
    <row r="220" customFormat="false" ht="15" hidden="false" customHeight="true" outlineLevel="0" collapsed="false">
      <c r="A220" s="57" t="s">
        <v>125</v>
      </c>
      <c r="B220" s="58" t="s">
        <v>126</v>
      </c>
      <c r="C220" s="59" t="n">
        <v>49832.3</v>
      </c>
      <c r="D220" s="59" t="n">
        <v>0</v>
      </c>
      <c r="E220" s="60" t="n">
        <v>49832.3</v>
      </c>
      <c r="F220" s="61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60" t="n">
        <v>0</v>
      </c>
    </row>
    <row r="221" customFormat="false" ht="15" hidden="false" customHeight="true" outlineLevel="0" collapsed="false">
      <c r="A221" s="57" t="s">
        <v>127</v>
      </c>
      <c r="B221" s="58" t="s">
        <v>128</v>
      </c>
      <c r="C221" s="59" t="n">
        <v>49832.3</v>
      </c>
      <c r="D221" s="59" t="n">
        <v>0</v>
      </c>
      <c r="E221" s="60" t="n">
        <v>49832.3</v>
      </c>
      <c r="F221" s="61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60" t="n">
        <v>0</v>
      </c>
    </row>
    <row r="222" customFormat="false" ht="15" hidden="false" customHeight="true" outlineLevel="0" collapsed="false">
      <c r="A222" s="57" t="s">
        <v>187</v>
      </c>
      <c r="B222" s="58" t="s">
        <v>188</v>
      </c>
      <c r="C222" s="59" t="n">
        <v>1127990.6</v>
      </c>
      <c r="D222" s="59" t="n">
        <v>0</v>
      </c>
      <c r="E222" s="60" t="n">
        <v>1127990.6</v>
      </c>
      <c r="F222" s="61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60" t="n">
        <v>0</v>
      </c>
    </row>
    <row r="223" customFormat="false" ht="15" hidden="false" customHeight="true" outlineLevel="0" collapsed="false">
      <c r="A223" s="57" t="s">
        <v>87</v>
      </c>
      <c r="B223" s="58" t="s">
        <v>88</v>
      </c>
      <c r="C223" s="59" t="n">
        <v>982904.94</v>
      </c>
      <c r="D223" s="59" t="n">
        <v>0</v>
      </c>
      <c r="E223" s="60" t="n">
        <v>982904.94</v>
      </c>
      <c r="F223" s="61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60" t="n">
        <v>0</v>
      </c>
    </row>
    <row r="224" customFormat="false" ht="15" hidden="false" customHeight="true" outlineLevel="0" collapsed="false">
      <c r="A224" s="57" t="s">
        <v>93</v>
      </c>
      <c r="B224" s="58" t="s">
        <v>94</v>
      </c>
      <c r="C224" s="59" t="n">
        <v>982904.94</v>
      </c>
      <c r="D224" s="59" t="n">
        <v>0</v>
      </c>
      <c r="E224" s="60" t="n">
        <v>982904.94</v>
      </c>
      <c r="F224" s="61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60" t="n">
        <v>0</v>
      </c>
    </row>
    <row r="225" customFormat="false" ht="15" hidden="false" customHeight="true" outlineLevel="0" collapsed="false">
      <c r="A225" s="57" t="s">
        <v>101</v>
      </c>
      <c r="B225" s="58" t="s">
        <v>102</v>
      </c>
      <c r="C225" s="59" t="n">
        <v>982904.94</v>
      </c>
      <c r="D225" s="59" t="n">
        <v>0</v>
      </c>
      <c r="E225" s="60" t="n">
        <v>982904.94</v>
      </c>
      <c r="F225" s="61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60" t="n">
        <v>0</v>
      </c>
    </row>
    <row r="226" customFormat="false" ht="15" hidden="false" customHeight="true" outlineLevel="0" collapsed="false">
      <c r="A226" s="57" t="s">
        <v>123</v>
      </c>
      <c r="B226" s="58" t="s">
        <v>124</v>
      </c>
      <c r="C226" s="59" t="n">
        <v>145085.66</v>
      </c>
      <c r="D226" s="59" t="n">
        <v>0</v>
      </c>
      <c r="E226" s="60" t="n">
        <v>145085.66</v>
      </c>
      <c r="F226" s="61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60" t="n">
        <v>0</v>
      </c>
    </row>
    <row r="227" customFormat="false" ht="15" hidden="false" customHeight="true" outlineLevel="0" collapsed="false">
      <c r="A227" s="57" t="s">
        <v>125</v>
      </c>
      <c r="B227" s="58" t="s">
        <v>126</v>
      </c>
      <c r="C227" s="59" t="n">
        <v>145085.66</v>
      </c>
      <c r="D227" s="59" t="n">
        <v>0</v>
      </c>
      <c r="E227" s="60" t="n">
        <v>145085.66</v>
      </c>
      <c r="F227" s="61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60" t="n">
        <v>0</v>
      </c>
    </row>
    <row r="228" customFormat="false" ht="15" hidden="false" customHeight="true" outlineLevel="0" collapsed="false">
      <c r="A228" s="57" t="s">
        <v>127</v>
      </c>
      <c r="B228" s="58" t="s">
        <v>128</v>
      </c>
      <c r="C228" s="59" t="n">
        <v>145085.66</v>
      </c>
      <c r="D228" s="59" t="n">
        <v>0</v>
      </c>
      <c r="E228" s="60" t="n">
        <v>145085.66</v>
      </c>
      <c r="F228" s="61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60" t="n">
        <v>0</v>
      </c>
    </row>
    <row r="229" customFormat="false" ht="15" hidden="false" customHeight="true" outlineLevel="0" collapsed="false">
      <c r="A229" s="57" t="s">
        <v>189</v>
      </c>
      <c r="B229" s="58" t="s">
        <v>190</v>
      </c>
      <c r="C229" s="59" t="n">
        <v>1156707.71</v>
      </c>
      <c r="D229" s="59" t="n">
        <v>0</v>
      </c>
      <c r="E229" s="60" t="n">
        <v>1156707.71</v>
      </c>
      <c r="F229" s="61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60" t="n">
        <v>0</v>
      </c>
    </row>
    <row r="230" customFormat="false" ht="15" hidden="false" customHeight="true" outlineLevel="0" collapsed="false">
      <c r="A230" s="57" t="s">
        <v>87</v>
      </c>
      <c r="B230" s="58" t="s">
        <v>88</v>
      </c>
      <c r="C230" s="59" t="n">
        <v>1038539.58</v>
      </c>
      <c r="D230" s="59" t="n">
        <v>0</v>
      </c>
      <c r="E230" s="60" t="n">
        <v>1038539.58</v>
      </c>
      <c r="F230" s="61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60" t="n">
        <v>0</v>
      </c>
    </row>
    <row r="231" customFormat="false" ht="15" hidden="false" customHeight="true" outlineLevel="0" collapsed="false">
      <c r="A231" s="57" t="s">
        <v>191</v>
      </c>
      <c r="B231" s="58" t="s">
        <v>192</v>
      </c>
      <c r="C231" s="59" t="n">
        <v>1038539.58</v>
      </c>
      <c r="D231" s="59" t="n">
        <v>0</v>
      </c>
      <c r="E231" s="60" t="n">
        <v>1038539.58</v>
      </c>
      <c r="F231" s="61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60" t="n">
        <v>0</v>
      </c>
    </row>
    <row r="232" customFormat="false" ht="15" hidden="false" customHeight="true" outlineLevel="0" collapsed="false">
      <c r="A232" s="57" t="s">
        <v>193</v>
      </c>
      <c r="B232" s="58" t="s">
        <v>194</v>
      </c>
      <c r="C232" s="59" t="n">
        <v>1038539.58</v>
      </c>
      <c r="D232" s="59" t="n">
        <v>0</v>
      </c>
      <c r="E232" s="60" t="n">
        <v>1038539.58</v>
      </c>
      <c r="F232" s="61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60" t="n">
        <v>0</v>
      </c>
    </row>
    <row r="233" customFormat="false" ht="15" hidden="false" customHeight="true" outlineLevel="0" collapsed="false">
      <c r="A233" s="57" t="s">
        <v>123</v>
      </c>
      <c r="B233" s="58" t="s">
        <v>124</v>
      </c>
      <c r="C233" s="59" t="n">
        <v>118168.13</v>
      </c>
      <c r="D233" s="59" t="n">
        <v>0</v>
      </c>
      <c r="E233" s="60" t="n">
        <v>118168.13</v>
      </c>
      <c r="F233" s="61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60" t="n">
        <v>0</v>
      </c>
    </row>
    <row r="234" customFormat="false" ht="15" hidden="false" customHeight="true" outlineLevel="0" collapsed="false">
      <c r="A234" s="57" t="s">
        <v>125</v>
      </c>
      <c r="B234" s="58" t="s">
        <v>126</v>
      </c>
      <c r="C234" s="59" t="n">
        <v>118168.13</v>
      </c>
      <c r="D234" s="59" t="n">
        <v>0</v>
      </c>
      <c r="E234" s="60" t="n">
        <v>118168.13</v>
      </c>
      <c r="F234" s="61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60" t="n">
        <v>0</v>
      </c>
    </row>
    <row r="235" customFormat="false" ht="15" hidden="false" customHeight="true" outlineLevel="0" collapsed="false">
      <c r="A235" s="57" t="s">
        <v>127</v>
      </c>
      <c r="B235" s="58" t="s">
        <v>128</v>
      </c>
      <c r="C235" s="59" t="n">
        <v>118168.13</v>
      </c>
      <c r="D235" s="59" t="n">
        <v>0</v>
      </c>
      <c r="E235" s="60" t="n">
        <v>118168.13</v>
      </c>
      <c r="F235" s="61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60" t="n">
        <v>0</v>
      </c>
    </row>
    <row r="236" customFormat="false" ht="15" hidden="false" customHeight="true" outlineLevel="0" collapsed="false">
      <c r="A236" s="57" t="s">
        <v>195</v>
      </c>
      <c r="B236" s="58" t="s">
        <v>196</v>
      </c>
      <c r="C236" s="59" t="n">
        <v>1313923.7</v>
      </c>
      <c r="D236" s="59" t="n">
        <v>0</v>
      </c>
      <c r="E236" s="60" t="n">
        <v>1313923.7</v>
      </c>
      <c r="F236" s="61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60" t="n">
        <v>0</v>
      </c>
    </row>
    <row r="237" customFormat="false" ht="15" hidden="false" customHeight="true" outlineLevel="0" collapsed="false">
      <c r="A237" s="57" t="s">
        <v>87</v>
      </c>
      <c r="B237" s="58" t="s">
        <v>88</v>
      </c>
      <c r="C237" s="59" t="n">
        <v>1157149.82</v>
      </c>
      <c r="D237" s="59" t="n">
        <v>0</v>
      </c>
      <c r="E237" s="60" t="n">
        <v>1157149.82</v>
      </c>
      <c r="F237" s="61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60" t="n">
        <v>0</v>
      </c>
    </row>
    <row r="238" customFormat="false" ht="15" hidden="false" customHeight="true" outlineLevel="0" collapsed="false">
      <c r="A238" s="57" t="s">
        <v>93</v>
      </c>
      <c r="B238" s="58" t="s">
        <v>94</v>
      </c>
      <c r="C238" s="59" t="n">
        <v>1157149.82</v>
      </c>
      <c r="D238" s="59" t="n">
        <v>0</v>
      </c>
      <c r="E238" s="60" t="n">
        <v>1157149.82</v>
      </c>
      <c r="F238" s="61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60" t="n">
        <v>0</v>
      </c>
    </row>
    <row r="239" customFormat="false" ht="15" hidden="false" customHeight="true" outlineLevel="0" collapsed="false">
      <c r="A239" s="57" t="s">
        <v>97</v>
      </c>
      <c r="B239" s="58" t="s">
        <v>98</v>
      </c>
      <c r="C239" s="59" t="n">
        <v>1157149.82</v>
      </c>
      <c r="D239" s="59" t="n">
        <v>0</v>
      </c>
      <c r="E239" s="60" t="n">
        <v>1157149.82</v>
      </c>
      <c r="F239" s="61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60" t="n">
        <v>0</v>
      </c>
    </row>
    <row r="240" customFormat="false" ht="15" hidden="false" customHeight="true" outlineLevel="0" collapsed="false">
      <c r="A240" s="57" t="s">
        <v>123</v>
      </c>
      <c r="B240" s="58" t="s">
        <v>124</v>
      </c>
      <c r="C240" s="59" t="n">
        <v>156773.88</v>
      </c>
      <c r="D240" s="59" t="n">
        <v>0</v>
      </c>
      <c r="E240" s="60" t="n">
        <v>156773.88</v>
      </c>
      <c r="F240" s="61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60" t="n">
        <v>0</v>
      </c>
    </row>
    <row r="241" customFormat="false" ht="15" hidden="false" customHeight="true" outlineLevel="0" collapsed="false">
      <c r="A241" s="57" t="s">
        <v>125</v>
      </c>
      <c r="B241" s="58" t="s">
        <v>126</v>
      </c>
      <c r="C241" s="59" t="n">
        <v>156773.88</v>
      </c>
      <c r="D241" s="59" t="n">
        <v>0</v>
      </c>
      <c r="E241" s="60" t="n">
        <v>156773.88</v>
      </c>
      <c r="F241" s="61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60" t="n">
        <v>0</v>
      </c>
    </row>
    <row r="242" customFormat="false" ht="15" hidden="false" customHeight="true" outlineLevel="0" collapsed="false">
      <c r="A242" s="57" t="s">
        <v>127</v>
      </c>
      <c r="B242" s="58" t="s">
        <v>128</v>
      </c>
      <c r="C242" s="59" t="n">
        <v>156773.88</v>
      </c>
      <c r="D242" s="59" t="n">
        <v>0</v>
      </c>
      <c r="E242" s="60" t="n">
        <v>156773.88</v>
      </c>
      <c r="F242" s="61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60" t="n">
        <v>0</v>
      </c>
    </row>
    <row r="243" customFormat="false" ht="15" hidden="false" customHeight="true" outlineLevel="0" collapsed="false">
      <c r="A243" s="57" t="s">
        <v>197</v>
      </c>
      <c r="B243" s="58" t="s">
        <v>198</v>
      </c>
      <c r="C243" s="59" t="n">
        <v>1837903.35</v>
      </c>
      <c r="D243" s="59" t="n">
        <v>0</v>
      </c>
      <c r="E243" s="60" t="n">
        <v>1837903.35</v>
      </c>
      <c r="F243" s="61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60" t="n">
        <v>0</v>
      </c>
    </row>
    <row r="244" customFormat="false" ht="15" hidden="false" customHeight="true" outlineLevel="0" collapsed="false">
      <c r="A244" s="57" t="s">
        <v>87</v>
      </c>
      <c r="B244" s="58" t="s">
        <v>88</v>
      </c>
      <c r="C244" s="59" t="n">
        <v>1623699.46</v>
      </c>
      <c r="D244" s="59" t="n">
        <v>0</v>
      </c>
      <c r="E244" s="60" t="n">
        <v>1623699.46</v>
      </c>
      <c r="F244" s="61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60" t="n">
        <v>0</v>
      </c>
    </row>
    <row r="245" customFormat="false" ht="15" hidden="false" customHeight="true" outlineLevel="0" collapsed="false">
      <c r="A245" s="57" t="s">
        <v>93</v>
      </c>
      <c r="B245" s="58" t="s">
        <v>94</v>
      </c>
      <c r="C245" s="59" t="n">
        <v>1623699.46</v>
      </c>
      <c r="D245" s="59" t="n">
        <v>0</v>
      </c>
      <c r="E245" s="60" t="n">
        <v>1623699.46</v>
      </c>
      <c r="F245" s="61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60" t="n">
        <v>0</v>
      </c>
    </row>
    <row r="246" customFormat="false" ht="15" hidden="false" customHeight="true" outlineLevel="0" collapsed="false">
      <c r="A246" s="57" t="s">
        <v>95</v>
      </c>
      <c r="B246" s="58" t="s">
        <v>96</v>
      </c>
      <c r="C246" s="59" t="n">
        <v>1623699.46</v>
      </c>
      <c r="D246" s="59" t="n">
        <v>0</v>
      </c>
      <c r="E246" s="60" t="n">
        <v>1623699.46</v>
      </c>
      <c r="F246" s="61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60" t="n">
        <v>0</v>
      </c>
    </row>
    <row r="247" customFormat="false" ht="15" hidden="false" customHeight="true" outlineLevel="0" collapsed="false">
      <c r="A247" s="57" t="s">
        <v>123</v>
      </c>
      <c r="B247" s="58" t="s">
        <v>124</v>
      </c>
      <c r="C247" s="59" t="n">
        <v>214203.89</v>
      </c>
      <c r="D247" s="59" t="n">
        <v>0</v>
      </c>
      <c r="E247" s="60" t="n">
        <v>214203.89</v>
      </c>
      <c r="F247" s="61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60" t="n">
        <v>0</v>
      </c>
    </row>
    <row r="248" customFormat="false" ht="15" hidden="false" customHeight="true" outlineLevel="0" collapsed="false">
      <c r="A248" s="57" t="s">
        <v>125</v>
      </c>
      <c r="B248" s="58" t="s">
        <v>126</v>
      </c>
      <c r="C248" s="59" t="n">
        <v>214203.89</v>
      </c>
      <c r="D248" s="59" t="n">
        <v>0</v>
      </c>
      <c r="E248" s="60" t="n">
        <v>214203.89</v>
      </c>
      <c r="F248" s="61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60" t="n">
        <v>0</v>
      </c>
    </row>
    <row r="249" customFormat="false" ht="15" hidden="false" customHeight="true" outlineLevel="0" collapsed="false">
      <c r="A249" s="57" t="s">
        <v>127</v>
      </c>
      <c r="B249" s="58" t="s">
        <v>128</v>
      </c>
      <c r="C249" s="59" t="n">
        <v>214203.89</v>
      </c>
      <c r="D249" s="59" t="n">
        <v>0</v>
      </c>
      <c r="E249" s="60" t="n">
        <v>214203.89</v>
      </c>
      <c r="F249" s="61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60" t="n">
        <v>0</v>
      </c>
    </row>
    <row r="250" customFormat="false" ht="15" hidden="false" customHeight="true" outlineLevel="0" collapsed="false">
      <c r="A250" s="57" t="s">
        <v>199</v>
      </c>
      <c r="B250" s="58" t="s">
        <v>200</v>
      </c>
      <c r="C250" s="59" t="n">
        <v>4933030.08</v>
      </c>
      <c r="D250" s="59" t="n">
        <v>0</v>
      </c>
      <c r="E250" s="60" t="n">
        <v>4933030.08</v>
      </c>
      <c r="F250" s="61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60" t="n">
        <v>0</v>
      </c>
    </row>
    <row r="251" customFormat="false" ht="15" hidden="false" customHeight="true" outlineLevel="0" collapsed="false">
      <c r="A251" s="57" t="s">
        <v>87</v>
      </c>
      <c r="B251" s="58" t="s">
        <v>88</v>
      </c>
      <c r="C251" s="59" t="n">
        <v>4334052</v>
      </c>
      <c r="D251" s="59" t="n">
        <v>0</v>
      </c>
      <c r="E251" s="60" t="n">
        <v>4334052</v>
      </c>
      <c r="F251" s="61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60" t="n">
        <v>0</v>
      </c>
    </row>
    <row r="252" customFormat="false" ht="15" hidden="false" customHeight="true" outlineLevel="0" collapsed="false">
      <c r="A252" s="57" t="s">
        <v>93</v>
      </c>
      <c r="B252" s="58" t="s">
        <v>94</v>
      </c>
      <c r="C252" s="59" t="n">
        <v>4334052</v>
      </c>
      <c r="D252" s="59" t="n">
        <v>0</v>
      </c>
      <c r="E252" s="60" t="n">
        <v>4334052</v>
      </c>
      <c r="F252" s="61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60" t="n">
        <v>0</v>
      </c>
    </row>
    <row r="253" customFormat="false" ht="15" hidden="false" customHeight="true" outlineLevel="0" collapsed="false">
      <c r="A253" s="57" t="s">
        <v>101</v>
      </c>
      <c r="B253" s="58" t="s">
        <v>102</v>
      </c>
      <c r="C253" s="59" t="n">
        <v>4334052</v>
      </c>
      <c r="D253" s="59" t="n">
        <v>0</v>
      </c>
      <c r="E253" s="60" t="n">
        <v>4334052</v>
      </c>
      <c r="F253" s="61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60" t="n">
        <v>0</v>
      </c>
    </row>
    <row r="254" customFormat="false" ht="15" hidden="false" customHeight="true" outlineLevel="0" collapsed="false">
      <c r="A254" s="57" t="s">
        <v>123</v>
      </c>
      <c r="B254" s="58" t="s">
        <v>124</v>
      </c>
      <c r="C254" s="59" t="n">
        <v>598978.08</v>
      </c>
      <c r="D254" s="59" t="n">
        <v>0</v>
      </c>
      <c r="E254" s="60" t="n">
        <v>598978.08</v>
      </c>
      <c r="F254" s="61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60" t="n">
        <v>0</v>
      </c>
    </row>
    <row r="255" customFormat="false" ht="15" hidden="false" customHeight="true" outlineLevel="0" collapsed="false">
      <c r="A255" s="57" t="s">
        <v>125</v>
      </c>
      <c r="B255" s="58" t="s">
        <v>126</v>
      </c>
      <c r="C255" s="59" t="n">
        <v>598978.08</v>
      </c>
      <c r="D255" s="59" t="n">
        <v>0</v>
      </c>
      <c r="E255" s="60" t="n">
        <v>598978.08</v>
      </c>
      <c r="F255" s="61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60" t="n">
        <v>0</v>
      </c>
    </row>
    <row r="256" customFormat="false" ht="15" hidden="false" customHeight="true" outlineLevel="0" collapsed="false">
      <c r="A256" s="57" t="s">
        <v>127</v>
      </c>
      <c r="B256" s="58" t="s">
        <v>128</v>
      </c>
      <c r="C256" s="59" t="n">
        <v>598978.08</v>
      </c>
      <c r="D256" s="59" t="n">
        <v>0</v>
      </c>
      <c r="E256" s="60" t="n">
        <v>598978.08</v>
      </c>
      <c r="F256" s="61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60" t="n">
        <v>0</v>
      </c>
    </row>
    <row r="257" customFormat="false" ht="15" hidden="false" customHeight="true" outlineLevel="0" collapsed="false">
      <c r="A257" s="57" t="s">
        <v>201</v>
      </c>
      <c r="B257" s="58" t="s">
        <v>202</v>
      </c>
      <c r="C257" s="59" t="n">
        <v>181434.6</v>
      </c>
      <c r="D257" s="59" t="n">
        <v>0</v>
      </c>
      <c r="E257" s="60" t="n">
        <v>181434.6</v>
      </c>
      <c r="F257" s="61" t="n">
        <v>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60" t="n">
        <v>0</v>
      </c>
    </row>
    <row r="258" customFormat="false" ht="15" hidden="false" customHeight="true" outlineLevel="0" collapsed="false">
      <c r="A258" s="57" t="s">
        <v>87</v>
      </c>
      <c r="B258" s="58" t="s">
        <v>88</v>
      </c>
      <c r="C258" s="59" t="n">
        <v>171816</v>
      </c>
      <c r="D258" s="59" t="n">
        <v>0</v>
      </c>
      <c r="E258" s="60" t="n">
        <v>171816</v>
      </c>
      <c r="F258" s="61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60" t="n">
        <v>0</v>
      </c>
    </row>
    <row r="259" customFormat="false" ht="15" hidden="false" customHeight="true" outlineLevel="0" collapsed="false">
      <c r="A259" s="57" t="s">
        <v>93</v>
      </c>
      <c r="B259" s="58" t="s">
        <v>94</v>
      </c>
      <c r="C259" s="59" t="n">
        <v>171816</v>
      </c>
      <c r="D259" s="59" t="n">
        <v>0</v>
      </c>
      <c r="E259" s="60" t="n">
        <v>171816</v>
      </c>
      <c r="F259" s="61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60" t="n">
        <v>0</v>
      </c>
    </row>
    <row r="260" customFormat="false" ht="15" hidden="false" customHeight="true" outlineLevel="0" collapsed="false">
      <c r="A260" s="57" t="s">
        <v>101</v>
      </c>
      <c r="B260" s="58" t="s">
        <v>102</v>
      </c>
      <c r="C260" s="59" t="n">
        <v>171816</v>
      </c>
      <c r="D260" s="59" t="n">
        <v>0</v>
      </c>
      <c r="E260" s="60" t="n">
        <v>171816</v>
      </c>
      <c r="F260" s="61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60" t="n">
        <v>0</v>
      </c>
    </row>
    <row r="261" customFormat="false" ht="15" hidden="false" customHeight="true" outlineLevel="0" collapsed="false">
      <c r="A261" s="57" t="s">
        <v>123</v>
      </c>
      <c r="B261" s="58" t="s">
        <v>124</v>
      </c>
      <c r="C261" s="59" t="n">
        <v>9618.6</v>
      </c>
      <c r="D261" s="59" t="n">
        <v>0</v>
      </c>
      <c r="E261" s="60" t="n">
        <v>9618.6</v>
      </c>
      <c r="F261" s="61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60" t="n">
        <v>0</v>
      </c>
    </row>
    <row r="262" customFormat="false" ht="15" hidden="false" customHeight="true" outlineLevel="0" collapsed="false">
      <c r="A262" s="57" t="s">
        <v>125</v>
      </c>
      <c r="B262" s="58" t="s">
        <v>126</v>
      </c>
      <c r="C262" s="59" t="n">
        <v>9618.6</v>
      </c>
      <c r="D262" s="59" t="n">
        <v>0</v>
      </c>
      <c r="E262" s="60" t="n">
        <v>9618.6</v>
      </c>
      <c r="F262" s="61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60" t="n">
        <v>0</v>
      </c>
    </row>
    <row r="263" customFormat="false" ht="15" hidden="false" customHeight="true" outlineLevel="0" collapsed="false">
      <c r="A263" s="57" t="s">
        <v>127</v>
      </c>
      <c r="B263" s="58" t="s">
        <v>128</v>
      </c>
      <c r="C263" s="59" t="n">
        <v>9618.6</v>
      </c>
      <c r="D263" s="59" t="n">
        <v>0</v>
      </c>
      <c r="E263" s="60" t="n">
        <v>9618.6</v>
      </c>
      <c r="F263" s="61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60" t="n">
        <v>0</v>
      </c>
    </row>
    <row r="264" customFormat="false" ht="15" hidden="false" customHeight="true" outlineLevel="0" collapsed="false">
      <c r="A264" s="57" t="s">
        <v>203</v>
      </c>
      <c r="B264" s="58" t="s">
        <v>204</v>
      </c>
      <c r="C264" s="59" t="n">
        <v>8481048.4</v>
      </c>
      <c r="D264" s="59" t="n">
        <v>0</v>
      </c>
      <c r="E264" s="60" t="n">
        <v>8481048.4</v>
      </c>
      <c r="F264" s="61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60" t="n">
        <v>0</v>
      </c>
    </row>
    <row r="265" customFormat="false" ht="15" hidden="false" customHeight="true" outlineLevel="0" collapsed="false">
      <c r="A265" s="57" t="s">
        <v>87</v>
      </c>
      <c r="B265" s="58" t="s">
        <v>88</v>
      </c>
      <c r="C265" s="59" t="n">
        <v>7372992.59</v>
      </c>
      <c r="D265" s="59" t="n">
        <v>0</v>
      </c>
      <c r="E265" s="60" t="n">
        <v>7372992.59</v>
      </c>
      <c r="F265" s="61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60" t="n">
        <v>0</v>
      </c>
    </row>
    <row r="266" customFormat="false" ht="15" hidden="false" customHeight="true" outlineLevel="0" collapsed="false">
      <c r="A266" s="57" t="s">
        <v>93</v>
      </c>
      <c r="B266" s="58" t="s">
        <v>94</v>
      </c>
      <c r="C266" s="59" t="n">
        <v>7372992.59</v>
      </c>
      <c r="D266" s="59" t="n">
        <v>0</v>
      </c>
      <c r="E266" s="60" t="n">
        <v>7372992.59</v>
      </c>
      <c r="F266" s="61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60" t="n">
        <v>0</v>
      </c>
    </row>
    <row r="267" customFormat="false" ht="15" hidden="false" customHeight="true" outlineLevel="0" collapsed="false">
      <c r="A267" s="57" t="s">
        <v>95</v>
      </c>
      <c r="B267" s="58" t="s">
        <v>96</v>
      </c>
      <c r="C267" s="59" t="n">
        <v>7372992.59</v>
      </c>
      <c r="D267" s="59" t="n">
        <v>0</v>
      </c>
      <c r="E267" s="60" t="n">
        <v>7372992.59</v>
      </c>
      <c r="F267" s="61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60" t="n">
        <v>0</v>
      </c>
    </row>
    <row r="268" customFormat="false" ht="15" hidden="false" customHeight="true" outlineLevel="0" collapsed="false">
      <c r="A268" s="57" t="s">
        <v>123</v>
      </c>
      <c r="B268" s="58" t="s">
        <v>124</v>
      </c>
      <c r="C268" s="59" t="n">
        <v>1108055.81</v>
      </c>
      <c r="D268" s="59" t="n">
        <v>0</v>
      </c>
      <c r="E268" s="60" t="n">
        <v>1108055.81</v>
      </c>
      <c r="F268" s="61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60" t="n">
        <v>0</v>
      </c>
    </row>
    <row r="269" customFormat="false" ht="15" hidden="false" customHeight="true" outlineLevel="0" collapsed="false">
      <c r="A269" s="57" t="s">
        <v>125</v>
      </c>
      <c r="B269" s="58" t="s">
        <v>126</v>
      </c>
      <c r="C269" s="59" t="n">
        <v>1108055.81</v>
      </c>
      <c r="D269" s="59" t="n">
        <v>0</v>
      </c>
      <c r="E269" s="60" t="n">
        <v>1108055.81</v>
      </c>
      <c r="F269" s="61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60" t="n">
        <v>0</v>
      </c>
    </row>
    <row r="270" customFormat="false" ht="15" hidden="false" customHeight="true" outlineLevel="0" collapsed="false">
      <c r="A270" s="57" t="s">
        <v>127</v>
      </c>
      <c r="B270" s="58" t="s">
        <v>128</v>
      </c>
      <c r="C270" s="59" t="n">
        <v>1108055.81</v>
      </c>
      <c r="D270" s="59" t="n">
        <v>0</v>
      </c>
      <c r="E270" s="60" t="n">
        <v>1108055.81</v>
      </c>
      <c r="F270" s="61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60" t="n">
        <v>0</v>
      </c>
    </row>
    <row r="271" customFormat="false" ht="15" hidden="false" customHeight="true" outlineLevel="0" collapsed="false">
      <c r="A271" s="57" t="s">
        <v>205</v>
      </c>
      <c r="B271" s="58" t="s">
        <v>206</v>
      </c>
      <c r="C271" s="59" t="n">
        <v>6689402.69</v>
      </c>
      <c r="D271" s="59" t="n">
        <v>0</v>
      </c>
      <c r="E271" s="60" t="n">
        <v>6689402.69</v>
      </c>
      <c r="F271" s="61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60" t="n">
        <v>0</v>
      </c>
    </row>
    <row r="272" customFormat="false" ht="15" hidden="false" customHeight="true" outlineLevel="0" collapsed="false">
      <c r="A272" s="57" t="s">
        <v>87</v>
      </c>
      <c r="B272" s="58" t="s">
        <v>88</v>
      </c>
      <c r="C272" s="59" t="n">
        <v>5806811.38</v>
      </c>
      <c r="D272" s="59" t="n">
        <v>0</v>
      </c>
      <c r="E272" s="60" t="n">
        <v>5806811.38</v>
      </c>
      <c r="F272" s="61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60" t="n">
        <v>0</v>
      </c>
    </row>
    <row r="273" customFormat="false" ht="15" hidden="false" customHeight="true" outlineLevel="0" collapsed="false">
      <c r="A273" s="57" t="s">
        <v>93</v>
      </c>
      <c r="B273" s="58" t="s">
        <v>94</v>
      </c>
      <c r="C273" s="59" t="n">
        <v>5806811.38</v>
      </c>
      <c r="D273" s="59" t="n">
        <v>0</v>
      </c>
      <c r="E273" s="60" t="n">
        <v>5806811.38</v>
      </c>
      <c r="F273" s="61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60" t="n">
        <v>0</v>
      </c>
    </row>
    <row r="274" customFormat="false" ht="15" hidden="false" customHeight="true" outlineLevel="0" collapsed="false">
      <c r="A274" s="57" t="s">
        <v>95</v>
      </c>
      <c r="B274" s="58" t="s">
        <v>96</v>
      </c>
      <c r="C274" s="59" t="n">
        <v>5806811.38</v>
      </c>
      <c r="D274" s="59" t="n">
        <v>0</v>
      </c>
      <c r="E274" s="60" t="n">
        <v>5806811.38</v>
      </c>
      <c r="F274" s="61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60" t="n">
        <v>0</v>
      </c>
    </row>
    <row r="275" customFormat="false" ht="15" hidden="false" customHeight="true" outlineLevel="0" collapsed="false">
      <c r="A275" s="57" t="s">
        <v>123</v>
      </c>
      <c r="B275" s="58" t="s">
        <v>124</v>
      </c>
      <c r="C275" s="59" t="n">
        <v>882591.31</v>
      </c>
      <c r="D275" s="59" t="n">
        <v>0</v>
      </c>
      <c r="E275" s="60" t="n">
        <v>882591.31</v>
      </c>
      <c r="F275" s="61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60" t="n">
        <v>0</v>
      </c>
    </row>
    <row r="276" customFormat="false" ht="15" hidden="false" customHeight="true" outlineLevel="0" collapsed="false">
      <c r="A276" s="57" t="s">
        <v>125</v>
      </c>
      <c r="B276" s="58" t="s">
        <v>126</v>
      </c>
      <c r="C276" s="59" t="n">
        <v>882591.31</v>
      </c>
      <c r="D276" s="59" t="n">
        <v>0</v>
      </c>
      <c r="E276" s="60" t="n">
        <v>882591.31</v>
      </c>
      <c r="F276" s="61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60" t="n">
        <v>0</v>
      </c>
    </row>
    <row r="277" customFormat="false" ht="15" hidden="false" customHeight="true" outlineLevel="0" collapsed="false">
      <c r="A277" s="57" t="s">
        <v>127</v>
      </c>
      <c r="B277" s="58" t="s">
        <v>128</v>
      </c>
      <c r="C277" s="59" t="n">
        <v>882591.31</v>
      </c>
      <c r="D277" s="59" t="n">
        <v>0</v>
      </c>
      <c r="E277" s="60" t="n">
        <v>882591.31</v>
      </c>
      <c r="F277" s="61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60" t="n">
        <v>0</v>
      </c>
    </row>
    <row r="278" customFormat="false" ht="15" hidden="false" customHeight="true" outlineLevel="0" collapsed="false">
      <c r="A278" s="57" t="s">
        <v>207</v>
      </c>
      <c r="B278" s="58" t="s">
        <v>208</v>
      </c>
      <c r="C278" s="59" t="n">
        <v>7316468.2</v>
      </c>
      <c r="D278" s="59" t="n">
        <v>0</v>
      </c>
      <c r="E278" s="60" t="n">
        <v>7316468.2</v>
      </c>
      <c r="F278" s="61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60" t="n">
        <v>0</v>
      </c>
    </row>
    <row r="279" customFormat="false" ht="15" hidden="false" customHeight="true" outlineLevel="0" collapsed="false">
      <c r="A279" s="57" t="s">
        <v>87</v>
      </c>
      <c r="B279" s="58" t="s">
        <v>88</v>
      </c>
      <c r="C279" s="59" t="n">
        <v>6334858.5</v>
      </c>
      <c r="D279" s="59" t="n">
        <v>0</v>
      </c>
      <c r="E279" s="60" t="n">
        <v>6334858.5</v>
      </c>
      <c r="F279" s="61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60" t="n">
        <v>0</v>
      </c>
    </row>
    <row r="280" customFormat="false" ht="15" hidden="false" customHeight="true" outlineLevel="0" collapsed="false">
      <c r="A280" s="57" t="s">
        <v>93</v>
      </c>
      <c r="B280" s="58" t="s">
        <v>94</v>
      </c>
      <c r="C280" s="59" t="n">
        <v>6334858.5</v>
      </c>
      <c r="D280" s="59" t="n">
        <v>0</v>
      </c>
      <c r="E280" s="60" t="n">
        <v>6334858.5</v>
      </c>
      <c r="F280" s="61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60" t="n">
        <v>0</v>
      </c>
    </row>
    <row r="281" customFormat="false" ht="15" hidden="false" customHeight="true" outlineLevel="0" collapsed="false">
      <c r="A281" s="57" t="s">
        <v>95</v>
      </c>
      <c r="B281" s="58" t="s">
        <v>96</v>
      </c>
      <c r="C281" s="59" t="n">
        <v>6334858.5</v>
      </c>
      <c r="D281" s="59" t="n">
        <v>0</v>
      </c>
      <c r="E281" s="60" t="n">
        <v>6334858.5</v>
      </c>
      <c r="F281" s="61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60" t="n">
        <v>0</v>
      </c>
    </row>
    <row r="282" customFormat="false" ht="15" hidden="false" customHeight="true" outlineLevel="0" collapsed="false">
      <c r="A282" s="57" t="s">
        <v>123</v>
      </c>
      <c r="B282" s="58" t="s">
        <v>124</v>
      </c>
      <c r="C282" s="59" t="n">
        <v>981609.7</v>
      </c>
      <c r="D282" s="59" t="n">
        <v>0</v>
      </c>
      <c r="E282" s="60" t="n">
        <v>981609.7</v>
      </c>
      <c r="F282" s="61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60" t="n">
        <v>0</v>
      </c>
    </row>
    <row r="283" customFormat="false" ht="15" hidden="false" customHeight="true" outlineLevel="0" collapsed="false">
      <c r="A283" s="57" t="s">
        <v>125</v>
      </c>
      <c r="B283" s="58" t="s">
        <v>126</v>
      </c>
      <c r="C283" s="59" t="n">
        <v>981609.7</v>
      </c>
      <c r="D283" s="59" t="n">
        <v>0</v>
      </c>
      <c r="E283" s="60" t="n">
        <v>981609.7</v>
      </c>
      <c r="F283" s="61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60" t="n">
        <v>0</v>
      </c>
    </row>
    <row r="284" customFormat="false" ht="15" hidden="false" customHeight="true" outlineLevel="0" collapsed="false">
      <c r="A284" s="57" t="s">
        <v>127</v>
      </c>
      <c r="B284" s="58" t="s">
        <v>128</v>
      </c>
      <c r="C284" s="59" t="n">
        <v>981609.7</v>
      </c>
      <c r="D284" s="59" t="n">
        <v>0</v>
      </c>
      <c r="E284" s="60" t="n">
        <v>981609.7</v>
      </c>
      <c r="F284" s="61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60" t="n">
        <v>0</v>
      </c>
    </row>
    <row r="285" customFormat="false" ht="15" hidden="false" customHeight="true" outlineLevel="0" collapsed="false">
      <c r="A285" s="57" t="s">
        <v>209</v>
      </c>
      <c r="B285" s="58" t="s">
        <v>210</v>
      </c>
      <c r="C285" s="59" t="n">
        <v>1107369.34</v>
      </c>
      <c r="D285" s="59" t="n">
        <v>0</v>
      </c>
      <c r="E285" s="60" t="n">
        <v>1107369.34</v>
      </c>
      <c r="F285" s="61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60" t="n">
        <v>0</v>
      </c>
    </row>
    <row r="286" customFormat="false" ht="15" hidden="false" customHeight="true" outlineLevel="0" collapsed="false">
      <c r="A286" s="57" t="s">
        <v>87</v>
      </c>
      <c r="B286" s="58" t="s">
        <v>88</v>
      </c>
      <c r="C286" s="59" t="n">
        <v>967288.16</v>
      </c>
      <c r="D286" s="59" t="n">
        <v>0</v>
      </c>
      <c r="E286" s="60" t="n">
        <v>967288.16</v>
      </c>
      <c r="F286" s="61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60" t="n">
        <v>0</v>
      </c>
    </row>
    <row r="287" customFormat="false" ht="15" hidden="false" customHeight="true" outlineLevel="0" collapsed="false">
      <c r="A287" s="57" t="s">
        <v>93</v>
      </c>
      <c r="B287" s="58" t="s">
        <v>94</v>
      </c>
      <c r="C287" s="59" t="n">
        <v>967288.16</v>
      </c>
      <c r="D287" s="59" t="n">
        <v>0</v>
      </c>
      <c r="E287" s="60" t="n">
        <v>967288.16</v>
      </c>
      <c r="F287" s="61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60" t="n">
        <v>0</v>
      </c>
    </row>
    <row r="288" customFormat="false" ht="15" hidden="false" customHeight="true" outlineLevel="0" collapsed="false">
      <c r="A288" s="57" t="s">
        <v>95</v>
      </c>
      <c r="B288" s="58" t="s">
        <v>96</v>
      </c>
      <c r="C288" s="59" t="n">
        <v>967288.16</v>
      </c>
      <c r="D288" s="59" t="n">
        <v>0</v>
      </c>
      <c r="E288" s="60" t="n">
        <v>967288.16</v>
      </c>
      <c r="F288" s="61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60" t="n">
        <v>0</v>
      </c>
    </row>
    <row r="289" customFormat="false" ht="15" hidden="false" customHeight="true" outlineLevel="0" collapsed="false">
      <c r="A289" s="57" t="s">
        <v>123</v>
      </c>
      <c r="B289" s="58" t="s">
        <v>124</v>
      </c>
      <c r="C289" s="59" t="n">
        <v>140081.18</v>
      </c>
      <c r="D289" s="59" t="n">
        <v>0</v>
      </c>
      <c r="E289" s="60" t="n">
        <v>140081.18</v>
      </c>
      <c r="F289" s="61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60" t="n">
        <v>0</v>
      </c>
    </row>
    <row r="290" customFormat="false" ht="15" hidden="false" customHeight="true" outlineLevel="0" collapsed="false">
      <c r="A290" s="57" t="s">
        <v>125</v>
      </c>
      <c r="B290" s="58" t="s">
        <v>126</v>
      </c>
      <c r="C290" s="59" t="n">
        <v>140081.18</v>
      </c>
      <c r="D290" s="59" t="n">
        <v>0</v>
      </c>
      <c r="E290" s="60" t="n">
        <v>140081.18</v>
      </c>
      <c r="F290" s="61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60" t="n">
        <v>0</v>
      </c>
    </row>
    <row r="291" customFormat="false" ht="15" hidden="false" customHeight="true" outlineLevel="0" collapsed="false">
      <c r="A291" s="57" t="s">
        <v>127</v>
      </c>
      <c r="B291" s="58" t="s">
        <v>128</v>
      </c>
      <c r="C291" s="59" t="n">
        <v>140081.18</v>
      </c>
      <c r="D291" s="59" t="n">
        <v>0</v>
      </c>
      <c r="E291" s="60" t="n">
        <v>140081.18</v>
      </c>
      <c r="F291" s="61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60" t="n">
        <v>0</v>
      </c>
    </row>
    <row r="292" customFormat="false" ht="15" hidden="false" customHeight="true" outlineLevel="0" collapsed="false">
      <c r="A292" s="57" t="s">
        <v>211</v>
      </c>
      <c r="B292" s="58" t="s">
        <v>212</v>
      </c>
      <c r="C292" s="59" t="n">
        <v>632902.77</v>
      </c>
      <c r="D292" s="59" t="n">
        <v>0</v>
      </c>
      <c r="E292" s="60" t="n">
        <v>632902.77</v>
      </c>
      <c r="F292" s="61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60" t="n">
        <v>0</v>
      </c>
    </row>
    <row r="293" customFormat="false" ht="15" hidden="false" customHeight="true" outlineLevel="0" collapsed="false">
      <c r="A293" s="57" t="s">
        <v>87</v>
      </c>
      <c r="B293" s="58" t="s">
        <v>88</v>
      </c>
      <c r="C293" s="59" t="n">
        <v>565560.02</v>
      </c>
      <c r="D293" s="59" t="n">
        <v>0</v>
      </c>
      <c r="E293" s="60" t="n">
        <v>565560.02</v>
      </c>
      <c r="F293" s="61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60" t="n">
        <v>0</v>
      </c>
    </row>
    <row r="294" customFormat="false" ht="15" hidden="false" customHeight="true" outlineLevel="0" collapsed="false">
      <c r="A294" s="57" t="s">
        <v>93</v>
      </c>
      <c r="B294" s="58" t="s">
        <v>94</v>
      </c>
      <c r="C294" s="59" t="n">
        <v>565560.02</v>
      </c>
      <c r="D294" s="59" t="n">
        <v>0</v>
      </c>
      <c r="E294" s="60" t="n">
        <v>565560.02</v>
      </c>
      <c r="F294" s="61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60" t="n">
        <v>0</v>
      </c>
    </row>
    <row r="295" customFormat="false" ht="15" hidden="false" customHeight="true" outlineLevel="0" collapsed="false">
      <c r="A295" s="57" t="s">
        <v>101</v>
      </c>
      <c r="B295" s="58" t="s">
        <v>102</v>
      </c>
      <c r="C295" s="59" t="n">
        <v>565560.02</v>
      </c>
      <c r="D295" s="59" t="n">
        <v>0</v>
      </c>
      <c r="E295" s="60" t="n">
        <v>565560.02</v>
      </c>
      <c r="F295" s="61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60" t="n">
        <v>0</v>
      </c>
    </row>
    <row r="296" customFormat="false" ht="15" hidden="false" customHeight="true" outlineLevel="0" collapsed="false">
      <c r="A296" s="57" t="s">
        <v>123</v>
      </c>
      <c r="B296" s="58" t="s">
        <v>124</v>
      </c>
      <c r="C296" s="59" t="n">
        <v>67342.75</v>
      </c>
      <c r="D296" s="59" t="n">
        <v>0</v>
      </c>
      <c r="E296" s="60" t="n">
        <v>67342.75</v>
      </c>
      <c r="F296" s="61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60" t="n">
        <v>0</v>
      </c>
    </row>
    <row r="297" customFormat="false" ht="15" hidden="false" customHeight="true" outlineLevel="0" collapsed="false">
      <c r="A297" s="57" t="s">
        <v>125</v>
      </c>
      <c r="B297" s="58" t="s">
        <v>126</v>
      </c>
      <c r="C297" s="59" t="n">
        <v>67342.75</v>
      </c>
      <c r="D297" s="59" t="n">
        <v>0</v>
      </c>
      <c r="E297" s="60" t="n">
        <v>67342.75</v>
      </c>
      <c r="F297" s="61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60" t="n">
        <v>0</v>
      </c>
    </row>
    <row r="298" customFormat="false" ht="15" hidden="false" customHeight="true" outlineLevel="0" collapsed="false">
      <c r="A298" s="57" t="s">
        <v>127</v>
      </c>
      <c r="B298" s="58" t="s">
        <v>128</v>
      </c>
      <c r="C298" s="59" t="n">
        <v>67342.75</v>
      </c>
      <c r="D298" s="59" t="n">
        <v>0</v>
      </c>
      <c r="E298" s="60" t="n">
        <v>67342.75</v>
      </c>
      <c r="F298" s="61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60" t="n">
        <v>0</v>
      </c>
    </row>
    <row r="299" customFormat="false" ht="15" hidden="false" customHeight="true" outlineLevel="0" collapsed="false">
      <c r="A299" s="57" t="s">
        <v>213</v>
      </c>
      <c r="B299" s="58" t="s">
        <v>214</v>
      </c>
      <c r="C299" s="59" t="n">
        <v>1273485.71</v>
      </c>
      <c r="D299" s="59" t="n">
        <v>0</v>
      </c>
      <c r="E299" s="60" t="n">
        <v>1273485.71</v>
      </c>
      <c r="F299" s="61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60" t="n">
        <v>0</v>
      </c>
    </row>
    <row r="300" customFormat="false" ht="15" hidden="false" customHeight="true" outlineLevel="0" collapsed="false">
      <c r="A300" s="57" t="s">
        <v>87</v>
      </c>
      <c r="B300" s="58" t="s">
        <v>88</v>
      </c>
      <c r="C300" s="59" t="n">
        <v>1101477.11</v>
      </c>
      <c r="D300" s="59" t="n">
        <v>0</v>
      </c>
      <c r="E300" s="60" t="n">
        <v>1101477.11</v>
      </c>
      <c r="F300" s="61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60" t="n">
        <v>0</v>
      </c>
    </row>
    <row r="301" customFormat="false" ht="15" hidden="false" customHeight="true" outlineLevel="0" collapsed="false">
      <c r="A301" s="57" t="s">
        <v>93</v>
      </c>
      <c r="B301" s="58" t="s">
        <v>94</v>
      </c>
      <c r="C301" s="59" t="n">
        <v>1101477.11</v>
      </c>
      <c r="D301" s="59" t="n">
        <v>0</v>
      </c>
      <c r="E301" s="60" t="n">
        <v>1101477.11</v>
      </c>
      <c r="F301" s="61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60" t="n">
        <v>0</v>
      </c>
    </row>
    <row r="302" customFormat="false" ht="15" hidden="false" customHeight="true" outlineLevel="0" collapsed="false">
      <c r="A302" s="57" t="s">
        <v>97</v>
      </c>
      <c r="B302" s="58" t="s">
        <v>98</v>
      </c>
      <c r="C302" s="59" t="n">
        <v>1101477.11</v>
      </c>
      <c r="D302" s="59" t="n">
        <v>0</v>
      </c>
      <c r="E302" s="60" t="n">
        <v>1101477.11</v>
      </c>
      <c r="F302" s="61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60" t="n">
        <v>0</v>
      </c>
    </row>
    <row r="303" customFormat="false" ht="15" hidden="false" customHeight="true" outlineLevel="0" collapsed="false">
      <c r="A303" s="57" t="s">
        <v>123</v>
      </c>
      <c r="B303" s="58" t="s">
        <v>124</v>
      </c>
      <c r="C303" s="59" t="n">
        <v>172008.6</v>
      </c>
      <c r="D303" s="59" t="n">
        <v>0</v>
      </c>
      <c r="E303" s="60" t="n">
        <v>172008.6</v>
      </c>
      <c r="F303" s="61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60" t="n">
        <v>0</v>
      </c>
    </row>
    <row r="304" customFormat="false" ht="15" hidden="false" customHeight="true" outlineLevel="0" collapsed="false">
      <c r="A304" s="57" t="s">
        <v>125</v>
      </c>
      <c r="B304" s="58" t="s">
        <v>126</v>
      </c>
      <c r="C304" s="59" t="n">
        <v>172008.6</v>
      </c>
      <c r="D304" s="59" t="n">
        <v>0</v>
      </c>
      <c r="E304" s="60" t="n">
        <v>172008.6</v>
      </c>
      <c r="F304" s="61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60" t="n">
        <v>0</v>
      </c>
    </row>
    <row r="305" customFormat="false" ht="15" hidden="false" customHeight="true" outlineLevel="0" collapsed="false">
      <c r="A305" s="57" t="s">
        <v>127</v>
      </c>
      <c r="B305" s="58" t="s">
        <v>128</v>
      </c>
      <c r="C305" s="59" t="n">
        <v>172008.6</v>
      </c>
      <c r="D305" s="59" t="n">
        <v>0</v>
      </c>
      <c r="E305" s="60" t="n">
        <v>172008.6</v>
      </c>
      <c r="F305" s="61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60" t="n">
        <v>0</v>
      </c>
    </row>
    <row r="306" customFormat="false" ht="15" hidden="false" customHeight="true" outlineLevel="0" collapsed="false">
      <c r="A306" s="57" t="s">
        <v>215</v>
      </c>
      <c r="B306" s="58" t="s">
        <v>216</v>
      </c>
      <c r="C306" s="59" t="n">
        <v>3641313.72</v>
      </c>
      <c r="D306" s="59" t="n">
        <v>0</v>
      </c>
      <c r="E306" s="60" t="n">
        <v>3641313.72</v>
      </c>
      <c r="F306" s="61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60" t="n">
        <v>0</v>
      </c>
    </row>
    <row r="307" customFormat="false" ht="15" hidden="false" customHeight="true" outlineLevel="0" collapsed="false">
      <c r="A307" s="57" t="s">
        <v>87</v>
      </c>
      <c r="B307" s="58" t="s">
        <v>88</v>
      </c>
      <c r="C307" s="59" t="n">
        <v>3609986.62</v>
      </c>
      <c r="D307" s="59" t="n">
        <v>0</v>
      </c>
      <c r="E307" s="60" t="n">
        <v>3609986.62</v>
      </c>
      <c r="F307" s="61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60" t="n">
        <v>0</v>
      </c>
    </row>
    <row r="308" customFormat="false" ht="15" hidden="false" customHeight="true" outlineLevel="0" collapsed="false">
      <c r="A308" s="57" t="s">
        <v>93</v>
      </c>
      <c r="B308" s="58" t="s">
        <v>94</v>
      </c>
      <c r="C308" s="59" t="n">
        <v>3609986.62</v>
      </c>
      <c r="D308" s="59" t="n">
        <v>0</v>
      </c>
      <c r="E308" s="60" t="n">
        <v>3609986.62</v>
      </c>
      <c r="F308" s="61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60" t="n">
        <v>0</v>
      </c>
    </row>
    <row r="309" customFormat="false" ht="15" hidden="false" customHeight="true" outlineLevel="0" collapsed="false">
      <c r="A309" s="57" t="s">
        <v>99</v>
      </c>
      <c r="B309" s="58" t="s">
        <v>100</v>
      </c>
      <c r="C309" s="59" t="n">
        <v>326000</v>
      </c>
      <c r="D309" s="59" t="n">
        <v>0</v>
      </c>
      <c r="E309" s="60" t="n">
        <v>326000</v>
      </c>
      <c r="F309" s="61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60" t="n">
        <v>0</v>
      </c>
    </row>
    <row r="310" customFormat="false" ht="15" hidden="false" customHeight="true" outlineLevel="0" collapsed="false">
      <c r="A310" s="57" t="s">
        <v>95</v>
      </c>
      <c r="B310" s="58" t="s">
        <v>96</v>
      </c>
      <c r="C310" s="59" t="n">
        <v>2469680</v>
      </c>
      <c r="D310" s="59" t="n">
        <v>0</v>
      </c>
      <c r="E310" s="60" t="n">
        <v>2469680</v>
      </c>
      <c r="F310" s="61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60" t="n">
        <v>0</v>
      </c>
    </row>
    <row r="311" customFormat="false" ht="15" hidden="false" customHeight="true" outlineLevel="0" collapsed="false">
      <c r="A311" s="57" t="s">
        <v>101</v>
      </c>
      <c r="B311" s="58" t="s">
        <v>102</v>
      </c>
      <c r="C311" s="59" t="n">
        <v>449806.62</v>
      </c>
      <c r="D311" s="59" t="n">
        <v>0</v>
      </c>
      <c r="E311" s="60" t="n">
        <v>449806.62</v>
      </c>
      <c r="F311" s="61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60" t="n">
        <v>0</v>
      </c>
    </row>
    <row r="312" customFormat="false" ht="15" hidden="false" customHeight="true" outlineLevel="0" collapsed="false">
      <c r="A312" s="57" t="s">
        <v>97</v>
      </c>
      <c r="B312" s="58" t="s">
        <v>98</v>
      </c>
      <c r="C312" s="59" t="n">
        <v>364500</v>
      </c>
      <c r="D312" s="59" t="n">
        <v>0</v>
      </c>
      <c r="E312" s="60" t="n">
        <v>364500</v>
      </c>
      <c r="F312" s="61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60" t="n">
        <v>0</v>
      </c>
    </row>
    <row r="313" customFormat="false" ht="15" hidden="false" customHeight="true" outlineLevel="0" collapsed="false">
      <c r="A313" s="57" t="s">
        <v>123</v>
      </c>
      <c r="B313" s="58" t="s">
        <v>124</v>
      </c>
      <c r="C313" s="59" t="n">
        <v>31327.1</v>
      </c>
      <c r="D313" s="59" t="n">
        <v>0</v>
      </c>
      <c r="E313" s="60" t="n">
        <v>31327.1</v>
      </c>
      <c r="F313" s="61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60" t="n">
        <v>0</v>
      </c>
    </row>
    <row r="314" customFormat="false" ht="15" hidden="false" customHeight="true" outlineLevel="0" collapsed="false">
      <c r="A314" s="57" t="s">
        <v>125</v>
      </c>
      <c r="B314" s="58" t="s">
        <v>126</v>
      </c>
      <c r="C314" s="59" t="n">
        <v>31327.1</v>
      </c>
      <c r="D314" s="59" t="n">
        <v>0</v>
      </c>
      <c r="E314" s="60" t="n">
        <v>31327.1</v>
      </c>
      <c r="F314" s="61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60" t="n">
        <v>0</v>
      </c>
    </row>
    <row r="315" customFormat="false" ht="15" hidden="false" customHeight="true" outlineLevel="0" collapsed="false">
      <c r="A315" s="57" t="s">
        <v>127</v>
      </c>
      <c r="B315" s="58" t="s">
        <v>128</v>
      </c>
      <c r="C315" s="59" t="n">
        <v>31327.1</v>
      </c>
      <c r="D315" s="59" t="n">
        <v>0</v>
      </c>
      <c r="E315" s="60" t="n">
        <v>31327.1</v>
      </c>
      <c r="F315" s="61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60" t="n">
        <v>0</v>
      </c>
    </row>
    <row r="316" customFormat="false" ht="15" hidden="false" customHeight="true" outlineLevel="0" collapsed="false">
      <c r="A316" s="57" t="s">
        <v>217</v>
      </c>
      <c r="B316" s="58" t="s">
        <v>218</v>
      </c>
      <c r="C316" s="59" t="n">
        <v>1355045.13</v>
      </c>
      <c r="D316" s="59" t="n">
        <v>0</v>
      </c>
      <c r="E316" s="60" t="n">
        <v>1355045.13</v>
      </c>
      <c r="F316" s="61" t="n">
        <v>0</v>
      </c>
      <c r="G316" s="59" t="n">
        <v>0</v>
      </c>
      <c r="H316" s="59" t="n">
        <v>0</v>
      </c>
      <c r="I316" s="59" t="n">
        <v>0</v>
      </c>
      <c r="J316" s="59" t="n">
        <v>0</v>
      </c>
      <c r="K316" s="59" t="n">
        <v>0</v>
      </c>
      <c r="L316" s="60" t="n">
        <v>0</v>
      </c>
    </row>
    <row r="317" customFormat="false" ht="15" hidden="false" customHeight="true" outlineLevel="0" collapsed="false">
      <c r="A317" s="57" t="s">
        <v>87</v>
      </c>
      <c r="B317" s="58" t="s">
        <v>88</v>
      </c>
      <c r="C317" s="59" t="n">
        <v>1177697.42</v>
      </c>
      <c r="D317" s="59" t="n">
        <v>0</v>
      </c>
      <c r="E317" s="60" t="n">
        <v>1177697.42</v>
      </c>
      <c r="F317" s="61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60" t="n">
        <v>0</v>
      </c>
    </row>
    <row r="318" customFormat="false" ht="15" hidden="false" customHeight="true" outlineLevel="0" collapsed="false">
      <c r="A318" s="57" t="s">
        <v>93</v>
      </c>
      <c r="B318" s="58" t="s">
        <v>94</v>
      </c>
      <c r="C318" s="59" t="n">
        <v>1177697.42</v>
      </c>
      <c r="D318" s="59" t="n">
        <v>0</v>
      </c>
      <c r="E318" s="60" t="n">
        <v>1177697.42</v>
      </c>
      <c r="F318" s="61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60" t="n">
        <v>0</v>
      </c>
    </row>
    <row r="319" customFormat="false" ht="15" hidden="false" customHeight="true" outlineLevel="0" collapsed="false">
      <c r="A319" s="57" t="s">
        <v>97</v>
      </c>
      <c r="B319" s="58" t="s">
        <v>98</v>
      </c>
      <c r="C319" s="59" t="n">
        <v>1177697.42</v>
      </c>
      <c r="D319" s="59" t="n">
        <v>0</v>
      </c>
      <c r="E319" s="60" t="n">
        <v>1177697.42</v>
      </c>
      <c r="F319" s="61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60" t="n">
        <v>0</v>
      </c>
    </row>
    <row r="320" customFormat="false" ht="15" hidden="false" customHeight="true" outlineLevel="0" collapsed="false">
      <c r="A320" s="57" t="s">
        <v>123</v>
      </c>
      <c r="B320" s="58" t="s">
        <v>124</v>
      </c>
      <c r="C320" s="59" t="n">
        <v>177347.71</v>
      </c>
      <c r="D320" s="59" t="n">
        <v>0</v>
      </c>
      <c r="E320" s="60" t="n">
        <v>177347.71</v>
      </c>
      <c r="F320" s="61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60" t="n">
        <v>0</v>
      </c>
    </row>
    <row r="321" customFormat="false" ht="15" hidden="false" customHeight="true" outlineLevel="0" collapsed="false">
      <c r="A321" s="57" t="s">
        <v>125</v>
      </c>
      <c r="B321" s="58" t="s">
        <v>126</v>
      </c>
      <c r="C321" s="59" t="n">
        <v>177347.71</v>
      </c>
      <c r="D321" s="59" t="n">
        <v>0</v>
      </c>
      <c r="E321" s="60" t="n">
        <v>177347.71</v>
      </c>
      <c r="F321" s="61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60" t="n">
        <v>0</v>
      </c>
    </row>
    <row r="322" customFormat="false" ht="15" hidden="false" customHeight="true" outlineLevel="0" collapsed="false">
      <c r="A322" s="57" t="s">
        <v>127</v>
      </c>
      <c r="B322" s="58" t="s">
        <v>128</v>
      </c>
      <c r="C322" s="59" t="n">
        <v>177347.71</v>
      </c>
      <c r="D322" s="59" t="n">
        <v>0</v>
      </c>
      <c r="E322" s="60" t="n">
        <v>177347.71</v>
      </c>
      <c r="F322" s="61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60" t="n">
        <v>0</v>
      </c>
    </row>
    <row r="323" customFormat="false" ht="15" hidden="false" customHeight="true" outlineLevel="0" collapsed="false">
      <c r="A323" s="57" t="s">
        <v>219</v>
      </c>
      <c r="B323" s="58" t="s">
        <v>220</v>
      </c>
      <c r="C323" s="59" t="n">
        <v>1367908.18</v>
      </c>
      <c r="D323" s="59" t="n">
        <v>0</v>
      </c>
      <c r="E323" s="60" t="n">
        <v>1367908.18</v>
      </c>
      <c r="F323" s="61" t="n">
        <v>0</v>
      </c>
      <c r="G323" s="59" t="n">
        <v>0</v>
      </c>
      <c r="H323" s="59" t="n">
        <v>0</v>
      </c>
      <c r="I323" s="59" t="n">
        <v>0</v>
      </c>
      <c r="J323" s="59" t="n">
        <v>0</v>
      </c>
      <c r="K323" s="59" t="n">
        <v>0</v>
      </c>
      <c r="L323" s="60" t="n">
        <v>0</v>
      </c>
    </row>
    <row r="324" customFormat="false" ht="15" hidden="false" customHeight="true" outlineLevel="0" collapsed="false">
      <c r="A324" s="57" t="s">
        <v>87</v>
      </c>
      <c r="B324" s="58" t="s">
        <v>88</v>
      </c>
      <c r="C324" s="59" t="n">
        <v>1183811.62</v>
      </c>
      <c r="D324" s="59" t="n">
        <v>0</v>
      </c>
      <c r="E324" s="60" t="n">
        <v>1183811.62</v>
      </c>
      <c r="F324" s="61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60" t="n">
        <v>0</v>
      </c>
    </row>
    <row r="325" customFormat="false" ht="15" hidden="false" customHeight="true" outlineLevel="0" collapsed="false">
      <c r="A325" s="57" t="s">
        <v>93</v>
      </c>
      <c r="B325" s="58" t="s">
        <v>94</v>
      </c>
      <c r="C325" s="59" t="n">
        <v>1183811.62</v>
      </c>
      <c r="D325" s="59" t="n">
        <v>0</v>
      </c>
      <c r="E325" s="60" t="n">
        <v>1183811.62</v>
      </c>
      <c r="F325" s="61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60" t="n">
        <v>0</v>
      </c>
    </row>
    <row r="326" customFormat="false" ht="15" hidden="false" customHeight="true" outlineLevel="0" collapsed="false">
      <c r="A326" s="57" t="s">
        <v>97</v>
      </c>
      <c r="B326" s="58" t="s">
        <v>98</v>
      </c>
      <c r="C326" s="59" t="n">
        <v>1183811.62</v>
      </c>
      <c r="D326" s="59" t="n">
        <v>0</v>
      </c>
      <c r="E326" s="60" t="n">
        <v>1183811.62</v>
      </c>
      <c r="F326" s="61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60" t="n">
        <v>0</v>
      </c>
    </row>
    <row r="327" customFormat="false" ht="15" hidden="false" customHeight="true" outlineLevel="0" collapsed="false">
      <c r="A327" s="57" t="s">
        <v>123</v>
      </c>
      <c r="B327" s="58" t="s">
        <v>124</v>
      </c>
      <c r="C327" s="59" t="n">
        <v>184096.56</v>
      </c>
      <c r="D327" s="59" t="n">
        <v>0</v>
      </c>
      <c r="E327" s="60" t="n">
        <v>184096.56</v>
      </c>
      <c r="F327" s="61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60" t="n">
        <v>0</v>
      </c>
    </row>
    <row r="328" customFormat="false" ht="15" hidden="false" customHeight="true" outlineLevel="0" collapsed="false">
      <c r="A328" s="57" t="s">
        <v>125</v>
      </c>
      <c r="B328" s="58" t="s">
        <v>126</v>
      </c>
      <c r="C328" s="59" t="n">
        <v>184096.56</v>
      </c>
      <c r="D328" s="59" t="n">
        <v>0</v>
      </c>
      <c r="E328" s="60" t="n">
        <v>184096.56</v>
      </c>
      <c r="F328" s="61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60" t="n">
        <v>0</v>
      </c>
    </row>
    <row r="329" customFormat="false" ht="15" hidden="false" customHeight="true" outlineLevel="0" collapsed="false">
      <c r="A329" s="57" t="s">
        <v>127</v>
      </c>
      <c r="B329" s="58" t="s">
        <v>128</v>
      </c>
      <c r="C329" s="59" t="n">
        <v>184096.56</v>
      </c>
      <c r="D329" s="59" t="n">
        <v>0</v>
      </c>
      <c r="E329" s="60" t="n">
        <v>184096.56</v>
      </c>
      <c r="F329" s="61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60" t="n">
        <v>0</v>
      </c>
    </row>
    <row r="330" customFormat="false" ht="15" hidden="false" customHeight="true" outlineLevel="0" collapsed="false">
      <c r="A330" s="57" t="s">
        <v>221</v>
      </c>
      <c r="B330" s="58" t="s">
        <v>222</v>
      </c>
      <c r="C330" s="59" t="n">
        <v>656495.3</v>
      </c>
      <c r="D330" s="59" t="n">
        <v>0</v>
      </c>
      <c r="E330" s="60" t="n">
        <v>656495.3</v>
      </c>
      <c r="F330" s="61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60" t="n">
        <v>0</v>
      </c>
    </row>
    <row r="331" customFormat="false" ht="15" hidden="false" customHeight="true" outlineLevel="0" collapsed="false">
      <c r="A331" s="57" t="s">
        <v>87</v>
      </c>
      <c r="B331" s="58" t="s">
        <v>88</v>
      </c>
      <c r="C331" s="59" t="n">
        <v>570639.5</v>
      </c>
      <c r="D331" s="59" t="n">
        <v>0</v>
      </c>
      <c r="E331" s="60" t="n">
        <v>570639.5</v>
      </c>
      <c r="F331" s="61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60" t="n">
        <v>0</v>
      </c>
    </row>
    <row r="332" customFormat="false" ht="15" hidden="false" customHeight="true" outlineLevel="0" collapsed="false">
      <c r="A332" s="57" t="s">
        <v>93</v>
      </c>
      <c r="B332" s="58" t="s">
        <v>94</v>
      </c>
      <c r="C332" s="59" t="n">
        <v>570639.5</v>
      </c>
      <c r="D332" s="59" t="n">
        <v>0</v>
      </c>
      <c r="E332" s="60" t="n">
        <v>570639.5</v>
      </c>
      <c r="F332" s="61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60" t="n">
        <v>0</v>
      </c>
    </row>
    <row r="333" customFormat="false" ht="15" hidden="false" customHeight="true" outlineLevel="0" collapsed="false">
      <c r="A333" s="57" t="s">
        <v>95</v>
      </c>
      <c r="B333" s="58" t="s">
        <v>96</v>
      </c>
      <c r="C333" s="59" t="n">
        <v>570639.5</v>
      </c>
      <c r="D333" s="59" t="n">
        <v>0</v>
      </c>
      <c r="E333" s="60" t="n">
        <v>570639.5</v>
      </c>
      <c r="F333" s="61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60" t="n">
        <v>0</v>
      </c>
    </row>
    <row r="334" customFormat="false" ht="15" hidden="false" customHeight="true" outlineLevel="0" collapsed="false">
      <c r="A334" s="57" t="s">
        <v>123</v>
      </c>
      <c r="B334" s="58" t="s">
        <v>124</v>
      </c>
      <c r="C334" s="59" t="n">
        <v>85855.8</v>
      </c>
      <c r="D334" s="59" t="n">
        <v>0</v>
      </c>
      <c r="E334" s="60" t="n">
        <v>85855.8</v>
      </c>
      <c r="F334" s="61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60" t="n">
        <v>0</v>
      </c>
    </row>
    <row r="335" customFormat="false" ht="15" hidden="false" customHeight="true" outlineLevel="0" collapsed="false">
      <c r="A335" s="57" t="s">
        <v>125</v>
      </c>
      <c r="B335" s="58" t="s">
        <v>126</v>
      </c>
      <c r="C335" s="59" t="n">
        <v>85855.8</v>
      </c>
      <c r="D335" s="59" t="n">
        <v>0</v>
      </c>
      <c r="E335" s="60" t="n">
        <v>85855.8</v>
      </c>
      <c r="F335" s="61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60" t="n">
        <v>0</v>
      </c>
    </row>
    <row r="336" customFormat="false" ht="15" hidden="false" customHeight="true" outlineLevel="0" collapsed="false">
      <c r="A336" s="57" t="s">
        <v>127</v>
      </c>
      <c r="B336" s="58" t="s">
        <v>128</v>
      </c>
      <c r="C336" s="59" t="n">
        <v>85855.8</v>
      </c>
      <c r="D336" s="59" t="n">
        <v>0</v>
      </c>
      <c r="E336" s="60" t="n">
        <v>85855.8</v>
      </c>
      <c r="F336" s="61" t="n">
        <v>0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60" t="n">
        <v>0</v>
      </c>
    </row>
    <row r="337" customFormat="false" ht="15" hidden="false" customHeight="true" outlineLevel="0" collapsed="false">
      <c r="A337" s="57" t="s">
        <v>223</v>
      </c>
      <c r="B337" s="58" t="s">
        <v>224</v>
      </c>
      <c r="C337" s="59" t="n">
        <v>190459.82</v>
      </c>
      <c r="D337" s="59" t="n">
        <v>0</v>
      </c>
      <c r="E337" s="60" t="n">
        <v>190459.82</v>
      </c>
      <c r="F337" s="61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60" t="n">
        <v>0</v>
      </c>
    </row>
    <row r="338" customFormat="false" ht="15" hidden="false" customHeight="true" outlineLevel="0" collapsed="false">
      <c r="A338" s="57" t="s">
        <v>87</v>
      </c>
      <c r="B338" s="58" t="s">
        <v>88</v>
      </c>
      <c r="C338" s="59" t="n">
        <v>165522.5</v>
      </c>
      <c r="D338" s="59" t="n">
        <v>0</v>
      </c>
      <c r="E338" s="60" t="n">
        <v>165522.5</v>
      </c>
      <c r="F338" s="61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60" t="n">
        <v>0</v>
      </c>
    </row>
    <row r="339" customFormat="false" ht="15" hidden="false" customHeight="true" outlineLevel="0" collapsed="false">
      <c r="A339" s="57" t="s">
        <v>93</v>
      </c>
      <c r="B339" s="58" t="s">
        <v>94</v>
      </c>
      <c r="C339" s="59" t="n">
        <v>165522.5</v>
      </c>
      <c r="D339" s="59" t="n">
        <v>0</v>
      </c>
      <c r="E339" s="60" t="n">
        <v>165522.5</v>
      </c>
      <c r="F339" s="61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60" t="n">
        <v>0</v>
      </c>
    </row>
    <row r="340" customFormat="false" ht="15" hidden="false" customHeight="true" outlineLevel="0" collapsed="false">
      <c r="A340" s="57" t="s">
        <v>97</v>
      </c>
      <c r="B340" s="58" t="s">
        <v>98</v>
      </c>
      <c r="C340" s="59" t="n">
        <v>165522.5</v>
      </c>
      <c r="D340" s="59" t="n">
        <v>0</v>
      </c>
      <c r="E340" s="60" t="n">
        <v>165522.5</v>
      </c>
      <c r="F340" s="61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60" t="n">
        <v>0</v>
      </c>
    </row>
    <row r="341" customFormat="false" ht="15" hidden="false" customHeight="true" outlineLevel="0" collapsed="false">
      <c r="A341" s="57" t="s">
        <v>123</v>
      </c>
      <c r="B341" s="58" t="s">
        <v>124</v>
      </c>
      <c r="C341" s="59" t="n">
        <v>24937.32</v>
      </c>
      <c r="D341" s="59" t="n">
        <v>0</v>
      </c>
      <c r="E341" s="60" t="n">
        <v>24937.32</v>
      </c>
      <c r="F341" s="61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60" t="n">
        <v>0</v>
      </c>
    </row>
    <row r="342" customFormat="false" ht="15" hidden="false" customHeight="true" outlineLevel="0" collapsed="false">
      <c r="A342" s="57" t="s">
        <v>125</v>
      </c>
      <c r="B342" s="58" t="s">
        <v>126</v>
      </c>
      <c r="C342" s="59" t="n">
        <v>24937.32</v>
      </c>
      <c r="D342" s="59" t="n">
        <v>0</v>
      </c>
      <c r="E342" s="60" t="n">
        <v>24937.32</v>
      </c>
      <c r="F342" s="61" t="n">
        <v>0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60" t="n">
        <v>0</v>
      </c>
    </row>
    <row r="343" customFormat="false" ht="15" hidden="false" customHeight="true" outlineLevel="0" collapsed="false">
      <c r="A343" s="57" t="s">
        <v>127</v>
      </c>
      <c r="B343" s="58" t="s">
        <v>128</v>
      </c>
      <c r="C343" s="59" t="n">
        <v>24937.32</v>
      </c>
      <c r="D343" s="59" t="n">
        <v>0</v>
      </c>
      <c r="E343" s="60" t="n">
        <v>24937.32</v>
      </c>
      <c r="F343" s="61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60" t="n">
        <v>0</v>
      </c>
    </row>
    <row r="344" customFormat="false" ht="15" hidden="false" customHeight="true" outlineLevel="0" collapsed="false">
      <c r="A344" s="57" t="s">
        <v>225</v>
      </c>
      <c r="B344" s="58" t="s">
        <v>226</v>
      </c>
      <c r="C344" s="59" t="n">
        <v>205275.5</v>
      </c>
      <c r="D344" s="59" t="n">
        <v>0</v>
      </c>
      <c r="E344" s="60" t="n">
        <v>205275.5</v>
      </c>
      <c r="F344" s="61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60" t="n">
        <v>0</v>
      </c>
    </row>
    <row r="345" customFormat="false" ht="15" hidden="false" customHeight="true" outlineLevel="0" collapsed="false">
      <c r="A345" s="57" t="s">
        <v>87</v>
      </c>
      <c r="B345" s="58" t="s">
        <v>88</v>
      </c>
      <c r="C345" s="59" t="n">
        <v>178407.5</v>
      </c>
      <c r="D345" s="59" t="n">
        <v>0</v>
      </c>
      <c r="E345" s="60" t="n">
        <v>178407.5</v>
      </c>
      <c r="F345" s="61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60" t="n">
        <v>0</v>
      </c>
    </row>
    <row r="346" customFormat="false" ht="15" hidden="false" customHeight="true" outlineLevel="0" collapsed="false">
      <c r="A346" s="57" t="s">
        <v>93</v>
      </c>
      <c r="B346" s="58" t="s">
        <v>94</v>
      </c>
      <c r="C346" s="59" t="n">
        <v>178407.5</v>
      </c>
      <c r="D346" s="59" t="n">
        <v>0</v>
      </c>
      <c r="E346" s="60" t="n">
        <v>178407.5</v>
      </c>
      <c r="F346" s="61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60" t="n">
        <v>0</v>
      </c>
    </row>
    <row r="347" customFormat="false" ht="15" hidden="false" customHeight="true" outlineLevel="0" collapsed="false">
      <c r="A347" s="57" t="s">
        <v>97</v>
      </c>
      <c r="B347" s="58" t="s">
        <v>98</v>
      </c>
      <c r="C347" s="59" t="n">
        <v>178407.5</v>
      </c>
      <c r="D347" s="59" t="n">
        <v>0</v>
      </c>
      <c r="E347" s="60" t="n">
        <v>178407.5</v>
      </c>
      <c r="F347" s="61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60" t="n">
        <v>0</v>
      </c>
    </row>
    <row r="348" customFormat="false" ht="15" hidden="false" customHeight="true" outlineLevel="0" collapsed="false">
      <c r="A348" s="57" t="s">
        <v>123</v>
      </c>
      <c r="B348" s="58" t="s">
        <v>124</v>
      </c>
      <c r="C348" s="59" t="n">
        <v>26868</v>
      </c>
      <c r="D348" s="59" t="n">
        <v>0</v>
      </c>
      <c r="E348" s="60" t="n">
        <v>26868</v>
      </c>
      <c r="F348" s="61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60" t="n">
        <v>0</v>
      </c>
    </row>
    <row r="349" customFormat="false" ht="15" hidden="false" customHeight="true" outlineLevel="0" collapsed="false">
      <c r="A349" s="57" t="s">
        <v>125</v>
      </c>
      <c r="B349" s="58" t="s">
        <v>126</v>
      </c>
      <c r="C349" s="59" t="n">
        <v>26868</v>
      </c>
      <c r="D349" s="59" t="n">
        <v>0</v>
      </c>
      <c r="E349" s="60" t="n">
        <v>26868</v>
      </c>
      <c r="F349" s="61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60" t="n">
        <v>0</v>
      </c>
    </row>
    <row r="350" customFormat="false" ht="15" hidden="false" customHeight="true" outlineLevel="0" collapsed="false">
      <c r="A350" s="57" t="s">
        <v>127</v>
      </c>
      <c r="B350" s="58" t="s">
        <v>128</v>
      </c>
      <c r="C350" s="59" t="n">
        <v>26868</v>
      </c>
      <c r="D350" s="59" t="n">
        <v>0</v>
      </c>
      <c r="E350" s="60" t="n">
        <v>26868</v>
      </c>
      <c r="F350" s="61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0"/>
  <sheetViews>
    <sheetView showFormulas="false" showGridLines="false" showRowColHeaders="true" showZeros="false" rightToLeft="false" tabSelected="false" showOutlineSymbols="true" defaultGridColor="true" view="normal" topLeftCell="A7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22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28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229</v>
      </c>
      <c r="D7" s="50" t="s">
        <v>230</v>
      </c>
      <c r="E7" s="50" t="s">
        <v>231</v>
      </c>
      <c r="F7" s="51" t="s">
        <v>232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361254286.47</v>
      </c>
      <c r="D10" s="59" t="n">
        <v>297947870.47</v>
      </c>
      <c r="E10" s="59" t="n">
        <v>63306416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361254286.47</v>
      </c>
      <c r="D11" s="59" t="n">
        <v>297947870.47</v>
      </c>
      <c r="E11" s="59" t="n">
        <v>63306416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61083452.35</v>
      </c>
      <c r="D12" s="59" t="n">
        <v>979716.35</v>
      </c>
      <c r="E12" s="59" t="n">
        <v>60103736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60293695.12</v>
      </c>
      <c r="D13" s="59" t="n">
        <v>899959.12</v>
      </c>
      <c r="E13" s="59" t="n">
        <v>59393736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1499959.12</v>
      </c>
      <c r="D14" s="59" t="n">
        <v>899959.12</v>
      </c>
      <c r="E14" s="59" t="n">
        <v>60000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1499959.12</v>
      </c>
      <c r="D15" s="59" t="n">
        <v>899959.12</v>
      </c>
      <c r="E15" s="59" t="n">
        <v>60000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35793736</v>
      </c>
      <c r="D16" s="59" t="n">
        <v>0</v>
      </c>
      <c r="E16" s="59" t="n">
        <v>35793736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9</v>
      </c>
      <c r="B17" s="58" t="s">
        <v>100</v>
      </c>
      <c r="C17" s="59" t="n">
        <v>16275225</v>
      </c>
      <c r="D17" s="59" t="n">
        <v>0</v>
      </c>
      <c r="E17" s="59" t="n">
        <v>16275225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101</v>
      </c>
      <c r="B18" s="58" t="s">
        <v>102</v>
      </c>
      <c r="C18" s="59" t="n">
        <v>2726959</v>
      </c>
      <c r="D18" s="59" t="n">
        <v>0</v>
      </c>
      <c r="E18" s="59" t="n">
        <v>2726959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103</v>
      </c>
      <c r="B19" s="58" t="s">
        <v>104</v>
      </c>
      <c r="C19" s="59" t="n">
        <v>6810000</v>
      </c>
      <c r="D19" s="59" t="n">
        <v>0</v>
      </c>
      <c r="E19" s="59" t="n">
        <v>6810000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95</v>
      </c>
      <c r="B20" s="58" t="s">
        <v>96</v>
      </c>
      <c r="C20" s="59" t="n">
        <v>4500047</v>
      </c>
      <c r="D20" s="59" t="n">
        <v>0</v>
      </c>
      <c r="E20" s="59" t="n">
        <v>4500047</v>
      </c>
      <c r="F20" s="60" t="n">
        <v>0</v>
      </c>
      <c r="G20" s="66" t="n">
        <v>0</v>
      </c>
    </row>
    <row r="21" customFormat="false" ht="15" hidden="false" customHeight="true" outlineLevel="0" collapsed="false">
      <c r="A21" s="57" t="s">
        <v>97</v>
      </c>
      <c r="B21" s="58" t="s">
        <v>98</v>
      </c>
      <c r="C21" s="59" t="n">
        <v>5481505</v>
      </c>
      <c r="D21" s="59" t="n">
        <v>0</v>
      </c>
      <c r="E21" s="59" t="n">
        <v>5481505</v>
      </c>
      <c r="F21" s="60" t="n">
        <v>0</v>
      </c>
      <c r="G21" s="66" t="n">
        <v>0</v>
      </c>
    </row>
    <row r="22" customFormat="false" ht="15" hidden="false" customHeight="true" outlineLevel="0" collapsed="false">
      <c r="A22" s="57" t="s">
        <v>105</v>
      </c>
      <c r="B22" s="58" t="s">
        <v>106</v>
      </c>
      <c r="C22" s="59" t="n">
        <v>23000000</v>
      </c>
      <c r="D22" s="59" t="n">
        <v>0</v>
      </c>
      <c r="E22" s="59" t="n">
        <v>23000000</v>
      </c>
      <c r="F22" s="60" t="n">
        <v>0</v>
      </c>
      <c r="G22" s="66" t="n">
        <v>0</v>
      </c>
    </row>
    <row r="23" customFormat="false" ht="15" hidden="false" customHeight="true" outlineLevel="0" collapsed="false">
      <c r="A23" s="57" t="s">
        <v>115</v>
      </c>
      <c r="B23" s="58" t="s">
        <v>116</v>
      </c>
      <c r="C23" s="59" t="n">
        <v>13000000</v>
      </c>
      <c r="D23" s="59" t="n">
        <v>0</v>
      </c>
      <c r="E23" s="59" t="n">
        <v>13000000</v>
      </c>
      <c r="F23" s="60" t="n">
        <v>0</v>
      </c>
      <c r="G23" s="66" t="n">
        <v>0</v>
      </c>
    </row>
    <row r="24" customFormat="false" ht="15" hidden="false" customHeight="true" outlineLevel="0" collapsed="false">
      <c r="A24" s="57" t="s">
        <v>111</v>
      </c>
      <c r="B24" s="58" t="s">
        <v>112</v>
      </c>
      <c r="C24" s="59" t="n">
        <v>500000</v>
      </c>
      <c r="D24" s="59" t="n">
        <v>0</v>
      </c>
      <c r="E24" s="59" t="n">
        <v>500000</v>
      </c>
      <c r="F24" s="60" t="n">
        <v>0</v>
      </c>
      <c r="G24" s="66" t="n">
        <v>0</v>
      </c>
    </row>
    <row r="25" customFormat="false" ht="15" hidden="false" customHeight="true" outlineLevel="0" collapsed="false">
      <c r="A25" s="57" t="s">
        <v>113</v>
      </c>
      <c r="B25" s="58" t="s">
        <v>114</v>
      </c>
      <c r="C25" s="59" t="n">
        <v>3200000</v>
      </c>
      <c r="D25" s="59" t="n">
        <v>0</v>
      </c>
      <c r="E25" s="59" t="n">
        <v>3200000</v>
      </c>
      <c r="F25" s="60" t="n">
        <v>0</v>
      </c>
      <c r="G25" s="66" t="n">
        <v>0</v>
      </c>
    </row>
    <row r="26" customFormat="false" ht="15" hidden="false" customHeight="true" outlineLevel="0" collapsed="false">
      <c r="A26" s="57" t="s">
        <v>107</v>
      </c>
      <c r="B26" s="58" t="s">
        <v>108</v>
      </c>
      <c r="C26" s="59" t="n">
        <v>5500000</v>
      </c>
      <c r="D26" s="59" t="n">
        <v>0</v>
      </c>
      <c r="E26" s="59" t="n">
        <v>5500000</v>
      </c>
      <c r="F26" s="60" t="n">
        <v>0</v>
      </c>
      <c r="G26" s="66" t="n">
        <v>0</v>
      </c>
    </row>
    <row r="27" customFormat="false" ht="15" hidden="false" customHeight="true" outlineLevel="0" collapsed="false">
      <c r="A27" s="57" t="s">
        <v>109</v>
      </c>
      <c r="B27" s="58" t="s">
        <v>110</v>
      </c>
      <c r="C27" s="59" t="n">
        <v>800000</v>
      </c>
      <c r="D27" s="59" t="n">
        <v>0</v>
      </c>
      <c r="E27" s="59" t="n">
        <v>800000</v>
      </c>
      <c r="F27" s="60" t="n">
        <v>0</v>
      </c>
      <c r="G27" s="66" t="n">
        <v>0</v>
      </c>
    </row>
    <row r="28" customFormat="false" ht="15" hidden="false" customHeight="true" outlineLevel="0" collapsed="false">
      <c r="A28" s="57" t="s">
        <v>117</v>
      </c>
      <c r="B28" s="58" t="s">
        <v>118</v>
      </c>
      <c r="C28" s="59" t="n">
        <v>710000</v>
      </c>
      <c r="D28" s="59" t="n">
        <v>0</v>
      </c>
      <c r="E28" s="59" t="n">
        <v>710000</v>
      </c>
      <c r="F28" s="60" t="n">
        <v>0</v>
      </c>
      <c r="G28" s="66" t="n">
        <v>0</v>
      </c>
    </row>
    <row r="29" customFormat="false" ht="15" hidden="false" customHeight="true" outlineLevel="0" collapsed="false">
      <c r="A29" s="57" t="s">
        <v>119</v>
      </c>
      <c r="B29" s="58" t="s">
        <v>120</v>
      </c>
      <c r="C29" s="59" t="n">
        <v>710000</v>
      </c>
      <c r="D29" s="59" t="n">
        <v>0</v>
      </c>
      <c r="E29" s="59" t="n">
        <v>710000</v>
      </c>
      <c r="F29" s="60" t="n">
        <v>0</v>
      </c>
      <c r="G29" s="66" t="n">
        <v>0</v>
      </c>
    </row>
    <row r="30" customFormat="false" ht="15" hidden="false" customHeight="true" outlineLevel="0" collapsed="false">
      <c r="A30" s="57" t="s">
        <v>121</v>
      </c>
      <c r="B30" s="58" t="s">
        <v>122</v>
      </c>
      <c r="C30" s="59" t="n">
        <v>710000</v>
      </c>
      <c r="D30" s="59" t="n">
        <v>0</v>
      </c>
      <c r="E30" s="59" t="n">
        <v>710000</v>
      </c>
      <c r="F30" s="60" t="n">
        <v>0</v>
      </c>
      <c r="G30" s="66" t="n">
        <v>0</v>
      </c>
    </row>
    <row r="31" customFormat="false" ht="15" hidden="false" customHeight="true" outlineLevel="0" collapsed="false">
      <c r="A31" s="57" t="s">
        <v>123</v>
      </c>
      <c r="B31" s="58" t="s">
        <v>124</v>
      </c>
      <c r="C31" s="59" t="n">
        <v>79757.23</v>
      </c>
      <c r="D31" s="59" t="n">
        <v>79757.23</v>
      </c>
      <c r="E31" s="59" t="n">
        <v>0</v>
      </c>
      <c r="F31" s="60" t="n">
        <v>0</v>
      </c>
      <c r="G31" s="66" t="n">
        <v>0</v>
      </c>
    </row>
    <row r="32" customFormat="false" ht="15" hidden="false" customHeight="true" outlineLevel="0" collapsed="false">
      <c r="A32" s="57" t="s">
        <v>125</v>
      </c>
      <c r="B32" s="58" t="s">
        <v>126</v>
      </c>
      <c r="C32" s="59" t="n">
        <v>79757.23</v>
      </c>
      <c r="D32" s="59" t="n">
        <v>79757.23</v>
      </c>
      <c r="E32" s="59" t="n">
        <v>0</v>
      </c>
      <c r="F32" s="60" t="n">
        <v>0</v>
      </c>
      <c r="G32" s="66" t="n">
        <v>0</v>
      </c>
    </row>
    <row r="33" customFormat="false" ht="15" hidden="false" customHeight="true" outlineLevel="0" collapsed="false">
      <c r="A33" s="57" t="s">
        <v>127</v>
      </c>
      <c r="B33" s="58" t="s">
        <v>128</v>
      </c>
      <c r="C33" s="59" t="n">
        <v>79757.23</v>
      </c>
      <c r="D33" s="59" t="n">
        <v>79757.23</v>
      </c>
      <c r="E33" s="59" t="n">
        <v>0</v>
      </c>
      <c r="F33" s="60" t="n">
        <v>0</v>
      </c>
      <c r="G33" s="66" t="n">
        <v>0</v>
      </c>
    </row>
    <row r="34" customFormat="false" ht="15" hidden="false" customHeight="true" outlineLevel="0" collapsed="false">
      <c r="A34" s="57" t="s">
        <v>129</v>
      </c>
      <c r="B34" s="58" t="s">
        <v>130</v>
      </c>
      <c r="C34" s="59" t="n">
        <v>16217518.02</v>
      </c>
      <c r="D34" s="59" t="n">
        <v>16217518.02</v>
      </c>
      <c r="E34" s="59" t="n">
        <v>0</v>
      </c>
      <c r="F34" s="60" t="n">
        <v>0</v>
      </c>
      <c r="G34" s="66" t="n">
        <v>0</v>
      </c>
    </row>
    <row r="35" customFormat="false" ht="15" hidden="false" customHeight="true" outlineLevel="0" collapsed="false">
      <c r="A35" s="57" t="s">
        <v>87</v>
      </c>
      <c r="B35" s="58" t="s">
        <v>88</v>
      </c>
      <c r="C35" s="59" t="n">
        <v>14145533.48</v>
      </c>
      <c r="D35" s="59" t="n">
        <v>14145533.48</v>
      </c>
      <c r="E35" s="59" t="n">
        <v>0</v>
      </c>
      <c r="F35" s="60" t="n">
        <v>0</v>
      </c>
      <c r="G35" s="66" t="n">
        <v>0</v>
      </c>
    </row>
    <row r="36" customFormat="false" ht="15" hidden="false" customHeight="true" outlineLevel="0" collapsed="false">
      <c r="A36" s="57" t="s">
        <v>93</v>
      </c>
      <c r="B36" s="58" t="s">
        <v>94</v>
      </c>
      <c r="C36" s="59" t="n">
        <v>14145533.48</v>
      </c>
      <c r="D36" s="59" t="n">
        <v>14145533.48</v>
      </c>
      <c r="E36" s="59" t="n">
        <v>0</v>
      </c>
      <c r="F36" s="60" t="n">
        <v>0</v>
      </c>
      <c r="G36" s="66" t="n">
        <v>0</v>
      </c>
    </row>
    <row r="37" customFormat="false" ht="15" hidden="false" customHeight="true" outlineLevel="0" collapsed="false">
      <c r="A37" s="57" t="s">
        <v>99</v>
      </c>
      <c r="B37" s="58" t="s">
        <v>100</v>
      </c>
      <c r="C37" s="59" t="n">
        <v>14145533.48</v>
      </c>
      <c r="D37" s="59" t="n">
        <v>14145533.48</v>
      </c>
      <c r="E37" s="59" t="n">
        <v>0</v>
      </c>
      <c r="F37" s="60" t="n">
        <v>0</v>
      </c>
      <c r="G37" s="66" t="n">
        <v>0</v>
      </c>
    </row>
    <row r="38" customFormat="false" ht="15" hidden="false" customHeight="true" outlineLevel="0" collapsed="false">
      <c r="A38" s="57" t="s">
        <v>123</v>
      </c>
      <c r="B38" s="58" t="s">
        <v>124</v>
      </c>
      <c r="C38" s="59" t="n">
        <v>2071984.54</v>
      </c>
      <c r="D38" s="59" t="n">
        <v>2071984.54</v>
      </c>
      <c r="E38" s="59" t="n">
        <v>0</v>
      </c>
      <c r="F38" s="60" t="n">
        <v>0</v>
      </c>
      <c r="G38" s="66" t="n">
        <v>0</v>
      </c>
    </row>
    <row r="39" customFormat="false" ht="15" hidden="false" customHeight="true" outlineLevel="0" collapsed="false">
      <c r="A39" s="57" t="s">
        <v>125</v>
      </c>
      <c r="B39" s="58" t="s">
        <v>126</v>
      </c>
      <c r="C39" s="59" t="n">
        <v>2071984.54</v>
      </c>
      <c r="D39" s="59" t="n">
        <v>2071984.54</v>
      </c>
      <c r="E39" s="59" t="n">
        <v>0</v>
      </c>
      <c r="F39" s="60" t="n">
        <v>0</v>
      </c>
      <c r="G39" s="66" t="n">
        <v>0</v>
      </c>
    </row>
    <row r="40" customFormat="false" ht="15" hidden="false" customHeight="true" outlineLevel="0" collapsed="false">
      <c r="A40" s="57" t="s">
        <v>127</v>
      </c>
      <c r="B40" s="58" t="s">
        <v>128</v>
      </c>
      <c r="C40" s="59" t="n">
        <v>2071984.54</v>
      </c>
      <c r="D40" s="59" t="n">
        <v>2071984.54</v>
      </c>
      <c r="E40" s="59" t="n">
        <v>0</v>
      </c>
      <c r="F40" s="60" t="n">
        <v>0</v>
      </c>
      <c r="G40" s="66" t="n">
        <v>0</v>
      </c>
    </row>
    <row r="41" customFormat="false" ht="15" hidden="false" customHeight="true" outlineLevel="0" collapsed="false">
      <c r="A41" s="57" t="s">
        <v>131</v>
      </c>
      <c r="B41" s="58" t="s">
        <v>132</v>
      </c>
      <c r="C41" s="59" t="n">
        <v>12814814.63</v>
      </c>
      <c r="D41" s="59" t="n">
        <v>12814814.63</v>
      </c>
      <c r="E41" s="59" t="n">
        <v>0</v>
      </c>
      <c r="F41" s="60" t="n">
        <v>0</v>
      </c>
      <c r="G41" s="66" t="n">
        <v>0</v>
      </c>
    </row>
    <row r="42" customFormat="false" ht="15" hidden="false" customHeight="true" outlineLevel="0" collapsed="false">
      <c r="A42" s="57" t="s">
        <v>87</v>
      </c>
      <c r="B42" s="58" t="s">
        <v>88</v>
      </c>
      <c r="C42" s="59" t="n">
        <v>11112518.5</v>
      </c>
      <c r="D42" s="59" t="n">
        <v>11112518.5</v>
      </c>
      <c r="E42" s="59" t="n">
        <v>0</v>
      </c>
      <c r="F42" s="60" t="n">
        <v>0</v>
      </c>
      <c r="G42" s="66" t="n">
        <v>0</v>
      </c>
    </row>
    <row r="43" customFormat="false" ht="15" hidden="false" customHeight="true" outlineLevel="0" collapsed="false">
      <c r="A43" s="57" t="s">
        <v>93</v>
      </c>
      <c r="B43" s="58" t="s">
        <v>94</v>
      </c>
      <c r="C43" s="59" t="n">
        <v>11112518.5</v>
      </c>
      <c r="D43" s="59" t="n">
        <v>11112518.5</v>
      </c>
      <c r="E43" s="59" t="n">
        <v>0</v>
      </c>
      <c r="F43" s="60" t="n">
        <v>0</v>
      </c>
      <c r="G43" s="66" t="n">
        <v>0</v>
      </c>
    </row>
    <row r="44" customFormat="false" ht="15" hidden="false" customHeight="true" outlineLevel="0" collapsed="false">
      <c r="A44" s="57" t="s">
        <v>99</v>
      </c>
      <c r="B44" s="58" t="s">
        <v>100</v>
      </c>
      <c r="C44" s="59" t="n">
        <v>11112518.5</v>
      </c>
      <c r="D44" s="59" t="n">
        <v>11112518.5</v>
      </c>
      <c r="E44" s="59" t="n">
        <v>0</v>
      </c>
      <c r="F44" s="60" t="n">
        <v>0</v>
      </c>
      <c r="G44" s="66" t="n">
        <v>0</v>
      </c>
    </row>
    <row r="45" customFormat="false" ht="15" hidden="false" customHeight="true" outlineLevel="0" collapsed="false">
      <c r="A45" s="57" t="s">
        <v>123</v>
      </c>
      <c r="B45" s="58" t="s">
        <v>124</v>
      </c>
      <c r="C45" s="59" t="n">
        <v>1702296.13</v>
      </c>
      <c r="D45" s="59" t="n">
        <v>1702296.13</v>
      </c>
      <c r="E45" s="59" t="n">
        <v>0</v>
      </c>
      <c r="F45" s="60" t="n">
        <v>0</v>
      </c>
      <c r="G45" s="66" t="n">
        <v>0</v>
      </c>
    </row>
    <row r="46" customFormat="false" ht="15" hidden="false" customHeight="true" outlineLevel="0" collapsed="false">
      <c r="A46" s="57" t="s">
        <v>125</v>
      </c>
      <c r="B46" s="58" t="s">
        <v>126</v>
      </c>
      <c r="C46" s="59" t="n">
        <v>1702296.13</v>
      </c>
      <c r="D46" s="59" t="n">
        <v>1702296.13</v>
      </c>
      <c r="E46" s="59" t="n">
        <v>0</v>
      </c>
      <c r="F46" s="60" t="n">
        <v>0</v>
      </c>
      <c r="G46" s="66" t="n">
        <v>0</v>
      </c>
    </row>
    <row r="47" customFormat="false" ht="15" hidden="false" customHeight="true" outlineLevel="0" collapsed="false">
      <c r="A47" s="57" t="s">
        <v>133</v>
      </c>
      <c r="B47" s="58" t="s">
        <v>134</v>
      </c>
      <c r="C47" s="59" t="n">
        <v>86342</v>
      </c>
      <c r="D47" s="59" t="n">
        <v>86342</v>
      </c>
      <c r="E47" s="59" t="n">
        <v>0</v>
      </c>
      <c r="F47" s="60" t="n">
        <v>0</v>
      </c>
      <c r="G47" s="66" t="n">
        <v>0</v>
      </c>
    </row>
    <row r="48" customFormat="false" ht="15" hidden="false" customHeight="true" outlineLevel="0" collapsed="false">
      <c r="A48" s="57" t="s">
        <v>127</v>
      </c>
      <c r="B48" s="58" t="s">
        <v>128</v>
      </c>
      <c r="C48" s="59" t="n">
        <v>1615954.13</v>
      </c>
      <c r="D48" s="59" t="n">
        <v>1615954.13</v>
      </c>
      <c r="E48" s="59" t="n">
        <v>0</v>
      </c>
      <c r="F48" s="60" t="n">
        <v>0</v>
      </c>
      <c r="G48" s="66" t="n">
        <v>0</v>
      </c>
    </row>
    <row r="49" customFormat="false" ht="15" hidden="false" customHeight="true" outlineLevel="0" collapsed="false">
      <c r="A49" s="57" t="s">
        <v>135</v>
      </c>
      <c r="B49" s="58" t="s">
        <v>136</v>
      </c>
      <c r="C49" s="59" t="n">
        <v>16325911.62</v>
      </c>
      <c r="D49" s="59" t="n">
        <v>16325911.62</v>
      </c>
      <c r="E49" s="59" t="n">
        <v>0</v>
      </c>
      <c r="F49" s="60" t="n">
        <v>0</v>
      </c>
      <c r="G49" s="66" t="n">
        <v>0</v>
      </c>
    </row>
    <row r="50" customFormat="false" ht="15" hidden="false" customHeight="true" outlineLevel="0" collapsed="false">
      <c r="A50" s="57" t="s">
        <v>87</v>
      </c>
      <c r="B50" s="58" t="s">
        <v>88</v>
      </c>
      <c r="C50" s="59" t="n">
        <v>14246276.2</v>
      </c>
      <c r="D50" s="59" t="n">
        <v>14246276.2</v>
      </c>
      <c r="E50" s="59" t="n">
        <v>0</v>
      </c>
      <c r="F50" s="60" t="n">
        <v>0</v>
      </c>
      <c r="G50" s="66" t="n">
        <v>0</v>
      </c>
    </row>
    <row r="51" customFormat="false" ht="15" hidden="false" customHeight="true" outlineLevel="0" collapsed="false">
      <c r="A51" s="57" t="s">
        <v>93</v>
      </c>
      <c r="B51" s="58" t="s">
        <v>94</v>
      </c>
      <c r="C51" s="59" t="n">
        <v>14246276.2</v>
      </c>
      <c r="D51" s="59" t="n">
        <v>14246276.2</v>
      </c>
      <c r="E51" s="59" t="n">
        <v>0</v>
      </c>
      <c r="F51" s="60" t="n">
        <v>0</v>
      </c>
      <c r="G51" s="66" t="n">
        <v>0</v>
      </c>
    </row>
    <row r="52" customFormat="false" ht="15" hidden="false" customHeight="true" outlineLevel="0" collapsed="false">
      <c r="A52" s="57" t="s">
        <v>99</v>
      </c>
      <c r="B52" s="58" t="s">
        <v>100</v>
      </c>
      <c r="C52" s="59" t="n">
        <v>14246276.2</v>
      </c>
      <c r="D52" s="59" t="n">
        <v>14246276.2</v>
      </c>
      <c r="E52" s="59" t="n">
        <v>0</v>
      </c>
      <c r="F52" s="60" t="n">
        <v>0</v>
      </c>
      <c r="G52" s="66" t="n">
        <v>0</v>
      </c>
    </row>
    <row r="53" customFormat="false" ht="15" hidden="false" customHeight="true" outlineLevel="0" collapsed="false">
      <c r="A53" s="57" t="s">
        <v>123</v>
      </c>
      <c r="B53" s="58" t="s">
        <v>124</v>
      </c>
      <c r="C53" s="59" t="n">
        <v>2079635.42</v>
      </c>
      <c r="D53" s="59" t="n">
        <v>2079635.42</v>
      </c>
      <c r="E53" s="59" t="n">
        <v>0</v>
      </c>
      <c r="F53" s="60" t="n">
        <v>0</v>
      </c>
      <c r="G53" s="66" t="n">
        <v>0</v>
      </c>
    </row>
    <row r="54" customFormat="false" ht="15" hidden="false" customHeight="true" outlineLevel="0" collapsed="false">
      <c r="A54" s="57" t="s">
        <v>125</v>
      </c>
      <c r="B54" s="58" t="s">
        <v>126</v>
      </c>
      <c r="C54" s="59" t="n">
        <v>2079635.42</v>
      </c>
      <c r="D54" s="59" t="n">
        <v>2079635.42</v>
      </c>
      <c r="E54" s="59" t="n">
        <v>0</v>
      </c>
      <c r="F54" s="60" t="n">
        <v>0</v>
      </c>
      <c r="G54" s="66" t="n">
        <v>0</v>
      </c>
    </row>
    <row r="55" customFormat="false" ht="15" hidden="false" customHeight="true" outlineLevel="0" collapsed="false">
      <c r="A55" s="57" t="s">
        <v>127</v>
      </c>
      <c r="B55" s="58" t="s">
        <v>128</v>
      </c>
      <c r="C55" s="59" t="n">
        <v>2079635.42</v>
      </c>
      <c r="D55" s="59" t="n">
        <v>2079635.42</v>
      </c>
      <c r="E55" s="59" t="n">
        <v>0</v>
      </c>
      <c r="F55" s="60" t="n">
        <v>0</v>
      </c>
      <c r="G55" s="66" t="n">
        <v>0</v>
      </c>
    </row>
    <row r="56" customFormat="false" ht="15" hidden="false" customHeight="true" outlineLevel="0" collapsed="false">
      <c r="A56" s="57" t="s">
        <v>137</v>
      </c>
      <c r="B56" s="58" t="s">
        <v>138</v>
      </c>
      <c r="C56" s="59" t="n">
        <v>6948287.97</v>
      </c>
      <c r="D56" s="59" t="n">
        <v>6948287.97</v>
      </c>
      <c r="E56" s="59" t="n">
        <v>0</v>
      </c>
      <c r="F56" s="60" t="n">
        <v>0</v>
      </c>
      <c r="G56" s="66" t="n">
        <v>0</v>
      </c>
    </row>
    <row r="57" customFormat="false" ht="15" hidden="false" customHeight="true" outlineLevel="0" collapsed="false">
      <c r="A57" s="57" t="s">
        <v>87</v>
      </c>
      <c r="B57" s="58" t="s">
        <v>88</v>
      </c>
      <c r="C57" s="59" t="n">
        <v>6054006.28</v>
      </c>
      <c r="D57" s="59" t="n">
        <v>6054006.28</v>
      </c>
      <c r="E57" s="59" t="n">
        <v>0</v>
      </c>
      <c r="F57" s="60" t="n">
        <v>0</v>
      </c>
      <c r="G57" s="66" t="n">
        <v>0</v>
      </c>
    </row>
    <row r="58" customFormat="false" ht="15" hidden="false" customHeight="true" outlineLevel="0" collapsed="false">
      <c r="A58" s="57" t="s">
        <v>139</v>
      </c>
      <c r="B58" s="58" t="s">
        <v>140</v>
      </c>
      <c r="C58" s="59" t="n">
        <v>6054006.28</v>
      </c>
      <c r="D58" s="59" t="n">
        <v>6054006.28</v>
      </c>
      <c r="E58" s="59" t="n">
        <v>0</v>
      </c>
      <c r="F58" s="60" t="n">
        <v>0</v>
      </c>
      <c r="G58" s="66" t="n">
        <v>0</v>
      </c>
    </row>
    <row r="59" customFormat="false" ht="15" hidden="false" customHeight="true" outlineLevel="0" collapsed="false">
      <c r="A59" s="57" t="s">
        <v>141</v>
      </c>
      <c r="B59" s="58" t="s">
        <v>142</v>
      </c>
      <c r="C59" s="59" t="n">
        <v>6054006.28</v>
      </c>
      <c r="D59" s="59" t="n">
        <v>6054006.28</v>
      </c>
      <c r="E59" s="59" t="n">
        <v>0</v>
      </c>
      <c r="F59" s="60" t="n">
        <v>0</v>
      </c>
      <c r="G59" s="66" t="n">
        <v>0</v>
      </c>
    </row>
    <row r="60" customFormat="false" ht="15" hidden="false" customHeight="true" outlineLevel="0" collapsed="false">
      <c r="A60" s="57" t="s">
        <v>123</v>
      </c>
      <c r="B60" s="58" t="s">
        <v>124</v>
      </c>
      <c r="C60" s="59" t="n">
        <v>894281.69</v>
      </c>
      <c r="D60" s="59" t="n">
        <v>894281.69</v>
      </c>
      <c r="E60" s="59" t="n">
        <v>0</v>
      </c>
      <c r="F60" s="60" t="n">
        <v>0</v>
      </c>
      <c r="G60" s="66" t="n">
        <v>0</v>
      </c>
    </row>
    <row r="61" customFormat="false" ht="15" hidden="false" customHeight="true" outlineLevel="0" collapsed="false">
      <c r="A61" s="57" t="s">
        <v>125</v>
      </c>
      <c r="B61" s="58" t="s">
        <v>126</v>
      </c>
      <c r="C61" s="59" t="n">
        <v>894281.69</v>
      </c>
      <c r="D61" s="59" t="n">
        <v>894281.69</v>
      </c>
      <c r="E61" s="59" t="n">
        <v>0</v>
      </c>
      <c r="F61" s="60" t="n">
        <v>0</v>
      </c>
      <c r="G61" s="66" t="n">
        <v>0</v>
      </c>
    </row>
    <row r="62" customFormat="false" ht="15" hidden="false" customHeight="true" outlineLevel="0" collapsed="false">
      <c r="A62" s="57" t="s">
        <v>127</v>
      </c>
      <c r="B62" s="58" t="s">
        <v>128</v>
      </c>
      <c r="C62" s="59" t="n">
        <v>894281.69</v>
      </c>
      <c r="D62" s="59" t="n">
        <v>894281.69</v>
      </c>
      <c r="E62" s="59" t="n">
        <v>0</v>
      </c>
      <c r="F62" s="60" t="n">
        <v>0</v>
      </c>
      <c r="G62" s="66" t="n">
        <v>0</v>
      </c>
    </row>
    <row r="63" customFormat="false" ht="15" hidden="false" customHeight="true" outlineLevel="0" collapsed="false">
      <c r="A63" s="57" t="s">
        <v>143</v>
      </c>
      <c r="B63" s="58" t="s">
        <v>144</v>
      </c>
      <c r="C63" s="59" t="n">
        <v>10284307.75</v>
      </c>
      <c r="D63" s="59" t="n">
        <v>10284307.75</v>
      </c>
      <c r="E63" s="59" t="n">
        <v>0</v>
      </c>
      <c r="F63" s="60" t="n">
        <v>0</v>
      </c>
      <c r="G63" s="66" t="n">
        <v>0</v>
      </c>
    </row>
    <row r="64" customFormat="false" ht="15" hidden="false" customHeight="true" outlineLevel="0" collapsed="false">
      <c r="A64" s="57" t="s">
        <v>87</v>
      </c>
      <c r="B64" s="58" t="s">
        <v>88</v>
      </c>
      <c r="C64" s="59" t="n">
        <v>8962622.45</v>
      </c>
      <c r="D64" s="59" t="n">
        <v>8962622.45</v>
      </c>
      <c r="E64" s="59" t="n">
        <v>0</v>
      </c>
      <c r="F64" s="60" t="n">
        <v>0</v>
      </c>
      <c r="G64" s="66" t="n">
        <v>0</v>
      </c>
    </row>
    <row r="65" customFormat="false" ht="15" hidden="false" customHeight="true" outlineLevel="0" collapsed="false">
      <c r="A65" s="57" t="s">
        <v>93</v>
      </c>
      <c r="B65" s="58" t="s">
        <v>94</v>
      </c>
      <c r="C65" s="59" t="n">
        <v>8962622.45</v>
      </c>
      <c r="D65" s="59" t="n">
        <v>8962622.45</v>
      </c>
      <c r="E65" s="59" t="n">
        <v>0</v>
      </c>
      <c r="F65" s="60" t="n">
        <v>0</v>
      </c>
      <c r="G65" s="66" t="n">
        <v>0</v>
      </c>
    </row>
    <row r="66" customFormat="false" ht="15" hidden="false" customHeight="true" outlineLevel="0" collapsed="false">
      <c r="A66" s="57" t="s">
        <v>101</v>
      </c>
      <c r="B66" s="58" t="s">
        <v>102</v>
      </c>
      <c r="C66" s="59" t="n">
        <v>8962622.45</v>
      </c>
      <c r="D66" s="59" t="n">
        <v>8962622.45</v>
      </c>
      <c r="E66" s="59" t="n">
        <v>0</v>
      </c>
      <c r="F66" s="60" t="n">
        <v>0</v>
      </c>
      <c r="G66" s="66" t="n">
        <v>0</v>
      </c>
    </row>
    <row r="67" customFormat="false" ht="15" hidden="false" customHeight="true" outlineLevel="0" collapsed="false">
      <c r="A67" s="57" t="s">
        <v>123</v>
      </c>
      <c r="B67" s="58" t="s">
        <v>124</v>
      </c>
      <c r="C67" s="59" t="n">
        <v>1321685.3</v>
      </c>
      <c r="D67" s="59" t="n">
        <v>1321685.3</v>
      </c>
      <c r="E67" s="59" t="n">
        <v>0</v>
      </c>
      <c r="F67" s="60" t="n">
        <v>0</v>
      </c>
      <c r="G67" s="66" t="n">
        <v>0</v>
      </c>
    </row>
    <row r="68" customFormat="false" ht="15" hidden="false" customHeight="true" outlineLevel="0" collapsed="false">
      <c r="A68" s="57" t="s">
        <v>125</v>
      </c>
      <c r="B68" s="58" t="s">
        <v>126</v>
      </c>
      <c r="C68" s="59" t="n">
        <v>1321685.3</v>
      </c>
      <c r="D68" s="59" t="n">
        <v>1321685.3</v>
      </c>
      <c r="E68" s="59" t="n">
        <v>0</v>
      </c>
      <c r="F68" s="60" t="n">
        <v>0</v>
      </c>
      <c r="G68" s="66" t="n">
        <v>0</v>
      </c>
    </row>
    <row r="69" customFormat="false" ht="15" hidden="false" customHeight="true" outlineLevel="0" collapsed="false">
      <c r="A69" s="57" t="s">
        <v>127</v>
      </c>
      <c r="B69" s="58" t="s">
        <v>128</v>
      </c>
      <c r="C69" s="59" t="n">
        <v>1321685.3</v>
      </c>
      <c r="D69" s="59" t="n">
        <v>1321685.3</v>
      </c>
      <c r="E69" s="59" t="n">
        <v>0</v>
      </c>
      <c r="F69" s="60" t="n">
        <v>0</v>
      </c>
      <c r="G69" s="66" t="n">
        <v>0</v>
      </c>
    </row>
    <row r="70" customFormat="false" ht="15" hidden="false" customHeight="true" outlineLevel="0" collapsed="false">
      <c r="A70" s="57" t="s">
        <v>145</v>
      </c>
      <c r="B70" s="58" t="s">
        <v>146</v>
      </c>
      <c r="C70" s="59" t="n">
        <v>18929657.97</v>
      </c>
      <c r="D70" s="59" t="n">
        <v>18929657.97</v>
      </c>
      <c r="E70" s="59" t="n">
        <v>0</v>
      </c>
      <c r="F70" s="60" t="n">
        <v>0</v>
      </c>
      <c r="G70" s="66" t="n">
        <v>0</v>
      </c>
    </row>
    <row r="71" customFormat="false" ht="15" hidden="false" customHeight="true" outlineLevel="0" collapsed="false">
      <c r="A71" s="57" t="s">
        <v>87</v>
      </c>
      <c r="B71" s="58" t="s">
        <v>88</v>
      </c>
      <c r="C71" s="59" t="n">
        <v>16481157.88</v>
      </c>
      <c r="D71" s="59" t="n">
        <v>16481157.88</v>
      </c>
      <c r="E71" s="59" t="n">
        <v>0</v>
      </c>
      <c r="F71" s="60" t="n">
        <v>0</v>
      </c>
      <c r="G71" s="66" t="n">
        <v>0</v>
      </c>
    </row>
    <row r="72" customFormat="false" ht="15" hidden="false" customHeight="true" outlineLevel="0" collapsed="false">
      <c r="A72" s="57" t="s">
        <v>93</v>
      </c>
      <c r="B72" s="58" t="s">
        <v>94</v>
      </c>
      <c r="C72" s="59" t="n">
        <v>16481157.88</v>
      </c>
      <c r="D72" s="59" t="n">
        <v>16481157.88</v>
      </c>
      <c r="E72" s="59" t="n">
        <v>0</v>
      </c>
      <c r="F72" s="60" t="n">
        <v>0</v>
      </c>
      <c r="G72" s="66" t="n">
        <v>0</v>
      </c>
    </row>
    <row r="73" customFormat="false" ht="15" hidden="false" customHeight="true" outlineLevel="0" collapsed="false">
      <c r="A73" s="57" t="s">
        <v>101</v>
      </c>
      <c r="B73" s="58" t="s">
        <v>102</v>
      </c>
      <c r="C73" s="59" t="n">
        <v>16481157.88</v>
      </c>
      <c r="D73" s="59" t="n">
        <v>16481157.88</v>
      </c>
      <c r="E73" s="59" t="n">
        <v>0</v>
      </c>
      <c r="F73" s="60" t="n">
        <v>0</v>
      </c>
      <c r="G73" s="66" t="n">
        <v>0</v>
      </c>
    </row>
    <row r="74" customFormat="false" ht="15" hidden="false" customHeight="true" outlineLevel="0" collapsed="false">
      <c r="A74" s="57" t="s">
        <v>123</v>
      </c>
      <c r="B74" s="58" t="s">
        <v>124</v>
      </c>
      <c r="C74" s="59" t="n">
        <v>2448500.09</v>
      </c>
      <c r="D74" s="59" t="n">
        <v>2448500.09</v>
      </c>
      <c r="E74" s="59" t="n">
        <v>0</v>
      </c>
      <c r="F74" s="60" t="n">
        <v>0</v>
      </c>
      <c r="G74" s="66" t="n">
        <v>0</v>
      </c>
    </row>
    <row r="75" customFormat="false" ht="15" hidden="false" customHeight="true" outlineLevel="0" collapsed="false">
      <c r="A75" s="57" t="s">
        <v>125</v>
      </c>
      <c r="B75" s="58" t="s">
        <v>126</v>
      </c>
      <c r="C75" s="59" t="n">
        <v>2448500.09</v>
      </c>
      <c r="D75" s="59" t="n">
        <v>2448500.09</v>
      </c>
      <c r="E75" s="59" t="n">
        <v>0</v>
      </c>
      <c r="F75" s="60" t="n">
        <v>0</v>
      </c>
      <c r="G75" s="66" t="n">
        <v>0</v>
      </c>
    </row>
    <row r="76" customFormat="false" ht="15" hidden="false" customHeight="true" outlineLevel="0" collapsed="false">
      <c r="A76" s="57" t="s">
        <v>127</v>
      </c>
      <c r="B76" s="58" t="s">
        <v>128</v>
      </c>
      <c r="C76" s="59" t="n">
        <v>2448500.09</v>
      </c>
      <c r="D76" s="59" t="n">
        <v>2448500.09</v>
      </c>
      <c r="E76" s="59" t="n">
        <v>0</v>
      </c>
      <c r="F76" s="60" t="n">
        <v>0</v>
      </c>
      <c r="G76" s="66" t="n">
        <v>0</v>
      </c>
    </row>
    <row r="77" customFormat="false" ht="15" hidden="false" customHeight="true" outlineLevel="0" collapsed="false">
      <c r="A77" s="57" t="s">
        <v>147</v>
      </c>
      <c r="B77" s="58" t="s">
        <v>148</v>
      </c>
      <c r="C77" s="59" t="n">
        <v>7232329.5</v>
      </c>
      <c r="D77" s="59" t="n">
        <v>7232329.5</v>
      </c>
      <c r="E77" s="59" t="n">
        <v>0</v>
      </c>
      <c r="F77" s="60" t="n">
        <v>0</v>
      </c>
      <c r="G77" s="66" t="n">
        <v>0</v>
      </c>
    </row>
    <row r="78" customFormat="false" ht="15" hidden="false" customHeight="true" outlineLevel="0" collapsed="false">
      <c r="A78" s="57" t="s">
        <v>87</v>
      </c>
      <c r="B78" s="58" t="s">
        <v>88</v>
      </c>
      <c r="C78" s="59" t="n">
        <v>6304324.19</v>
      </c>
      <c r="D78" s="59" t="n">
        <v>6304324.19</v>
      </c>
      <c r="E78" s="59" t="n">
        <v>0</v>
      </c>
      <c r="F78" s="60" t="n">
        <v>0</v>
      </c>
      <c r="G78" s="66" t="n">
        <v>0</v>
      </c>
    </row>
    <row r="79" customFormat="false" ht="15" hidden="false" customHeight="true" outlineLevel="0" collapsed="false">
      <c r="A79" s="57" t="s">
        <v>93</v>
      </c>
      <c r="B79" s="58" t="s">
        <v>94</v>
      </c>
      <c r="C79" s="59" t="n">
        <v>6304324.19</v>
      </c>
      <c r="D79" s="59" t="n">
        <v>6304324.19</v>
      </c>
      <c r="E79" s="59" t="n">
        <v>0</v>
      </c>
      <c r="F79" s="60" t="n">
        <v>0</v>
      </c>
      <c r="G79" s="66" t="n">
        <v>0</v>
      </c>
    </row>
    <row r="80" customFormat="false" ht="15" hidden="false" customHeight="true" outlineLevel="0" collapsed="false">
      <c r="A80" s="57" t="s">
        <v>101</v>
      </c>
      <c r="B80" s="58" t="s">
        <v>102</v>
      </c>
      <c r="C80" s="59" t="n">
        <v>6304324.19</v>
      </c>
      <c r="D80" s="59" t="n">
        <v>6304324.19</v>
      </c>
      <c r="E80" s="59" t="n">
        <v>0</v>
      </c>
      <c r="F80" s="60" t="n">
        <v>0</v>
      </c>
      <c r="G80" s="66" t="n">
        <v>0</v>
      </c>
    </row>
    <row r="81" customFormat="false" ht="15" hidden="false" customHeight="true" outlineLevel="0" collapsed="false">
      <c r="A81" s="57" t="s">
        <v>123</v>
      </c>
      <c r="B81" s="58" t="s">
        <v>124</v>
      </c>
      <c r="C81" s="59" t="n">
        <v>928005.31</v>
      </c>
      <c r="D81" s="59" t="n">
        <v>928005.31</v>
      </c>
      <c r="E81" s="59" t="n">
        <v>0</v>
      </c>
      <c r="F81" s="60" t="n">
        <v>0</v>
      </c>
      <c r="G81" s="66" t="n">
        <v>0</v>
      </c>
    </row>
    <row r="82" customFormat="false" ht="15" hidden="false" customHeight="true" outlineLevel="0" collapsed="false">
      <c r="A82" s="57" t="s">
        <v>125</v>
      </c>
      <c r="B82" s="58" t="s">
        <v>126</v>
      </c>
      <c r="C82" s="59" t="n">
        <v>928005.31</v>
      </c>
      <c r="D82" s="59" t="n">
        <v>928005.31</v>
      </c>
      <c r="E82" s="59" t="n">
        <v>0</v>
      </c>
      <c r="F82" s="60" t="n">
        <v>0</v>
      </c>
      <c r="G82" s="66" t="n">
        <v>0</v>
      </c>
    </row>
    <row r="83" customFormat="false" ht="15" hidden="false" customHeight="true" outlineLevel="0" collapsed="false">
      <c r="A83" s="57" t="s">
        <v>127</v>
      </c>
      <c r="B83" s="58" t="s">
        <v>128</v>
      </c>
      <c r="C83" s="59" t="n">
        <v>928005.31</v>
      </c>
      <c r="D83" s="59" t="n">
        <v>928005.31</v>
      </c>
      <c r="E83" s="59" t="n">
        <v>0</v>
      </c>
      <c r="F83" s="60" t="n">
        <v>0</v>
      </c>
      <c r="G83" s="66" t="n">
        <v>0</v>
      </c>
    </row>
    <row r="84" customFormat="false" ht="15" hidden="false" customHeight="true" outlineLevel="0" collapsed="false">
      <c r="A84" s="57" t="s">
        <v>149</v>
      </c>
      <c r="B84" s="58" t="s">
        <v>150</v>
      </c>
      <c r="C84" s="59" t="n">
        <v>4729475.15</v>
      </c>
      <c r="D84" s="59" t="n">
        <v>4729475.15</v>
      </c>
      <c r="E84" s="59" t="n">
        <v>0</v>
      </c>
      <c r="F84" s="60" t="n">
        <v>0</v>
      </c>
      <c r="G84" s="66" t="n">
        <v>0</v>
      </c>
    </row>
    <row r="85" customFormat="false" ht="15" hidden="false" customHeight="true" outlineLevel="0" collapsed="false">
      <c r="A85" s="57" t="s">
        <v>87</v>
      </c>
      <c r="B85" s="58" t="s">
        <v>88</v>
      </c>
      <c r="C85" s="59" t="n">
        <v>4140443.92</v>
      </c>
      <c r="D85" s="59" t="n">
        <v>4140443.92</v>
      </c>
      <c r="E85" s="59" t="n">
        <v>0</v>
      </c>
      <c r="F85" s="60" t="n">
        <v>0</v>
      </c>
      <c r="G85" s="66" t="n">
        <v>0</v>
      </c>
    </row>
    <row r="86" customFormat="false" ht="15" hidden="false" customHeight="true" outlineLevel="0" collapsed="false">
      <c r="A86" s="57" t="s">
        <v>93</v>
      </c>
      <c r="B86" s="58" t="s">
        <v>94</v>
      </c>
      <c r="C86" s="59" t="n">
        <v>4140443.92</v>
      </c>
      <c r="D86" s="59" t="n">
        <v>4140443.92</v>
      </c>
      <c r="E86" s="59" t="n">
        <v>0</v>
      </c>
      <c r="F86" s="60" t="n">
        <v>0</v>
      </c>
      <c r="G86" s="66" t="n">
        <v>0</v>
      </c>
    </row>
    <row r="87" customFormat="false" ht="15" hidden="false" customHeight="true" outlineLevel="0" collapsed="false">
      <c r="A87" s="57" t="s">
        <v>101</v>
      </c>
      <c r="B87" s="58" t="s">
        <v>102</v>
      </c>
      <c r="C87" s="59" t="n">
        <v>4140443.92</v>
      </c>
      <c r="D87" s="59" t="n">
        <v>4140443.92</v>
      </c>
      <c r="E87" s="59" t="n">
        <v>0</v>
      </c>
      <c r="F87" s="60" t="n">
        <v>0</v>
      </c>
      <c r="G87" s="66" t="n">
        <v>0</v>
      </c>
    </row>
    <row r="88" customFormat="false" ht="15" hidden="false" customHeight="true" outlineLevel="0" collapsed="false">
      <c r="A88" s="57" t="s">
        <v>123</v>
      </c>
      <c r="B88" s="58" t="s">
        <v>124</v>
      </c>
      <c r="C88" s="59" t="n">
        <v>589031.23</v>
      </c>
      <c r="D88" s="59" t="n">
        <v>589031.23</v>
      </c>
      <c r="E88" s="59" t="n">
        <v>0</v>
      </c>
      <c r="F88" s="60" t="n">
        <v>0</v>
      </c>
      <c r="G88" s="66" t="n">
        <v>0</v>
      </c>
    </row>
    <row r="89" customFormat="false" ht="15" hidden="false" customHeight="true" outlineLevel="0" collapsed="false">
      <c r="A89" s="57" t="s">
        <v>125</v>
      </c>
      <c r="B89" s="58" t="s">
        <v>126</v>
      </c>
      <c r="C89" s="59" t="n">
        <v>589031.23</v>
      </c>
      <c r="D89" s="59" t="n">
        <v>589031.23</v>
      </c>
      <c r="E89" s="59" t="n">
        <v>0</v>
      </c>
      <c r="F89" s="60" t="n">
        <v>0</v>
      </c>
      <c r="G89" s="66" t="n">
        <v>0</v>
      </c>
    </row>
    <row r="90" customFormat="false" ht="15" hidden="false" customHeight="true" outlineLevel="0" collapsed="false">
      <c r="A90" s="57" t="s">
        <v>127</v>
      </c>
      <c r="B90" s="58" t="s">
        <v>128</v>
      </c>
      <c r="C90" s="59" t="n">
        <v>589031.23</v>
      </c>
      <c r="D90" s="59" t="n">
        <v>589031.23</v>
      </c>
      <c r="E90" s="59" t="n">
        <v>0</v>
      </c>
      <c r="F90" s="60" t="n">
        <v>0</v>
      </c>
      <c r="G90" s="66" t="n">
        <v>0</v>
      </c>
    </row>
    <row r="91" customFormat="false" ht="15" hidden="false" customHeight="true" outlineLevel="0" collapsed="false">
      <c r="A91" s="57" t="s">
        <v>151</v>
      </c>
      <c r="B91" s="58" t="s">
        <v>152</v>
      </c>
      <c r="C91" s="59" t="n">
        <v>14478847.82</v>
      </c>
      <c r="D91" s="59" t="n">
        <v>14478847.82</v>
      </c>
      <c r="E91" s="59" t="n">
        <v>0</v>
      </c>
      <c r="F91" s="60" t="n">
        <v>0</v>
      </c>
      <c r="G91" s="66" t="n">
        <v>0</v>
      </c>
    </row>
    <row r="92" customFormat="false" ht="15" hidden="false" customHeight="true" outlineLevel="0" collapsed="false">
      <c r="A92" s="57" t="s">
        <v>87</v>
      </c>
      <c r="B92" s="58" t="s">
        <v>88</v>
      </c>
      <c r="C92" s="59" t="n">
        <v>12592549.68</v>
      </c>
      <c r="D92" s="59" t="n">
        <v>12592549.68</v>
      </c>
      <c r="E92" s="59" t="n">
        <v>0</v>
      </c>
      <c r="F92" s="60" t="n">
        <v>0</v>
      </c>
      <c r="G92" s="66" t="n">
        <v>0</v>
      </c>
    </row>
    <row r="93" customFormat="false" ht="15" hidden="false" customHeight="true" outlineLevel="0" collapsed="false">
      <c r="A93" s="57" t="s">
        <v>93</v>
      </c>
      <c r="B93" s="58" t="s">
        <v>94</v>
      </c>
      <c r="C93" s="59" t="n">
        <v>12592549.68</v>
      </c>
      <c r="D93" s="59" t="n">
        <v>12592549.68</v>
      </c>
      <c r="E93" s="59" t="n">
        <v>0</v>
      </c>
      <c r="F93" s="60" t="n">
        <v>0</v>
      </c>
      <c r="G93" s="66" t="n">
        <v>0</v>
      </c>
    </row>
    <row r="94" customFormat="false" ht="15" hidden="false" customHeight="true" outlineLevel="0" collapsed="false">
      <c r="A94" s="57" t="s">
        <v>95</v>
      </c>
      <c r="B94" s="58" t="s">
        <v>96</v>
      </c>
      <c r="C94" s="59" t="n">
        <v>12592549.68</v>
      </c>
      <c r="D94" s="59" t="n">
        <v>12592549.68</v>
      </c>
      <c r="E94" s="59" t="n">
        <v>0</v>
      </c>
      <c r="F94" s="60" t="n">
        <v>0</v>
      </c>
      <c r="G94" s="66" t="n">
        <v>0</v>
      </c>
    </row>
    <row r="95" customFormat="false" ht="15" hidden="false" customHeight="true" outlineLevel="0" collapsed="false">
      <c r="A95" s="57" t="s">
        <v>123</v>
      </c>
      <c r="B95" s="58" t="s">
        <v>124</v>
      </c>
      <c r="C95" s="59" t="n">
        <v>1886298.14</v>
      </c>
      <c r="D95" s="59" t="n">
        <v>1886298.14</v>
      </c>
      <c r="E95" s="59" t="n">
        <v>0</v>
      </c>
      <c r="F95" s="60" t="n">
        <v>0</v>
      </c>
      <c r="G95" s="66" t="n">
        <v>0</v>
      </c>
    </row>
    <row r="96" customFormat="false" ht="15" hidden="false" customHeight="true" outlineLevel="0" collapsed="false">
      <c r="A96" s="57" t="s">
        <v>125</v>
      </c>
      <c r="B96" s="58" t="s">
        <v>126</v>
      </c>
      <c r="C96" s="59" t="n">
        <v>1886298.14</v>
      </c>
      <c r="D96" s="59" t="n">
        <v>1886298.14</v>
      </c>
      <c r="E96" s="59" t="n">
        <v>0</v>
      </c>
      <c r="F96" s="60" t="n">
        <v>0</v>
      </c>
      <c r="G96" s="66" t="n">
        <v>0</v>
      </c>
    </row>
    <row r="97" customFormat="false" ht="15" hidden="false" customHeight="true" outlineLevel="0" collapsed="false">
      <c r="A97" s="57" t="s">
        <v>127</v>
      </c>
      <c r="B97" s="58" t="s">
        <v>128</v>
      </c>
      <c r="C97" s="59" t="n">
        <v>1886298.14</v>
      </c>
      <c r="D97" s="59" t="n">
        <v>1886298.14</v>
      </c>
      <c r="E97" s="59" t="n">
        <v>0</v>
      </c>
      <c r="F97" s="60" t="n">
        <v>0</v>
      </c>
      <c r="G97" s="66" t="n">
        <v>0</v>
      </c>
    </row>
    <row r="98" customFormat="false" ht="15" hidden="false" customHeight="true" outlineLevel="0" collapsed="false">
      <c r="A98" s="57" t="s">
        <v>153</v>
      </c>
      <c r="B98" s="58" t="s">
        <v>154</v>
      </c>
      <c r="C98" s="59" t="n">
        <v>12855865.98</v>
      </c>
      <c r="D98" s="59" t="n">
        <v>12855865.98</v>
      </c>
      <c r="E98" s="59" t="n">
        <v>0</v>
      </c>
      <c r="F98" s="60" t="n">
        <v>0</v>
      </c>
      <c r="G98" s="66" t="n">
        <v>0</v>
      </c>
    </row>
    <row r="99" customFormat="false" ht="15" hidden="false" customHeight="true" outlineLevel="0" collapsed="false">
      <c r="A99" s="57" t="s">
        <v>87</v>
      </c>
      <c r="B99" s="58" t="s">
        <v>88</v>
      </c>
      <c r="C99" s="59" t="n">
        <v>11107663.39</v>
      </c>
      <c r="D99" s="59" t="n">
        <v>11107663.39</v>
      </c>
      <c r="E99" s="59" t="n">
        <v>0</v>
      </c>
      <c r="F99" s="60" t="n">
        <v>0</v>
      </c>
      <c r="G99" s="66" t="n">
        <v>0</v>
      </c>
    </row>
    <row r="100" customFormat="false" ht="15" hidden="false" customHeight="true" outlineLevel="0" collapsed="false">
      <c r="A100" s="57" t="s">
        <v>93</v>
      </c>
      <c r="B100" s="58" t="s">
        <v>94</v>
      </c>
      <c r="C100" s="59" t="n">
        <v>11107663.39</v>
      </c>
      <c r="D100" s="59" t="n">
        <v>11107663.39</v>
      </c>
      <c r="E100" s="59" t="n">
        <v>0</v>
      </c>
      <c r="F100" s="60" t="n">
        <v>0</v>
      </c>
      <c r="G100" s="66" t="n">
        <v>0</v>
      </c>
    </row>
    <row r="101" customFormat="false" ht="15" hidden="false" customHeight="true" outlineLevel="0" collapsed="false">
      <c r="A101" s="57" t="s">
        <v>95</v>
      </c>
      <c r="B101" s="58" t="s">
        <v>96</v>
      </c>
      <c r="C101" s="59" t="n">
        <v>11107663.39</v>
      </c>
      <c r="D101" s="59" t="n">
        <v>11107663.39</v>
      </c>
      <c r="E101" s="59" t="n">
        <v>0</v>
      </c>
      <c r="F101" s="60" t="n">
        <v>0</v>
      </c>
      <c r="G101" s="66" t="n">
        <v>0</v>
      </c>
    </row>
    <row r="102" customFormat="false" ht="15" hidden="false" customHeight="true" outlineLevel="0" collapsed="false">
      <c r="A102" s="57" t="s">
        <v>123</v>
      </c>
      <c r="B102" s="58" t="s">
        <v>124</v>
      </c>
      <c r="C102" s="59" t="n">
        <v>1748202.59</v>
      </c>
      <c r="D102" s="59" t="n">
        <v>1748202.59</v>
      </c>
      <c r="E102" s="59" t="n">
        <v>0</v>
      </c>
      <c r="F102" s="60" t="n">
        <v>0</v>
      </c>
      <c r="G102" s="66" t="n">
        <v>0</v>
      </c>
    </row>
    <row r="103" customFormat="false" ht="15" hidden="false" customHeight="true" outlineLevel="0" collapsed="false">
      <c r="A103" s="57" t="s">
        <v>125</v>
      </c>
      <c r="B103" s="58" t="s">
        <v>126</v>
      </c>
      <c r="C103" s="59" t="n">
        <v>1748202.59</v>
      </c>
      <c r="D103" s="59" t="n">
        <v>1748202.59</v>
      </c>
      <c r="E103" s="59" t="n">
        <v>0</v>
      </c>
      <c r="F103" s="60" t="n">
        <v>0</v>
      </c>
      <c r="G103" s="66" t="n">
        <v>0</v>
      </c>
    </row>
    <row r="104" customFormat="false" ht="15" hidden="false" customHeight="true" outlineLevel="0" collapsed="false">
      <c r="A104" s="57" t="s">
        <v>127</v>
      </c>
      <c r="B104" s="58" t="s">
        <v>128</v>
      </c>
      <c r="C104" s="59" t="n">
        <v>1572885.79</v>
      </c>
      <c r="D104" s="59" t="n">
        <v>1572885.79</v>
      </c>
      <c r="E104" s="59" t="n">
        <v>0</v>
      </c>
      <c r="F104" s="60" t="n">
        <v>0</v>
      </c>
      <c r="G104" s="66" t="n">
        <v>0</v>
      </c>
    </row>
    <row r="105" customFormat="false" ht="15" hidden="false" customHeight="true" outlineLevel="0" collapsed="false">
      <c r="A105" s="57" t="s">
        <v>133</v>
      </c>
      <c r="B105" s="58" t="s">
        <v>134</v>
      </c>
      <c r="C105" s="59" t="n">
        <v>175316.8</v>
      </c>
      <c r="D105" s="59" t="n">
        <v>175316.8</v>
      </c>
      <c r="E105" s="59" t="n">
        <v>0</v>
      </c>
      <c r="F105" s="60" t="n">
        <v>0</v>
      </c>
      <c r="G105" s="66" t="n">
        <v>0</v>
      </c>
    </row>
    <row r="106" customFormat="false" ht="15" hidden="false" customHeight="true" outlineLevel="0" collapsed="false">
      <c r="A106" s="57" t="s">
        <v>155</v>
      </c>
      <c r="B106" s="58" t="s">
        <v>156</v>
      </c>
      <c r="C106" s="59" t="n">
        <v>5398394.44</v>
      </c>
      <c r="D106" s="59" t="n">
        <v>5398394.44</v>
      </c>
      <c r="E106" s="59" t="n">
        <v>0</v>
      </c>
      <c r="F106" s="60" t="n">
        <v>0</v>
      </c>
      <c r="G106" s="66" t="n">
        <v>0</v>
      </c>
    </row>
    <row r="107" customFormat="false" ht="15" hidden="false" customHeight="true" outlineLevel="0" collapsed="false">
      <c r="A107" s="57" t="s">
        <v>87</v>
      </c>
      <c r="B107" s="58" t="s">
        <v>88</v>
      </c>
      <c r="C107" s="59" t="n">
        <v>4694810.66</v>
      </c>
      <c r="D107" s="59" t="n">
        <v>4694810.66</v>
      </c>
      <c r="E107" s="59" t="n">
        <v>0</v>
      </c>
      <c r="F107" s="60" t="n">
        <v>0</v>
      </c>
      <c r="G107" s="66" t="n">
        <v>0</v>
      </c>
    </row>
    <row r="108" customFormat="false" ht="15" hidden="false" customHeight="true" outlineLevel="0" collapsed="false">
      <c r="A108" s="57" t="s">
        <v>93</v>
      </c>
      <c r="B108" s="58" t="s">
        <v>94</v>
      </c>
      <c r="C108" s="59" t="n">
        <v>4694810.66</v>
      </c>
      <c r="D108" s="59" t="n">
        <v>4694810.66</v>
      </c>
      <c r="E108" s="59" t="n">
        <v>0</v>
      </c>
      <c r="F108" s="60" t="n">
        <v>0</v>
      </c>
      <c r="G108" s="66" t="n">
        <v>0</v>
      </c>
    </row>
    <row r="109" customFormat="false" ht="15" hidden="false" customHeight="true" outlineLevel="0" collapsed="false">
      <c r="A109" s="57" t="s">
        <v>97</v>
      </c>
      <c r="B109" s="58" t="s">
        <v>98</v>
      </c>
      <c r="C109" s="59" t="n">
        <v>820733.06</v>
      </c>
      <c r="D109" s="59" t="n">
        <v>820733.06</v>
      </c>
      <c r="E109" s="59" t="n">
        <v>0</v>
      </c>
      <c r="F109" s="60" t="n">
        <v>0</v>
      </c>
      <c r="G109" s="66" t="n">
        <v>0</v>
      </c>
    </row>
    <row r="110" customFormat="false" ht="15" hidden="false" customHeight="true" outlineLevel="0" collapsed="false">
      <c r="A110" s="57" t="s">
        <v>95</v>
      </c>
      <c r="B110" s="58" t="s">
        <v>96</v>
      </c>
      <c r="C110" s="59" t="n">
        <v>3874077.6</v>
      </c>
      <c r="D110" s="59" t="n">
        <v>3874077.6</v>
      </c>
      <c r="E110" s="59" t="n">
        <v>0</v>
      </c>
      <c r="F110" s="60" t="n">
        <v>0</v>
      </c>
      <c r="G110" s="66" t="n">
        <v>0</v>
      </c>
    </row>
    <row r="111" customFormat="false" ht="15" hidden="false" customHeight="true" outlineLevel="0" collapsed="false">
      <c r="A111" s="57" t="s">
        <v>123</v>
      </c>
      <c r="B111" s="58" t="s">
        <v>124</v>
      </c>
      <c r="C111" s="59" t="n">
        <v>703583.78</v>
      </c>
      <c r="D111" s="59" t="n">
        <v>703583.78</v>
      </c>
      <c r="E111" s="59" t="n">
        <v>0</v>
      </c>
      <c r="F111" s="60" t="n">
        <v>0</v>
      </c>
      <c r="G111" s="66" t="n">
        <v>0</v>
      </c>
    </row>
    <row r="112" customFormat="false" ht="15" hidden="false" customHeight="true" outlineLevel="0" collapsed="false">
      <c r="A112" s="57" t="s">
        <v>125</v>
      </c>
      <c r="B112" s="58" t="s">
        <v>126</v>
      </c>
      <c r="C112" s="59" t="n">
        <v>703583.78</v>
      </c>
      <c r="D112" s="59" t="n">
        <v>703583.78</v>
      </c>
      <c r="E112" s="59" t="n">
        <v>0</v>
      </c>
      <c r="F112" s="60" t="n">
        <v>0</v>
      </c>
      <c r="G112" s="66" t="n">
        <v>0</v>
      </c>
    </row>
    <row r="113" customFormat="false" ht="15" hidden="false" customHeight="true" outlineLevel="0" collapsed="false">
      <c r="A113" s="57" t="s">
        <v>127</v>
      </c>
      <c r="B113" s="58" t="s">
        <v>128</v>
      </c>
      <c r="C113" s="59" t="n">
        <v>703583.78</v>
      </c>
      <c r="D113" s="59" t="n">
        <v>703583.78</v>
      </c>
      <c r="E113" s="59" t="n">
        <v>0</v>
      </c>
      <c r="F113" s="60" t="n">
        <v>0</v>
      </c>
      <c r="G113" s="66" t="n">
        <v>0</v>
      </c>
    </row>
    <row r="114" customFormat="false" ht="15" hidden="false" customHeight="true" outlineLevel="0" collapsed="false">
      <c r="A114" s="57" t="s">
        <v>157</v>
      </c>
      <c r="B114" s="58" t="s">
        <v>158</v>
      </c>
      <c r="C114" s="59" t="n">
        <v>6841443.24</v>
      </c>
      <c r="D114" s="59" t="n">
        <v>6841443.24</v>
      </c>
      <c r="E114" s="59" t="n">
        <v>0</v>
      </c>
      <c r="F114" s="60" t="n">
        <v>0</v>
      </c>
      <c r="G114" s="66" t="n">
        <v>0</v>
      </c>
    </row>
    <row r="115" customFormat="false" ht="15" hidden="false" customHeight="true" outlineLevel="0" collapsed="false">
      <c r="A115" s="57" t="s">
        <v>87</v>
      </c>
      <c r="B115" s="58" t="s">
        <v>88</v>
      </c>
      <c r="C115" s="59" t="n">
        <v>5975008.56</v>
      </c>
      <c r="D115" s="59" t="n">
        <v>5975008.56</v>
      </c>
      <c r="E115" s="59" t="n">
        <v>0</v>
      </c>
      <c r="F115" s="60" t="n">
        <v>0</v>
      </c>
      <c r="G115" s="66" t="n">
        <v>0</v>
      </c>
    </row>
    <row r="116" customFormat="false" ht="15" hidden="false" customHeight="true" outlineLevel="0" collapsed="false">
      <c r="A116" s="57" t="s">
        <v>93</v>
      </c>
      <c r="B116" s="58" t="s">
        <v>94</v>
      </c>
      <c r="C116" s="59" t="n">
        <v>5975008.56</v>
      </c>
      <c r="D116" s="59" t="n">
        <v>5975008.56</v>
      </c>
      <c r="E116" s="59" t="n">
        <v>0</v>
      </c>
      <c r="F116" s="60" t="n">
        <v>0</v>
      </c>
      <c r="G116" s="66" t="n">
        <v>0</v>
      </c>
    </row>
    <row r="117" customFormat="false" ht="15" hidden="false" customHeight="true" outlineLevel="0" collapsed="false">
      <c r="A117" s="57" t="s">
        <v>95</v>
      </c>
      <c r="B117" s="58" t="s">
        <v>96</v>
      </c>
      <c r="C117" s="59" t="n">
        <v>5975008.56</v>
      </c>
      <c r="D117" s="59" t="n">
        <v>5975008.56</v>
      </c>
      <c r="E117" s="59" t="n">
        <v>0</v>
      </c>
      <c r="F117" s="60" t="n">
        <v>0</v>
      </c>
      <c r="G117" s="66" t="n">
        <v>0</v>
      </c>
    </row>
    <row r="118" customFormat="false" ht="15" hidden="false" customHeight="true" outlineLevel="0" collapsed="false">
      <c r="A118" s="57" t="s">
        <v>123</v>
      </c>
      <c r="B118" s="58" t="s">
        <v>124</v>
      </c>
      <c r="C118" s="59" t="n">
        <v>866434.68</v>
      </c>
      <c r="D118" s="59" t="n">
        <v>866434.68</v>
      </c>
      <c r="E118" s="59" t="n">
        <v>0</v>
      </c>
      <c r="F118" s="60" t="n">
        <v>0</v>
      </c>
      <c r="G118" s="66" t="n">
        <v>0</v>
      </c>
    </row>
    <row r="119" customFormat="false" ht="15" hidden="false" customHeight="true" outlineLevel="0" collapsed="false">
      <c r="A119" s="57" t="s">
        <v>125</v>
      </c>
      <c r="B119" s="58" t="s">
        <v>126</v>
      </c>
      <c r="C119" s="59" t="n">
        <v>866434.68</v>
      </c>
      <c r="D119" s="59" t="n">
        <v>866434.68</v>
      </c>
      <c r="E119" s="59" t="n">
        <v>0</v>
      </c>
      <c r="F119" s="60" t="n">
        <v>0</v>
      </c>
      <c r="G119" s="66" t="n">
        <v>0</v>
      </c>
    </row>
    <row r="120" customFormat="false" ht="15" hidden="false" customHeight="true" outlineLevel="0" collapsed="false">
      <c r="A120" s="57" t="s">
        <v>127</v>
      </c>
      <c r="B120" s="58" t="s">
        <v>128</v>
      </c>
      <c r="C120" s="59" t="n">
        <v>866434.68</v>
      </c>
      <c r="D120" s="59" t="n">
        <v>866434.68</v>
      </c>
      <c r="E120" s="59" t="n">
        <v>0</v>
      </c>
      <c r="F120" s="60" t="n">
        <v>0</v>
      </c>
      <c r="G120" s="66" t="n">
        <v>0</v>
      </c>
    </row>
    <row r="121" customFormat="false" ht="15" hidden="false" customHeight="true" outlineLevel="0" collapsed="false">
      <c r="A121" s="57" t="s">
        <v>159</v>
      </c>
      <c r="B121" s="58" t="s">
        <v>160</v>
      </c>
      <c r="C121" s="59" t="n">
        <v>6866967.52</v>
      </c>
      <c r="D121" s="59" t="n">
        <v>6866967.52</v>
      </c>
      <c r="E121" s="59" t="n">
        <v>0</v>
      </c>
      <c r="F121" s="60" t="n">
        <v>0</v>
      </c>
      <c r="G121" s="66" t="n">
        <v>0</v>
      </c>
    </row>
    <row r="122" customFormat="false" ht="15" hidden="false" customHeight="true" outlineLevel="0" collapsed="false">
      <c r="A122" s="57" t="s">
        <v>87</v>
      </c>
      <c r="B122" s="58" t="s">
        <v>88</v>
      </c>
      <c r="C122" s="59" t="n">
        <v>6018389.54</v>
      </c>
      <c r="D122" s="59" t="n">
        <v>6018389.54</v>
      </c>
      <c r="E122" s="59" t="n">
        <v>0</v>
      </c>
      <c r="F122" s="60" t="n">
        <v>0</v>
      </c>
      <c r="G122" s="66" t="n">
        <v>0</v>
      </c>
    </row>
    <row r="123" customFormat="false" ht="15" hidden="false" customHeight="true" outlineLevel="0" collapsed="false">
      <c r="A123" s="57" t="s">
        <v>93</v>
      </c>
      <c r="B123" s="58" t="s">
        <v>94</v>
      </c>
      <c r="C123" s="59" t="n">
        <v>6018389.54</v>
      </c>
      <c r="D123" s="59" t="n">
        <v>6018389.54</v>
      </c>
      <c r="E123" s="59" t="n">
        <v>0</v>
      </c>
      <c r="F123" s="60" t="n">
        <v>0</v>
      </c>
      <c r="G123" s="66" t="n">
        <v>0</v>
      </c>
    </row>
    <row r="124" customFormat="false" ht="15" hidden="false" customHeight="true" outlineLevel="0" collapsed="false">
      <c r="A124" s="57" t="s">
        <v>95</v>
      </c>
      <c r="B124" s="58" t="s">
        <v>96</v>
      </c>
      <c r="C124" s="59" t="n">
        <v>6018389.54</v>
      </c>
      <c r="D124" s="59" t="n">
        <v>6018389.54</v>
      </c>
      <c r="E124" s="59" t="n">
        <v>0</v>
      </c>
      <c r="F124" s="60" t="n">
        <v>0</v>
      </c>
      <c r="G124" s="66" t="n">
        <v>0</v>
      </c>
    </row>
    <row r="125" customFormat="false" ht="15" hidden="false" customHeight="true" outlineLevel="0" collapsed="false">
      <c r="A125" s="57" t="s">
        <v>123</v>
      </c>
      <c r="B125" s="58" t="s">
        <v>124</v>
      </c>
      <c r="C125" s="59" t="n">
        <v>848577.98</v>
      </c>
      <c r="D125" s="59" t="n">
        <v>848577.98</v>
      </c>
      <c r="E125" s="59" t="n">
        <v>0</v>
      </c>
      <c r="F125" s="60" t="n">
        <v>0</v>
      </c>
      <c r="G125" s="66" t="n">
        <v>0</v>
      </c>
    </row>
    <row r="126" customFormat="false" ht="15" hidden="false" customHeight="true" outlineLevel="0" collapsed="false">
      <c r="A126" s="57" t="s">
        <v>125</v>
      </c>
      <c r="B126" s="58" t="s">
        <v>126</v>
      </c>
      <c r="C126" s="59" t="n">
        <v>848577.98</v>
      </c>
      <c r="D126" s="59" t="n">
        <v>848577.98</v>
      </c>
      <c r="E126" s="59" t="n">
        <v>0</v>
      </c>
      <c r="F126" s="60" t="n">
        <v>0</v>
      </c>
      <c r="G126" s="66" t="n">
        <v>0</v>
      </c>
    </row>
    <row r="127" customFormat="false" ht="15" hidden="false" customHeight="true" outlineLevel="0" collapsed="false">
      <c r="A127" s="57" t="s">
        <v>127</v>
      </c>
      <c r="B127" s="58" t="s">
        <v>128</v>
      </c>
      <c r="C127" s="59" t="n">
        <v>848577.98</v>
      </c>
      <c r="D127" s="59" t="n">
        <v>848577.98</v>
      </c>
      <c r="E127" s="59" t="n">
        <v>0</v>
      </c>
      <c r="F127" s="60" t="n">
        <v>0</v>
      </c>
      <c r="G127" s="66" t="n">
        <v>0</v>
      </c>
    </row>
    <row r="128" customFormat="false" ht="15" hidden="false" customHeight="true" outlineLevel="0" collapsed="false">
      <c r="A128" s="57" t="s">
        <v>161</v>
      </c>
      <c r="B128" s="58" t="s">
        <v>162</v>
      </c>
      <c r="C128" s="59" t="n">
        <v>13220960.96</v>
      </c>
      <c r="D128" s="59" t="n">
        <v>13220960.96</v>
      </c>
      <c r="E128" s="59" t="n">
        <v>0</v>
      </c>
      <c r="F128" s="60" t="n">
        <v>0</v>
      </c>
      <c r="G128" s="66" t="n">
        <v>0</v>
      </c>
    </row>
    <row r="129" customFormat="false" ht="15" hidden="false" customHeight="true" outlineLevel="0" collapsed="false">
      <c r="A129" s="57" t="s">
        <v>87</v>
      </c>
      <c r="B129" s="58" t="s">
        <v>88</v>
      </c>
      <c r="C129" s="59" t="n">
        <v>11526308.6</v>
      </c>
      <c r="D129" s="59" t="n">
        <v>11526308.6</v>
      </c>
      <c r="E129" s="59" t="n">
        <v>0</v>
      </c>
      <c r="F129" s="60" t="n">
        <v>0</v>
      </c>
      <c r="G129" s="66" t="n">
        <v>0</v>
      </c>
    </row>
    <row r="130" customFormat="false" ht="15" hidden="false" customHeight="true" outlineLevel="0" collapsed="false">
      <c r="A130" s="57" t="s">
        <v>93</v>
      </c>
      <c r="B130" s="58" t="s">
        <v>94</v>
      </c>
      <c r="C130" s="59" t="n">
        <v>11526308.6</v>
      </c>
      <c r="D130" s="59" t="n">
        <v>11526308.6</v>
      </c>
      <c r="E130" s="59" t="n">
        <v>0</v>
      </c>
      <c r="F130" s="60" t="n">
        <v>0</v>
      </c>
      <c r="G130" s="66" t="n">
        <v>0</v>
      </c>
    </row>
    <row r="131" customFormat="false" ht="15" hidden="false" customHeight="true" outlineLevel="0" collapsed="false">
      <c r="A131" s="57" t="s">
        <v>101</v>
      </c>
      <c r="B131" s="58" t="s">
        <v>102</v>
      </c>
      <c r="C131" s="59" t="n">
        <v>11526308.6</v>
      </c>
      <c r="D131" s="59" t="n">
        <v>11526308.6</v>
      </c>
      <c r="E131" s="59" t="n">
        <v>0</v>
      </c>
      <c r="F131" s="60" t="n">
        <v>0</v>
      </c>
      <c r="G131" s="66" t="n">
        <v>0</v>
      </c>
    </row>
    <row r="132" customFormat="false" ht="15" hidden="false" customHeight="true" outlineLevel="0" collapsed="false">
      <c r="A132" s="57" t="s">
        <v>123</v>
      </c>
      <c r="B132" s="58" t="s">
        <v>124</v>
      </c>
      <c r="C132" s="59" t="n">
        <v>1694652.36</v>
      </c>
      <c r="D132" s="59" t="n">
        <v>1694652.36</v>
      </c>
      <c r="E132" s="59" t="n">
        <v>0</v>
      </c>
      <c r="F132" s="60" t="n">
        <v>0</v>
      </c>
      <c r="G132" s="66" t="n">
        <v>0</v>
      </c>
    </row>
    <row r="133" customFormat="false" ht="15" hidden="false" customHeight="true" outlineLevel="0" collapsed="false">
      <c r="A133" s="57" t="s">
        <v>125</v>
      </c>
      <c r="B133" s="58" t="s">
        <v>126</v>
      </c>
      <c r="C133" s="59" t="n">
        <v>1694652.36</v>
      </c>
      <c r="D133" s="59" t="n">
        <v>1694652.36</v>
      </c>
      <c r="E133" s="59" t="n">
        <v>0</v>
      </c>
      <c r="F133" s="60" t="n">
        <v>0</v>
      </c>
      <c r="G133" s="66" t="n">
        <v>0</v>
      </c>
    </row>
    <row r="134" customFormat="false" ht="15" hidden="false" customHeight="true" outlineLevel="0" collapsed="false">
      <c r="A134" s="57" t="s">
        <v>127</v>
      </c>
      <c r="B134" s="58" t="s">
        <v>128</v>
      </c>
      <c r="C134" s="59" t="n">
        <v>1694652.36</v>
      </c>
      <c r="D134" s="59" t="n">
        <v>1694652.36</v>
      </c>
      <c r="E134" s="59" t="n">
        <v>0</v>
      </c>
      <c r="F134" s="60" t="n">
        <v>0</v>
      </c>
      <c r="G134" s="66" t="n">
        <v>0</v>
      </c>
    </row>
    <row r="135" customFormat="false" ht="15" hidden="false" customHeight="true" outlineLevel="0" collapsed="false">
      <c r="A135" s="57" t="s">
        <v>163</v>
      </c>
      <c r="B135" s="58" t="s">
        <v>164</v>
      </c>
      <c r="C135" s="59" t="n">
        <v>5247617.46</v>
      </c>
      <c r="D135" s="59" t="n">
        <v>5247617.46</v>
      </c>
      <c r="E135" s="59" t="n">
        <v>0</v>
      </c>
      <c r="F135" s="60" t="n">
        <v>0</v>
      </c>
      <c r="G135" s="66" t="n">
        <v>0</v>
      </c>
    </row>
    <row r="136" customFormat="false" ht="15" hidden="false" customHeight="true" outlineLevel="0" collapsed="false">
      <c r="A136" s="57" t="s">
        <v>87</v>
      </c>
      <c r="B136" s="58" t="s">
        <v>88</v>
      </c>
      <c r="C136" s="59" t="n">
        <v>4497424.06</v>
      </c>
      <c r="D136" s="59" t="n">
        <v>4497424.06</v>
      </c>
      <c r="E136" s="59" t="n">
        <v>0</v>
      </c>
      <c r="F136" s="60" t="n">
        <v>0</v>
      </c>
      <c r="G136" s="66" t="n">
        <v>0</v>
      </c>
    </row>
    <row r="137" customFormat="false" ht="15" hidden="false" customHeight="true" outlineLevel="0" collapsed="false">
      <c r="A137" s="57" t="s">
        <v>93</v>
      </c>
      <c r="B137" s="58" t="s">
        <v>94</v>
      </c>
      <c r="C137" s="59" t="n">
        <v>4497424.06</v>
      </c>
      <c r="D137" s="59" t="n">
        <v>4497424.06</v>
      </c>
      <c r="E137" s="59" t="n">
        <v>0</v>
      </c>
      <c r="F137" s="60" t="n">
        <v>0</v>
      </c>
      <c r="G137" s="66" t="n">
        <v>0</v>
      </c>
    </row>
    <row r="138" customFormat="false" ht="15" hidden="false" customHeight="true" outlineLevel="0" collapsed="false">
      <c r="A138" s="57" t="s">
        <v>95</v>
      </c>
      <c r="B138" s="58" t="s">
        <v>96</v>
      </c>
      <c r="C138" s="59" t="n">
        <v>4497424.06</v>
      </c>
      <c r="D138" s="59" t="n">
        <v>4497424.06</v>
      </c>
      <c r="E138" s="59" t="n">
        <v>0</v>
      </c>
      <c r="F138" s="60" t="n">
        <v>0</v>
      </c>
      <c r="G138" s="66" t="n">
        <v>0</v>
      </c>
    </row>
    <row r="139" customFormat="false" ht="15" hidden="false" customHeight="true" outlineLevel="0" collapsed="false">
      <c r="A139" s="57" t="s">
        <v>123</v>
      </c>
      <c r="B139" s="58" t="s">
        <v>124</v>
      </c>
      <c r="C139" s="59" t="n">
        <v>750193.4</v>
      </c>
      <c r="D139" s="59" t="n">
        <v>750193.4</v>
      </c>
      <c r="E139" s="59" t="n">
        <v>0</v>
      </c>
      <c r="F139" s="60" t="n">
        <v>0</v>
      </c>
      <c r="G139" s="66" t="n">
        <v>0</v>
      </c>
    </row>
    <row r="140" customFormat="false" ht="15" hidden="false" customHeight="true" outlineLevel="0" collapsed="false">
      <c r="A140" s="57" t="s">
        <v>125</v>
      </c>
      <c r="B140" s="58" t="s">
        <v>126</v>
      </c>
      <c r="C140" s="59" t="n">
        <v>750193.4</v>
      </c>
      <c r="D140" s="59" t="n">
        <v>750193.4</v>
      </c>
      <c r="E140" s="59" t="n">
        <v>0</v>
      </c>
      <c r="F140" s="60" t="n">
        <v>0</v>
      </c>
      <c r="G140" s="66" t="n">
        <v>0</v>
      </c>
    </row>
    <row r="141" customFormat="false" ht="15" hidden="false" customHeight="true" outlineLevel="0" collapsed="false">
      <c r="A141" s="57" t="s">
        <v>133</v>
      </c>
      <c r="B141" s="58" t="s">
        <v>134</v>
      </c>
      <c r="C141" s="59" t="n">
        <v>88168.4</v>
      </c>
      <c r="D141" s="59" t="n">
        <v>88168.4</v>
      </c>
      <c r="E141" s="59" t="n">
        <v>0</v>
      </c>
      <c r="F141" s="60" t="n">
        <v>0</v>
      </c>
      <c r="G141" s="66" t="n">
        <v>0</v>
      </c>
    </row>
    <row r="142" customFormat="false" ht="15" hidden="false" customHeight="true" outlineLevel="0" collapsed="false">
      <c r="A142" s="57" t="s">
        <v>127</v>
      </c>
      <c r="B142" s="58" t="s">
        <v>128</v>
      </c>
      <c r="C142" s="59" t="n">
        <v>662025</v>
      </c>
      <c r="D142" s="59" t="n">
        <v>662025</v>
      </c>
      <c r="E142" s="59" t="n">
        <v>0</v>
      </c>
      <c r="F142" s="60" t="n">
        <v>0</v>
      </c>
      <c r="G142" s="66" t="n">
        <v>0</v>
      </c>
    </row>
    <row r="143" customFormat="false" ht="15" hidden="false" customHeight="true" outlineLevel="0" collapsed="false">
      <c r="A143" s="57" t="s">
        <v>165</v>
      </c>
      <c r="B143" s="58" t="s">
        <v>166</v>
      </c>
      <c r="C143" s="59" t="n">
        <v>15617400.09</v>
      </c>
      <c r="D143" s="59" t="n">
        <v>15617400.09</v>
      </c>
      <c r="E143" s="59" t="n">
        <v>0</v>
      </c>
      <c r="F143" s="60" t="n">
        <v>0</v>
      </c>
      <c r="G143" s="66" t="n">
        <v>0</v>
      </c>
    </row>
    <row r="144" customFormat="false" ht="15" hidden="false" customHeight="true" outlineLevel="0" collapsed="false">
      <c r="A144" s="57" t="s">
        <v>87</v>
      </c>
      <c r="B144" s="58" t="s">
        <v>88</v>
      </c>
      <c r="C144" s="59" t="n">
        <v>13518898.26</v>
      </c>
      <c r="D144" s="59" t="n">
        <v>13518898.26</v>
      </c>
      <c r="E144" s="59" t="n">
        <v>0</v>
      </c>
      <c r="F144" s="60" t="n">
        <v>0</v>
      </c>
      <c r="G144" s="66" t="n">
        <v>0</v>
      </c>
    </row>
    <row r="145" customFormat="false" ht="15" hidden="false" customHeight="true" outlineLevel="0" collapsed="false">
      <c r="A145" s="57" t="s">
        <v>93</v>
      </c>
      <c r="B145" s="58" t="s">
        <v>94</v>
      </c>
      <c r="C145" s="59" t="n">
        <v>13518898.26</v>
      </c>
      <c r="D145" s="59" t="n">
        <v>13518898.26</v>
      </c>
      <c r="E145" s="59" t="n">
        <v>0</v>
      </c>
      <c r="F145" s="60" t="n">
        <v>0</v>
      </c>
      <c r="G145" s="66" t="n">
        <v>0</v>
      </c>
    </row>
    <row r="146" customFormat="false" ht="15" hidden="false" customHeight="true" outlineLevel="0" collapsed="false">
      <c r="A146" s="57" t="s">
        <v>101</v>
      </c>
      <c r="B146" s="58" t="s">
        <v>102</v>
      </c>
      <c r="C146" s="59" t="n">
        <v>13518898.26</v>
      </c>
      <c r="D146" s="59" t="n">
        <v>13518898.26</v>
      </c>
      <c r="E146" s="59" t="n">
        <v>0</v>
      </c>
      <c r="F146" s="60" t="n">
        <v>0</v>
      </c>
      <c r="G146" s="66" t="n">
        <v>0</v>
      </c>
    </row>
    <row r="147" customFormat="false" ht="15" hidden="false" customHeight="true" outlineLevel="0" collapsed="false">
      <c r="A147" s="57" t="s">
        <v>123</v>
      </c>
      <c r="B147" s="58" t="s">
        <v>124</v>
      </c>
      <c r="C147" s="59" t="n">
        <v>2098501.83</v>
      </c>
      <c r="D147" s="59" t="n">
        <v>2098501.83</v>
      </c>
      <c r="E147" s="59" t="n">
        <v>0</v>
      </c>
      <c r="F147" s="60" t="n">
        <v>0</v>
      </c>
      <c r="G147" s="66" t="n">
        <v>0</v>
      </c>
    </row>
    <row r="148" customFormat="false" ht="15" hidden="false" customHeight="true" outlineLevel="0" collapsed="false">
      <c r="A148" s="57" t="s">
        <v>125</v>
      </c>
      <c r="B148" s="58" t="s">
        <v>126</v>
      </c>
      <c r="C148" s="59" t="n">
        <v>2098501.83</v>
      </c>
      <c r="D148" s="59" t="n">
        <v>2098501.83</v>
      </c>
      <c r="E148" s="59" t="n">
        <v>0</v>
      </c>
      <c r="F148" s="60" t="n">
        <v>0</v>
      </c>
      <c r="G148" s="66" t="n">
        <v>0</v>
      </c>
    </row>
    <row r="149" customFormat="false" ht="15" hidden="false" customHeight="true" outlineLevel="0" collapsed="false">
      <c r="A149" s="57" t="s">
        <v>133</v>
      </c>
      <c r="B149" s="58" t="s">
        <v>134</v>
      </c>
      <c r="C149" s="59" t="n">
        <v>89373.2</v>
      </c>
      <c r="D149" s="59" t="n">
        <v>89373.2</v>
      </c>
      <c r="E149" s="59" t="n">
        <v>0</v>
      </c>
      <c r="F149" s="60" t="n">
        <v>0</v>
      </c>
      <c r="G149" s="66" t="n">
        <v>0</v>
      </c>
    </row>
    <row r="150" customFormat="false" ht="15" hidden="false" customHeight="true" outlineLevel="0" collapsed="false">
      <c r="A150" s="57" t="s">
        <v>127</v>
      </c>
      <c r="B150" s="58" t="s">
        <v>128</v>
      </c>
      <c r="C150" s="59" t="n">
        <v>2009128.63</v>
      </c>
      <c r="D150" s="59" t="n">
        <v>2009128.63</v>
      </c>
      <c r="E150" s="59" t="n">
        <v>0</v>
      </c>
      <c r="F150" s="60" t="n">
        <v>0</v>
      </c>
      <c r="G150" s="66" t="n">
        <v>0</v>
      </c>
    </row>
    <row r="151" customFormat="false" ht="15" hidden="false" customHeight="true" outlineLevel="0" collapsed="false">
      <c r="A151" s="57" t="s">
        <v>167</v>
      </c>
      <c r="B151" s="58" t="s">
        <v>168</v>
      </c>
      <c r="C151" s="59" t="n">
        <v>7073899.51</v>
      </c>
      <c r="D151" s="59" t="n">
        <v>7073899.51</v>
      </c>
      <c r="E151" s="59" t="n">
        <v>0</v>
      </c>
      <c r="F151" s="60" t="n">
        <v>0</v>
      </c>
      <c r="G151" s="66" t="n">
        <v>0</v>
      </c>
    </row>
    <row r="152" customFormat="false" ht="15" hidden="false" customHeight="true" outlineLevel="0" collapsed="false">
      <c r="A152" s="57" t="s">
        <v>87</v>
      </c>
      <c r="B152" s="58" t="s">
        <v>88</v>
      </c>
      <c r="C152" s="59" t="n">
        <v>6193592.97</v>
      </c>
      <c r="D152" s="59" t="n">
        <v>6193592.97</v>
      </c>
      <c r="E152" s="59" t="n">
        <v>0</v>
      </c>
      <c r="F152" s="60" t="n">
        <v>0</v>
      </c>
      <c r="G152" s="66" t="n">
        <v>0</v>
      </c>
    </row>
    <row r="153" customFormat="false" ht="15" hidden="false" customHeight="true" outlineLevel="0" collapsed="false">
      <c r="A153" s="57" t="s">
        <v>93</v>
      </c>
      <c r="B153" s="58" t="s">
        <v>94</v>
      </c>
      <c r="C153" s="59" t="n">
        <v>6193592.97</v>
      </c>
      <c r="D153" s="59" t="n">
        <v>6193592.97</v>
      </c>
      <c r="E153" s="59" t="n">
        <v>0</v>
      </c>
      <c r="F153" s="60" t="n">
        <v>0</v>
      </c>
      <c r="G153" s="66" t="n">
        <v>0</v>
      </c>
    </row>
    <row r="154" customFormat="false" ht="15" hidden="false" customHeight="true" outlineLevel="0" collapsed="false">
      <c r="A154" s="57" t="s">
        <v>95</v>
      </c>
      <c r="B154" s="58" t="s">
        <v>96</v>
      </c>
      <c r="C154" s="59" t="n">
        <v>6193592.97</v>
      </c>
      <c r="D154" s="59" t="n">
        <v>6193592.97</v>
      </c>
      <c r="E154" s="59" t="n">
        <v>0</v>
      </c>
      <c r="F154" s="60" t="n">
        <v>0</v>
      </c>
      <c r="G154" s="66" t="n">
        <v>0</v>
      </c>
    </row>
    <row r="155" customFormat="false" ht="15" hidden="false" customHeight="true" outlineLevel="0" collapsed="false">
      <c r="A155" s="57" t="s">
        <v>123</v>
      </c>
      <c r="B155" s="58" t="s">
        <v>124</v>
      </c>
      <c r="C155" s="59" t="n">
        <v>880306.54</v>
      </c>
      <c r="D155" s="59" t="n">
        <v>880306.54</v>
      </c>
      <c r="E155" s="59" t="n">
        <v>0</v>
      </c>
      <c r="F155" s="60" t="n">
        <v>0</v>
      </c>
      <c r="G155" s="66" t="n">
        <v>0</v>
      </c>
    </row>
    <row r="156" customFormat="false" ht="15" hidden="false" customHeight="true" outlineLevel="0" collapsed="false">
      <c r="A156" s="57" t="s">
        <v>125</v>
      </c>
      <c r="B156" s="58" t="s">
        <v>126</v>
      </c>
      <c r="C156" s="59" t="n">
        <v>880306.54</v>
      </c>
      <c r="D156" s="59" t="n">
        <v>880306.54</v>
      </c>
      <c r="E156" s="59" t="n">
        <v>0</v>
      </c>
      <c r="F156" s="60" t="n">
        <v>0</v>
      </c>
      <c r="G156" s="66" t="n">
        <v>0</v>
      </c>
    </row>
    <row r="157" customFormat="false" ht="15" hidden="false" customHeight="true" outlineLevel="0" collapsed="false">
      <c r="A157" s="57" t="s">
        <v>127</v>
      </c>
      <c r="B157" s="58" t="s">
        <v>128</v>
      </c>
      <c r="C157" s="59" t="n">
        <v>880306.54</v>
      </c>
      <c r="D157" s="59" t="n">
        <v>880306.54</v>
      </c>
      <c r="E157" s="59" t="n">
        <v>0</v>
      </c>
      <c r="F157" s="60" t="n">
        <v>0</v>
      </c>
      <c r="G157" s="66" t="n">
        <v>0</v>
      </c>
    </row>
    <row r="158" customFormat="false" ht="15" hidden="false" customHeight="true" outlineLevel="0" collapsed="false">
      <c r="A158" s="57" t="s">
        <v>169</v>
      </c>
      <c r="B158" s="58" t="s">
        <v>170</v>
      </c>
      <c r="C158" s="59" t="n">
        <v>3668409.38</v>
      </c>
      <c r="D158" s="59" t="n">
        <v>3668409.38</v>
      </c>
      <c r="E158" s="59" t="n">
        <v>0</v>
      </c>
      <c r="F158" s="60" t="n">
        <v>0</v>
      </c>
      <c r="G158" s="66" t="n">
        <v>0</v>
      </c>
    </row>
    <row r="159" customFormat="false" ht="15" hidden="false" customHeight="true" outlineLevel="0" collapsed="false">
      <c r="A159" s="57" t="s">
        <v>87</v>
      </c>
      <c r="B159" s="58" t="s">
        <v>88</v>
      </c>
      <c r="C159" s="59" t="n">
        <v>3210543.72</v>
      </c>
      <c r="D159" s="59" t="n">
        <v>3210543.72</v>
      </c>
      <c r="E159" s="59" t="n">
        <v>0</v>
      </c>
      <c r="F159" s="60" t="n">
        <v>0</v>
      </c>
      <c r="G159" s="66" t="n">
        <v>0</v>
      </c>
    </row>
    <row r="160" customFormat="false" ht="15" hidden="false" customHeight="true" outlineLevel="0" collapsed="false">
      <c r="A160" s="57" t="s">
        <v>93</v>
      </c>
      <c r="B160" s="58" t="s">
        <v>94</v>
      </c>
      <c r="C160" s="59" t="n">
        <v>3210543.72</v>
      </c>
      <c r="D160" s="59" t="n">
        <v>3210543.72</v>
      </c>
      <c r="E160" s="59" t="n">
        <v>0</v>
      </c>
      <c r="F160" s="60" t="n">
        <v>0</v>
      </c>
      <c r="G160" s="66" t="n">
        <v>0</v>
      </c>
    </row>
    <row r="161" customFormat="false" ht="15" hidden="false" customHeight="true" outlineLevel="0" collapsed="false">
      <c r="A161" s="57" t="s">
        <v>95</v>
      </c>
      <c r="B161" s="58" t="s">
        <v>96</v>
      </c>
      <c r="C161" s="59" t="n">
        <v>3210543.72</v>
      </c>
      <c r="D161" s="59" t="n">
        <v>3210543.72</v>
      </c>
      <c r="E161" s="59" t="n">
        <v>0</v>
      </c>
      <c r="F161" s="60" t="n">
        <v>0</v>
      </c>
      <c r="G161" s="66" t="n">
        <v>0</v>
      </c>
    </row>
    <row r="162" customFormat="false" ht="15" hidden="false" customHeight="true" outlineLevel="0" collapsed="false">
      <c r="A162" s="57" t="s">
        <v>123</v>
      </c>
      <c r="B162" s="58" t="s">
        <v>124</v>
      </c>
      <c r="C162" s="59" t="n">
        <v>457865.66</v>
      </c>
      <c r="D162" s="59" t="n">
        <v>457865.66</v>
      </c>
      <c r="E162" s="59" t="n">
        <v>0</v>
      </c>
      <c r="F162" s="60" t="n">
        <v>0</v>
      </c>
      <c r="G162" s="66" t="n">
        <v>0</v>
      </c>
    </row>
    <row r="163" customFormat="false" ht="15" hidden="false" customHeight="true" outlineLevel="0" collapsed="false">
      <c r="A163" s="57" t="s">
        <v>125</v>
      </c>
      <c r="B163" s="58" t="s">
        <v>126</v>
      </c>
      <c r="C163" s="59" t="n">
        <v>457865.66</v>
      </c>
      <c r="D163" s="59" t="n">
        <v>457865.66</v>
      </c>
      <c r="E163" s="59" t="n">
        <v>0</v>
      </c>
      <c r="F163" s="60" t="n">
        <v>0</v>
      </c>
      <c r="G163" s="66" t="n">
        <v>0</v>
      </c>
    </row>
    <row r="164" customFormat="false" ht="15" hidden="false" customHeight="true" outlineLevel="0" collapsed="false">
      <c r="A164" s="57" t="s">
        <v>127</v>
      </c>
      <c r="B164" s="58" t="s">
        <v>128</v>
      </c>
      <c r="C164" s="59" t="n">
        <v>457865.66</v>
      </c>
      <c r="D164" s="59" t="n">
        <v>457865.66</v>
      </c>
      <c r="E164" s="59" t="n">
        <v>0</v>
      </c>
      <c r="F164" s="60" t="n">
        <v>0</v>
      </c>
      <c r="G164" s="66" t="n">
        <v>0</v>
      </c>
    </row>
    <row r="165" customFormat="false" ht="15" hidden="false" customHeight="true" outlineLevel="0" collapsed="false">
      <c r="A165" s="57" t="s">
        <v>171</v>
      </c>
      <c r="B165" s="58" t="s">
        <v>172</v>
      </c>
      <c r="C165" s="59" t="n">
        <v>26014578.18</v>
      </c>
      <c r="D165" s="59" t="n">
        <v>26014578.18</v>
      </c>
      <c r="E165" s="59" t="n">
        <v>0</v>
      </c>
      <c r="F165" s="60" t="n">
        <v>0</v>
      </c>
      <c r="G165" s="66" t="n">
        <v>0</v>
      </c>
    </row>
    <row r="166" customFormat="false" ht="15" hidden="false" customHeight="true" outlineLevel="0" collapsed="false">
      <c r="A166" s="57" t="s">
        <v>87</v>
      </c>
      <c r="B166" s="58" t="s">
        <v>88</v>
      </c>
      <c r="C166" s="59" t="n">
        <v>22710369.9</v>
      </c>
      <c r="D166" s="59" t="n">
        <v>22710369.9</v>
      </c>
      <c r="E166" s="59" t="n">
        <v>0</v>
      </c>
      <c r="F166" s="60" t="n">
        <v>0</v>
      </c>
      <c r="G166" s="66" t="n">
        <v>0</v>
      </c>
    </row>
    <row r="167" customFormat="false" ht="15" hidden="false" customHeight="true" outlineLevel="0" collapsed="false">
      <c r="A167" s="57" t="s">
        <v>93</v>
      </c>
      <c r="B167" s="58" t="s">
        <v>94</v>
      </c>
      <c r="C167" s="59" t="n">
        <v>22710369.9</v>
      </c>
      <c r="D167" s="59" t="n">
        <v>22710369.9</v>
      </c>
      <c r="E167" s="59" t="n">
        <v>0</v>
      </c>
      <c r="F167" s="60" t="n">
        <v>0</v>
      </c>
      <c r="G167" s="66" t="n">
        <v>0</v>
      </c>
    </row>
    <row r="168" customFormat="false" ht="15" hidden="false" customHeight="true" outlineLevel="0" collapsed="false">
      <c r="A168" s="57" t="s">
        <v>101</v>
      </c>
      <c r="B168" s="58" t="s">
        <v>102</v>
      </c>
      <c r="C168" s="59" t="n">
        <v>22710369.9</v>
      </c>
      <c r="D168" s="59" t="n">
        <v>22710369.9</v>
      </c>
      <c r="E168" s="59" t="n">
        <v>0</v>
      </c>
      <c r="F168" s="60" t="n">
        <v>0</v>
      </c>
      <c r="G168" s="66" t="n">
        <v>0</v>
      </c>
    </row>
    <row r="169" customFormat="false" ht="15" hidden="false" customHeight="true" outlineLevel="0" collapsed="false">
      <c r="A169" s="57" t="s">
        <v>123</v>
      </c>
      <c r="B169" s="58" t="s">
        <v>124</v>
      </c>
      <c r="C169" s="59" t="n">
        <v>3304208.28</v>
      </c>
      <c r="D169" s="59" t="n">
        <v>3304208.28</v>
      </c>
      <c r="E169" s="59" t="n">
        <v>0</v>
      </c>
      <c r="F169" s="60" t="n">
        <v>0</v>
      </c>
      <c r="G169" s="66" t="n">
        <v>0</v>
      </c>
    </row>
    <row r="170" customFormat="false" ht="15" hidden="false" customHeight="true" outlineLevel="0" collapsed="false">
      <c r="A170" s="57" t="s">
        <v>125</v>
      </c>
      <c r="B170" s="58" t="s">
        <v>126</v>
      </c>
      <c r="C170" s="59" t="n">
        <v>3304208.28</v>
      </c>
      <c r="D170" s="59" t="n">
        <v>3304208.28</v>
      </c>
      <c r="E170" s="59" t="n">
        <v>0</v>
      </c>
      <c r="F170" s="60" t="n">
        <v>0</v>
      </c>
      <c r="G170" s="66" t="n">
        <v>0</v>
      </c>
    </row>
    <row r="171" customFormat="false" ht="15" hidden="false" customHeight="true" outlineLevel="0" collapsed="false">
      <c r="A171" s="57" t="s">
        <v>127</v>
      </c>
      <c r="B171" s="58" t="s">
        <v>128</v>
      </c>
      <c r="C171" s="59" t="n">
        <v>3304208.28</v>
      </c>
      <c r="D171" s="59" t="n">
        <v>3304208.28</v>
      </c>
      <c r="E171" s="59" t="n">
        <v>0</v>
      </c>
      <c r="F171" s="60" t="n">
        <v>0</v>
      </c>
      <c r="G171" s="66" t="n">
        <v>0</v>
      </c>
    </row>
    <row r="172" customFormat="false" ht="15" hidden="false" customHeight="true" outlineLevel="0" collapsed="false">
      <c r="A172" s="57" t="s">
        <v>173</v>
      </c>
      <c r="B172" s="58" t="s">
        <v>174</v>
      </c>
      <c r="C172" s="59" t="n">
        <v>6446019.54</v>
      </c>
      <c r="D172" s="59" t="n">
        <v>6446019.54</v>
      </c>
      <c r="E172" s="59" t="n">
        <v>0</v>
      </c>
      <c r="F172" s="60" t="n">
        <v>0</v>
      </c>
      <c r="G172" s="66" t="n">
        <v>0</v>
      </c>
    </row>
    <row r="173" customFormat="false" ht="15" hidden="false" customHeight="true" outlineLevel="0" collapsed="false">
      <c r="A173" s="57" t="s">
        <v>87</v>
      </c>
      <c r="B173" s="58" t="s">
        <v>88</v>
      </c>
      <c r="C173" s="59" t="n">
        <v>5637947.7</v>
      </c>
      <c r="D173" s="59" t="n">
        <v>5637947.7</v>
      </c>
      <c r="E173" s="59" t="n">
        <v>0</v>
      </c>
      <c r="F173" s="60" t="n">
        <v>0</v>
      </c>
      <c r="G173" s="66" t="n">
        <v>0</v>
      </c>
    </row>
    <row r="174" customFormat="false" ht="15" hidden="false" customHeight="true" outlineLevel="0" collapsed="false">
      <c r="A174" s="57" t="s">
        <v>93</v>
      </c>
      <c r="B174" s="58" t="s">
        <v>94</v>
      </c>
      <c r="C174" s="59" t="n">
        <v>5637947.7</v>
      </c>
      <c r="D174" s="59" t="n">
        <v>5637947.7</v>
      </c>
      <c r="E174" s="59" t="n">
        <v>0</v>
      </c>
      <c r="F174" s="60" t="n">
        <v>0</v>
      </c>
      <c r="G174" s="66" t="n">
        <v>0</v>
      </c>
    </row>
    <row r="175" customFormat="false" ht="15" hidden="false" customHeight="true" outlineLevel="0" collapsed="false">
      <c r="A175" s="57" t="s">
        <v>95</v>
      </c>
      <c r="B175" s="58" t="s">
        <v>96</v>
      </c>
      <c r="C175" s="59" t="n">
        <v>5637947.7</v>
      </c>
      <c r="D175" s="59" t="n">
        <v>5637947.7</v>
      </c>
      <c r="E175" s="59" t="n">
        <v>0</v>
      </c>
      <c r="F175" s="60" t="n">
        <v>0</v>
      </c>
      <c r="G175" s="66" t="n">
        <v>0</v>
      </c>
    </row>
    <row r="176" customFormat="false" ht="15" hidden="false" customHeight="true" outlineLevel="0" collapsed="false">
      <c r="A176" s="57" t="s">
        <v>123</v>
      </c>
      <c r="B176" s="58" t="s">
        <v>124</v>
      </c>
      <c r="C176" s="59" t="n">
        <v>808071.84</v>
      </c>
      <c r="D176" s="59" t="n">
        <v>808071.84</v>
      </c>
      <c r="E176" s="59" t="n">
        <v>0</v>
      </c>
      <c r="F176" s="60" t="n">
        <v>0</v>
      </c>
      <c r="G176" s="66" t="n">
        <v>0</v>
      </c>
    </row>
    <row r="177" customFormat="false" ht="15" hidden="false" customHeight="true" outlineLevel="0" collapsed="false">
      <c r="A177" s="57" t="s">
        <v>125</v>
      </c>
      <c r="B177" s="58" t="s">
        <v>126</v>
      </c>
      <c r="C177" s="59" t="n">
        <v>808071.84</v>
      </c>
      <c r="D177" s="59" t="n">
        <v>808071.84</v>
      </c>
      <c r="E177" s="59" t="n">
        <v>0</v>
      </c>
      <c r="F177" s="60" t="n">
        <v>0</v>
      </c>
      <c r="G177" s="66" t="n">
        <v>0</v>
      </c>
    </row>
    <row r="178" customFormat="false" ht="15" hidden="false" customHeight="true" outlineLevel="0" collapsed="false">
      <c r="A178" s="57" t="s">
        <v>127</v>
      </c>
      <c r="B178" s="58" t="s">
        <v>128</v>
      </c>
      <c r="C178" s="59" t="n">
        <v>808071.84</v>
      </c>
      <c r="D178" s="59" t="n">
        <v>808071.84</v>
      </c>
      <c r="E178" s="59" t="n">
        <v>0</v>
      </c>
      <c r="F178" s="60" t="n">
        <v>0</v>
      </c>
      <c r="G178" s="66" t="n">
        <v>0</v>
      </c>
    </row>
    <row r="179" customFormat="false" ht="15" hidden="false" customHeight="true" outlineLevel="0" collapsed="false">
      <c r="A179" s="57" t="s">
        <v>175</v>
      </c>
      <c r="B179" s="58" t="s">
        <v>176</v>
      </c>
      <c r="C179" s="59" t="n">
        <v>6356594.78</v>
      </c>
      <c r="D179" s="59" t="n">
        <v>6356594.78</v>
      </c>
      <c r="E179" s="59" t="n">
        <v>0</v>
      </c>
      <c r="F179" s="60" t="n">
        <v>0</v>
      </c>
      <c r="G179" s="66" t="n">
        <v>0</v>
      </c>
    </row>
    <row r="180" customFormat="false" ht="15" hidden="false" customHeight="true" outlineLevel="0" collapsed="false">
      <c r="A180" s="57" t="s">
        <v>87</v>
      </c>
      <c r="B180" s="58" t="s">
        <v>88</v>
      </c>
      <c r="C180" s="59" t="n">
        <v>5534730.55</v>
      </c>
      <c r="D180" s="59" t="n">
        <v>5534730.55</v>
      </c>
      <c r="E180" s="59" t="n">
        <v>0</v>
      </c>
      <c r="F180" s="60" t="n">
        <v>0</v>
      </c>
      <c r="G180" s="66" t="n">
        <v>0</v>
      </c>
    </row>
    <row r="181" customFormat="false" ht="15" hidden="false" customHeight="true" outlineLevel="0" collapsed="false">
      <c r="A181" s="57" t="s">
        <v>93</v>
      </c>
      <c r="B181" s="58" t="s">
        <v>94</v>
      </c>
      <c r="C181" s="59" t="n">
        <v>5534730.55</v>
      </c>
      <c r="D181" s="59" t="n">
        <v>5534730.55</v>
      </c>
      <c r="E181" s="59" t="n">
        <v>0</v>
      </c>
      <c r="F181" s="60" t="n">
        <v>0</v>
      </c>
      <c r="G181" s="66" t="n">
        <v>0</v>
      </c>
    </row>
    <row r="182" customFormat="false" ht="15" hidden="false" customHeight="true" outlineLevel="0" collapsed="false">
      <c r="A182" s="57" t="s">
        <v>95</v>
      </c>
      <c r="B182" s="58" t="s">
        <v>96</v>
      </c>
      <c r="C182" s="59" t="n">
        <v>5534730.55</v>
      </c>
      <c r="D182" s="59" t="n">
        <v>5534730.55</v>
      </c>
      <c r="E182" s="59" t="n">
        <v>0</v>
      </c>
      <c r="F182" s="60" t="n">
        <v>0</v>
      </c>
      <c r="G182" s="66" t="n">
        <v>0</v>
      </c>
    </row>
    <row r="183" customFormat="false" ht="15" hidden="false" customHeight="true" outlineLevel="0" collapsed="false">
      <c r="A183" s="57" t="s">
        <v>123</v>
      </c>
      <c r="B183" s="58" t="s">
        <v>124</v>
      </c>
      <c r="C183" s="59" t="n">
        <v>821864.23</v>
      </c>
      <c r="D183" s="59" t="n">
        <v>821864.23</v>
      </c>
      <c r="E183" s="59" t="n">
        <v>0</v>
      </c>
      <c r="F183" s="60" t="n">
        <v>0</v>
      </c>
      <c r="G183" s="66" t="n">
        <v>0</v>
      </c>
    </row>
    <row r="184" customFormat="false" ht="15" hidden="false" customHeight="true" outlineLevel="0" collapsed="false">
      <c r="A184" s="57" t="s">
        <v>125</v>
      </c>
      <c r="B184" s="58" t="s">
        <v>126</v>
      </c>
      <c r="C184" s="59" t="n">
        <v>821864.23</v>
      </c>
      <c r="D184" s="59" t="n">
        <v>821864.23</v>
      </c>
      <c r="E184" s="59" t="n">
        <v>0</v>
      </c>
      <c r="F184" s="60" t="n">
        <v>0</v>
      </c>
      <c r="G184" s="66" t="n">
        <v>0</v>
      </c>
    </row>
    <row r="185" customFormat="false" ht="15" hidden="false" customHeight="true" outlineLevel="0" collapsed="false">
      <c r="A185" s="57" t="s">
        <v>127</v>
      </c>
      <c r="B185" s="58" t="s">
        <v>128</v>
      </c>
      <c r="C185" s="59" t="n">
        <v>821864.23</v>
      </c>
      <c r="D185" s="59" t="n">
        <v>821864.23</v>
      </c>
      <c r="E185" s="59" t="n">
        <v>0</v>
      </c>
      <c r="F185" s="60" t="n">
        <v>0</v>
      </c>
      <c r="G185" s="66" t="n">
        <v>0</v>
      </c>
    </row>
    <row r="186" customFormat="false" ht="15" hidden="false" customHeight="true" outlineLevel="0" collapsed="false">
      <c r="A186" s="57" t="s">
        <v>177</v>
      </c>
      <c r="B186" s="58" t="s">
        <v>178</v>
      </c>
      <c r="C186" s="59" t="n">
        <v>5169982.8</v>
      </c>
      <c r="D186" s="59" t="n">
        <v>5169982.8</v>
      </c>
      <c r="E186" s="59" t="n">
        <v>0</v>
      </c>
      <c r="F186" s="60" t="n">
        <v>0</v>
      </c>
      <c r="G186" s="66" t="n">
        <v>0</v>
      </c>
    </row>
    <row r="187" customFormat="false" ht="15" hidden="false" customHeight="true" outlineLevel="0" collapsed="false">
      <c r="A187" s="57" t="s">
        <v>87</v>
      </c>
      <c r="B187" s="58" t="s">
        <v>88</v>
      </c>
      <c r="C187" s="59" t="n">
        <v>4424272.62</v>
      </c>
      <c r="D187" s="59" t="n">
        <v>4424272.62</v>
      </c>
      <c r="E187" s="59" t="n">
        <v>0</v>
      </c>
      <c r="F187" s="60" t="n">
        <v>0</v>
      </c>
      <c r="G187" s="66" t="n">
        <v>0</v>
      </c>
    </row>
    <row r="188" customFormat="false" ht="15" hidden="false" customHeight="true" outlineLevel="0" collapsed="false">
      <c r="A188" s="57" t="s">
        <v>93</v>
      </c>
      <c r="B188" s="58" t="s">
        <v>94</v>
      </c>
      <c r="C188" s="59" t="n">
        <v>4424272.62</v>
      </c>
      <c r="D188" s="59" t="n">
        <v>4424272.62</v>
      </c>
      <c r="E188" s="59" t="n">
        <v>0</v>
      </c>
      <c r="F188" s="60" t="n">
        <v>0</v>
      </c>
      <c r="G188" s="66" t="n">
        <v>0</v>
      </c>
    </row>
    <row r="189" customFormat="false" ht="15" hidden="false" customHeight="true" outlineLevel="0" collapsed="false">
      <c r="A189" s="57" t="s">
        <v>95</v>
      </c>
      <c r="B189" s="58" t="s">
        <v>96</v>
      </c>
      <c r="C189" s="59" t="n">
        <v>4424272.62</v>
      </c>
      <c r="D189" s="59" t="n">
        <v>4424272.62</v>
      </c>
      <c r="E189" s="59" t="n">
        <v>0</v>
      </c>
      <c r="F189" s="60" t="n">
        <v>0</v>
      </c>
      <c r="G189" s="66" t="n">
        <v>0</v>
      </c>
    </row>
    <row r="190" customFormat="false" ht="15" hidden="false" customHeight="true" outlineLevel="0" collapsed="false">
      <c r="A190" s="57" t="s">
        <v>123</v>
      </c>
      <c r="B190" s="58" t="s">
        <v>124</v>
      </c>
      <c r="C190" s="59" t="n">
        <v>745710.18</v>
      </c>
      <c r="D190" s="59" t="n">
        <v>745710.18</v>
      </c>
      <c r="E190" s="59" t="n">
        <v>0</v>
      </c>
      <c r="F190" s="60" t="n">
        <v>0</v>
      </c>
      <c r="G190" s="66" t="n">
        <v>0</v>
      </c>
    </row>
    <row r="191" customFormat="false" ht="15" hidden="false" customHeight="true" outlineLevel="0" collapsed="false">
      <c r="A191" s="57" t="s">
        <v>125</v>
      </c>
      <c r="B191" s="58" t="s">
        <v>126</v>
      </c>
      <c r="C191" s="59" t="n">
        <v>745710.18</v>
      </c>
      <c r="D191" s="59" t="n">
        <v>745710.18</v>
      </c>
      <c r="E191" s="59" t="n">
        <v>0</v>
      </c>
      <c r="F191" s="60" t="n">
        <v>0</v>
      </c>
      <c r="G191" s="66" t="n">
        <v>0</v>
      </c>
    </row>
    <row r="192" customFormat="false" ht="15" hidden="false" customHeight="true" outlineLevel="0" collapsed="false">
      <c r="A192" s="57" t="s">
        <v>127</v>
      </c>
      <c r="B192" s="58" t="s">
        <v>128</v>
      </c>
      <c r="C192" s="59" t="n">
        <v>648184.18</v>
      </c>
      <c r="D192" s="59" t="n">
        <v>648184.18</v>
      </c>
      <c r="E192" s="59" t="n">
        <v>0</v>
      </c>
      <c r="F192" s="60" t="n">
        <v>0</v>
      </c>
      <c r="G192" s="66" t="n">
        <v>0</v>
      </c>
    </row>
    <row r="193" customFormat="false" ht="15" hidden="false" customHeight="true" outlineLevel="0" collapsed="false">
      <c r="A193" s="57" t="s">
        <v>133</v>
      </c>
      <c r="B193" s="58" t="s">
        <v>134</v>
      </c>
      <c r="C193" s="59" t="n">
        <v>97526</v>
      </c>
      <c r="D193" s="59" t="n">
        <v>97526</v>
      </c>
      <c r="E193" s="59" t="n">
        <v>0</v>
      </c>
      <c r="F193" s="60" t="n">
        <v>0</v>
      </c>
      <c r="G193" s="66" t="n">
        <v>0</v>
      </c>
    </row>
    <row r="194" customFormat="false" ht="15" hidden="false" customHeight="true" outlineLevel="0" collapsed="false">
      <c r="A194" s="57" t="s">
        <v>179</v>
      </c>
      <c r="B194" s="58" t="s">
        <v>180</v>
      </c>
      <c r="C194" s="59" t="n">
        <v>15593721.74</v>
      </c>
      <c r="D194" s="59" t="n">
        <v>15593721.74</v>
      </c>
      <c r="E194" s="59" t="n">
        <v>0</v>
      </c>
      <c r="F194" s="60" t="n">
        <v>0</v>
      </c>
      <c r="G194" s="66" t="n">
        <v>0</v>
      </c>
    </row>
    <row r="195" customFormat="false" ht="15" hidden="false" customHeight="true" outlineLevel="0" collapsed="false">
      <c r="A195" s="57" t="s">
        <v>87</v>
      </c>
      <c r="B195" s="58" t="s">
        <v>88</v>
      </c>
      <c r="C195" s="59" t="n">
        <v>13624978.46</v>
      </c>
      <c r="D195" s="59" t="n">
        <v>13624978.46</v>
      </c>
      <c r="E195" s="59" t="n">
        <v>0</v>
      </c>
      <c r="F195" s="60" t="n">
        <v>0</v>
      </c>
      <c r="G195" s="66" t="n">
        <v>0</v>
      </c>
    </row>
    <row r="196" customFormat="false" ht="15" hidden="false" customHeight="true" outlineLevel="0" collapsed="false">
      <c r="A196" s="57" t="s">
        <v>93</v>
      </c>
      <c r="B196" s="58" t="s">
        <v>94</v>
      </c>
      <c r="C196" s="59" t="n">
        <v>13624978.46</v>
      </c>
      <c r="D196" s="59" t="n">
        <v>13624978.46</v>
      </c>
      <c r="E196" s="59" t="n">
        <v>0</v>
      </c>
      <c r="F196" s="60" t="n">
        <v>0</v>
      </c>
      <c r="G196" s="66" t="n">
        <v>0</v>
      </c>
    </row>
    <row r="197" customFormat="false" ht="15" hidden="false" customHeight="true" outlineLevel="0" collapsed="false">
      <c r="A197" s="57" t="s">
        <v>99</v>
      </c>
      <c r="B197" s="58" t="s">
        <v>100</v>
      </c>
      <c r="C197" s="59" t="n">
        <v>13624978.46</v>
      </c>
      <c r="D197" s="59" t="n">
        <v>13624978.46</v>
      </c>
      <c r="E197" s="59" t="n">
        <v>0</v>
      </c>
      <c r="F197" s="60" t="n">
        <v>0</v>
      </c>
      <c r="G197" s="66" t="n">
        <v>0</v>
      </c>
    </row>
    <row r="198" customFormat="false" ht="15" hidden="false" customHeight="true" outlineLevel="0" collapsed="false">
      <c r="A198" s="57" t="s">
        <v>123</v>
      </c>
      <c r="B198" s="58" t="s">
        <v>124</v>
      </c>
      <c r="C198" s="59" t="n">
        <v>1968743.28</v>
      </c>
      <c r="D198" s="59" t="n">
        <v>1968743.28</v>
      </c>
      <c r="E198" s="59" t="n">
        <v>0</v>
      </c>
      <c r="F198" s="60" t="n">
        <v>0</v>
      </c>
      <c r="G198" s="66" t="n">
        <v>0</v>
      </c>
    </row>
    <row r="199" customFormat="false" ht="15" hidden="false" customHeight="true" outlineLevel="0" collapsed="false">
      <c r="A199" s="57" t="s">
        <v>125</v>
      </c>
      <c r="B199" s="58" t="s">
        <v>126</v>
      </c>
      <c r="C199" s="59" t="n">
        <v>1968743.28</v>
      </c>
      <c r="D199" s="59" t="n">
        <v>1968743.28</v>
      </c>
      <c r="E199" s="59" t="n">
        <v>0</v>
      </c>
      <c r="F199" s="60" t="n">
        <v>0</v>
      </c>
      <c r="G199" s="66" t="n">
        <v>0</v>
      </c>
    </row>
    <row r="200" customFormat="false" ht="15" hidden="false" customHeight="true" outlineLevel="0" collapsed="false">
      <c r="A200" s="57" t="s">
        <v>127</v>
      </c>
      <c r="B200" s="58" t="s">
        <v>128</v>
      </c>
      <c r="C200" s="59" t="n">
        <v>1968743.28</v>
      </c>
      <c r="D200" s="59" t="n">
        <v>1968743.28</v>
      </c>
      <c r="E200" s="59" t="n">
        <v>0</v>
      </c>
      <c r="F200" s="60" t="n">
        <v>0</v>
      </c>
      <c r="G200" s="66" t="n">
        <v>0</v>
      </c>
    </row>
    <row r="201" customFormat="false" ht="15" hidden="false" customHeight="true" outlineLevel="0" collapsed="false">
      <c r="A201" s="57" t="s">
        <v>181</v>
      </c>
      <c r="B201" s="58" t="s">
        <v>182</v>
      </c>
      <c r="C201" s="59" t="n">
        <v>5073162.17</v>
      </c>
      <c r="D201" s="59" t="n">
        <v>5073162.17</v>
      </c>
      <c r="E201" s="59" t="n">
        <v>0</v>
      </c>
      <c r="F201" s="60" t="n">
        <v>0</v>
      </c>
      <c r="G201" s="66" t="n">
        <v>0</v>
      </c>
    </row>
    <row r="202" customFormat="false" ht="15" hidden="false" customHeight="true" outlineLevel="0" collapsed="false">
      <c r="A202" s="57" t="s">
        <v>87</v>
      </c>
      <c r="B202" s="58" t="s">
        <v>88</v>
      </c>
      <c r="C202" s="59" t="n">
        <v>4401297.65</v>
      </c>
      <c r="D202" s="59" t="n">
        <v>4401297.65</v>
      </c>
      <c r="E202" s="59" t="n">
        <v>0</v>
      </c>
      <c r="F202" s="60" t="n">
        <v>0</v>
      </c>
      <c r="G202" s="66" t="n">
        <v>0</v>
      </c>
    </row>
    <row r="203" customFormat="false" ht="15" hidden="false" customHeight="true" outlineLevel="0" collapsed="false">
      <c r="A203" s="57" t="s">
        <v>93</v>
      </c>
      <c r="B203" s="58" t="s">
        <v>94</v>
      </c>
      <c r="C203" s="59" t="n">
        <v>4401297.65</v>
      </c>
      <c r="D203" s="59" t="n">
        <v>4401297.65</v>
      </c>
      <c r="E203" s="59" t="n">
        <v>0</v>
      </c>
      <c r="F203" s="60" t="n">
        <v>0</v>
      </c>
      <c r="G203" s="66" t="n">
        <v>0</v>
      </c>
    </row>
    <row r="204" customFormat="false" ht="15" hidden="false" customHeight="true" outlineLevel="0" collapsed="false">
      <c r="A204" s="57" t="s">
        <v>95</v>
      </c>
      <c r="B204" s="58" t="s">
        <v>96</v>
      </c>
      <c r="C204" s="59" t="n">
        <v>4401297.65</v>
      </c>
      <c r="D204" s="59" t="n">
        <v>4401297.65</v>
      </c>
      <c r="E204" s="59" t="n">
        <v>0</v>
      </c>
      <c r="F204" s="60" t="n">
        <v>0</v>
      </c>
      <c r="G204" s="66" t="n">
        <v>0</v>
      </c>
    </row>
    <row r="205" customFormat="false" ht="15" hidden="false" customHeight="true" outlineLevel="0" collapsed="false">
      <c r="A205" s="57" t="s">
        <v>123</v>
      </c>
      <c r="B205" s="58" t="s">
        <v>124</v>
      </c>
      <c r="C205" s="59" t="n">
        <v>671864.52</v>
      </c>
      <c r="D205" s="59" t="n">
        <v>671864.52</v>
      </c>
      <c r="E205" s="59" t="n">
        <v>0</v>
      </c>
      <c r="F205" s="60" t="n">
        <v>0</v>
      </c>
      <c r="G205" s="66" t="n">
        <v>0</v>
      </c>
    </row>
    <row r="206" customFormat="false" ht="15" hidden="false" customHeight="true" outlineLevel="0" collapsed="false">
      <c r="A206" s="57" t="s">
        <v>125</v>
      </c>
      <c r="B206" s="58" t="s">
        <v>126</v>
      </c>
      <c r="C206" s="59" t="n">
        <v>671864.52</v>
      </c>
      <c r="D206" s="59" t="n">
        <v>671864.52</v>
      </c>
      <c r="E206" s="59" t="n">
        <v>0</v>
      </c>
      <c r="F206" s="60" t="n">
        <v>0</v>
      </c>
      <c r="G206" s="66" t="n">
        <v>0</v>
      </c>
    </row>
    <row r="207" customFormat="false" ht="15" hidden="false" customHeight="true" outlineLevel="0" collapsed="false">
      <c r="A207" s="57" t="s">
        <v>127</v>
      </c>
      <c r="B207" s="58" t="s">
        <v>128</v>
      </c>
      <c r="C207" s="59" t="n">
        <v>671864.52</v>
      </c>
      <c r="D207" s="59" t="n">
        <v>671864.52</v>
      </c>
      <c r="E207" s="59" t="n">
        <v>0</v>
      </c>
      <c r="F207" s="60" t="n">
        <v>0</v>
      </c>
      <c r="G207" s="66" t="n">
        <v>0</v>
      </c>
    </row>
    <row r="208" customFormat="false" ht="15" hidden="false" customHeight="true" outlineLevel="0" collapsed="false">
      <c r="A208" s="57" t="s">
        <v>183</v>
      </c>
      <c r="B208" s="58" t="s">
        <v>184</v>
      </c>
      <c r="C208" s="59" t="n">
        <v>6869797.48</v>
      </c>
      <c r="D208" s="59" t="n">
        <v>6869797.48</v>
      </c>
      <c r="E208" s="59" t="n">
        <v>0</v>
      </c>
      <c r="F208" s="60" t="n">
        <v>0</v>
      </c>
      <c r="G208" s="66" t="n">
        <v>0</v>
      </c>
    </row>
    <row r="209" customFormat="false" ht="15" hidden="false" customHeight="true" outlineLevel="0" collapsed="false">
      <c r="A209" s="57" t="s">
        <v>87</v>
      </c>
      <c r="B209" s="58" t="s">
        <v>88</v>
      </c>
      <c r="C209" s="59" t="n">
        <v>5972044.86</v>
      </c>
      <c r="D209" s="59" t="n">
        <v>5972044.86</v>
      </c>
      <c r="E209" s="59" t="n">
        <v>0</v>
      </c>
      <c r="F209" s="60" t="n">
        <v>0</v>
      </c>
      <c r="G209" s="66" t="n">
        <v>0</v>
      </c>
    </row>
    <row r="210" customFormat="false" ht="15" hidden="false" customHeight="true" outlineLevel="0" collapsed="false">
      <c r="A210" s="57" t="s">
        <v>93</v>
      </c>
      <c r="B210" s="58" t="s">
        <v>94</v>
      </c>
      <c r="C210" s="59" t="n">
        <v>5972044.86</v>
      </c>
      <c r="D210" s="59" t="n">
        <v>5972044.86</v>
      </c>
      <c r="E210" s="59" t="n">
        <v>0</v>
      </c>
      <c r="F210" s="60" t="n">
        <v>0</v>
      </c>
      <c r="G210" s="66" t="n">
        <v>0</v>
      </c>
    </row>
    <row r="211" customFormat="false" ht="15" hidden="false" customHeight="true" outlineLevel="0" collapsed="false">
      <c r="A211" s="57" t="s">
        <v>95</v>
      </c>
      <c r="B211" s="58" t="s">
        <v>96</v>
      </c>
      <c r="C211" s="59" t="n">
        <v>5972044.86</v>
      </c>
      <c r="D211" s="59" t="n">
        <v>5972044.86</v>
      </c>
      <c r="E211" s="59" t="n">
        <v>0</v>
      </c>
      <c r="F211" s="60" t="n">
        <v>0</v>
      </c>
      <c r="G211" s="66" t="n">
        <v>0</v>
      </c>
    </row>
    <row r="212" customFormat="false" ht="15" hidden="false" customHeight="true" outlineLevel="0" collapsed="false">
      <c r="A212" s="57" t="s">
        <v>123</v>
      </c>
      <c r="B212" s="58" t="s">
        <v>124</v>
      </c>
      <c r="C212" s="59" t="n">
        <v>897752.62</v>
      </c>
      <c r="D212" s="59" t="n">
        <v>897752.62</v>
      </c>
      <c r="E212" s="59" t="n">
        <v>0</v>
      </c>
      <c r="F212" s="60" t="n">
        <v>0</v>
      </c>
      <c r="G212" s="66" t="n">
        <v>0</v>
      </c>
    </row>
    <row r="213" customFormat="false" ht="15" hidden="false" customHeight="true" outlineLevel="0" collapsed="false">
      <c r="A213" s="57" t="s">
        <v>125</v>
      </c>
      <c r="B213" s="58" t="s">
        <v>126</v>
      </c>
      <c r="C213" s="59" t="n">
        <v>897752.62</v>
      </c>
      <c r="D213" s="59" t="n">
        <v>897752.62</v>
      </c>
      <c r="E213" s="59" t="n">
        <v>0</v>
      </c>
      <c r="F213" s="60" t="n">
        <v>0</v>
      </c>
      <c r="G213" s="66" t="n">
        <v>0</v>
      </c>
    </row>
    <row r="214" customFormat="false" ht="15" hidden="false" customHeight="true" outlineLevel="0" collapsed="false">
      <c r="A214" s="57" t="s">
        <v>127</v>
      </c>
      <c r="B214" s="58" t="s">
        <v>128</v>
      </c>
      <c r="C214" s="59" t="n">
        <v>897752.62</v>
      </c>
      <c r="D214" s="59" t="n">
        <v>897752.62</v>
      </c>
      <c r="E214" s="59" t="n">
        <v>0</v>
      </c>
      <c r="F214" s="60" t="n">
        <v>0</v>
      </c>
      <c r="G214" s="66" t="n">
        <v>0</v>
      </c>
    </row>
    <row r="215" customFormat="false" ht="15" hidden="false" customHeight="true" outlineLevel="0" collapsed="false">
      <c r="A215" s="57" t="s">
        <v>185</v>
      </c>
      <c r="B215" s="58" t="s">
        <v>186</v>
      </c>
      <c r="C215" s="59" t="n">
        <v>426703.62</v>
      </c>
      <c r="D215" s="59" t="n">
        <v>426703.62</v>
      </c>
      <c r="E215" s="59" t="n">
        <v>0</v>
      </c>
      <c r="F215" s="60" t="n">
        <v>0</v>
      </c>
      <c r="G215" s="66" t="n">
        <v>0</v>
      </c>
    </row>
    <row r="216" customFormat="false" ht="15" hidden="false" customHeight="true" outlineLevel="0" collapsed="false">
      <c r="A216" s="57" t="s">
        <v>87</v>
      </c>
      <c r="B216" s="58" t="s">
        <v>88</v>
      </c>
      <c r="C216" s="59" t="n">
        <v>376871.32</v>
      </c>
      <c r="D216" s="59" t="n">
        <v>376871.32</v>
      </c>
      <c r="E216" s="59" t="n">
        <v>0</v>
      </c>
      <c r="F216" s="60" t="n">
        <v>0</v>
      </c>
      <c r="G216" s="66" t="n">
        <v>0</v>
      </c>
    </row>
    <row r="217" customFormat="false" ht="15" hidden="false" customHeight="true" outlineLevel="0" collapsed="false">
      <c r="A217" s="57" t="s">
        <v>89</v>
      </c>
      <c r="B217" s="58" t="s">
        <v>90</v>
      </c>
      <c r="C217" s="59" t="n">
        <v>376871.32</v>
      </c>
      <c r="D217" s="59" t="n">
        <v>376871.32</v>
      </c>
      <c r="E217" s="59" t="n">
        <v>0</v>
      </c>
      <c r="F217" s="60" t="n">
        <v>0</v>
      </c>
      <c r="G217" s="66" t="n">
        <v>0</v>
      </c>
    </row>
    <row r="218" customFormat="false" ht="15" hidden="false" customHeight="true" outlineLevel="0" collapsed="false">
      <c r="A218" s="57" t="s">
        <v>91</v>
      </c>
      <c r="B218" s="58" t="s">
        <v>92</v>
      </c>
      <c r="C218" s="59" t="n">
        <v>376871.32</v>
      </c>
      <c r="D218" s="59" t="n">
        <v>376871.32</v>
      </c>
      <c r="E218" s="59" t="n">
        <v>0</v>
      </c>
      <c r="F218" s="60" t="n">
        <v>0</v>
      </c>
      <c r="G218" s="66" t="n">
        <v>0</v>
      </c>
    </row>
    <row r="219" customFormat="false" ht="15" hidden="false" customHeight="true" outlineLevel="0" collapsed="false">
      <c r="A219" s="57" t="s">
        <v>123</v>
      </c>
      <c r="B219" s="58" t="s">
        <v>124</v>
      </c>
      <c r="C219" s="59" t="n">
        <v>49832.3</v>
      </c>
      <c r="D219" s="59" t="n">
        <v>49832.3</v>
      </c>
      <c r="E219" s="59" t="n">
        <v>0</v>
      </c>
      <c r="F219" s="60" t="n">
        <v>0</v>
      </c>
      <c r="G219" s="66" t="n">
        <v>0</v>
      </c>
    </row>
    <row r="220" customFormat="false" ht="15" hidden="false" customHeight="true" outlineLevel="0" collapsed="false">
      <c r="A220" s="57" t="s">
        <v>125</v>
      </c>
      <c r="B220" s="58" t="s">
        <v>126</v>
      </c>
      <c r="C220" s="59" t="n">
        <v>49832.3</v>
      </c>
      <c r="D220" s="59" t="n">
        <v>49832.3</v>
      </c>
      <c r="E220" s="59" t="n">
        <v>0</v>
      </c>
      <c r="F220" s="60" t="n">
        <v>0</v>
      </c>
      <c r="G220" s="66" t="n">
        <v>0</v>
      </c>
    </row>
    <row r="221" customFormat="false" ht="15" hidden="false" customHeight="true" outlineLevel="0" collapsed="false">
      <c r="A221" s="57" t="s">
        <v>127</v>
      </c>
      <c r="B221" s="58" t="s">
        <v>128</v>
      </c>
      <c r="C221" s="59" t="n">
        <v>49832.3</v>
      </c>
      <c r="D221" s="59" t="n">
        <v>49832.3</v>
      </c>
      <c r="E221" s="59" t="n">
        <v>0</v>
      </c>
      <c r="F221" s="60" t="n">
        <v>0</v>
      </c>
      <c r="G221" s="66" t="n">
        <v>0</v>
      </c>
    </row>
    <row r="222" customFormat="false" ht="15" hidden="false" customHeight="true" outlineLevel="0" collapsed="false">
      <c r="A222" s="57" t="s">
        <v>187</v>
      </c>
      <c r="B222" s="58" t="s">
        <v>188</v>
      </c>
      <c r="C222" s="59" t="n">
        <v>1127990.6</v>
      </c>
      <c r="D222" s="59" t="n">
        <v>1127990.6</v>
      </c>
      <c r="E222" s="59" t="n">
        <v>0</v>
      </c>
      <c r="F222" s="60" t="n">
        <v>0</v>
      </c>
      <c r="G222" s="66" t="n">
        <v>0</v>
      </c>
    </row>
    <row r="223" customFormat="false" ht="15" hidden="false" customHeight="true" outlineLevel="0" collapsed="false">
      <c r="A223" s="57" t="s">
        <v>87</v>
      </c>
      <c r="B223" s="58" t="s">
        <v>88</v>
      </c>
      <c r="C223" s="59" t="n">
        <v>982904.94</v>
      </c>
      <c r="D223" s="59" t="n">
        <v>982904.94</v>
      </c>
      <c r="E223" s="59" t="n">
        <v>0</v>
      </c>
      <c r="F223" s="60" t="n">
        <v>0</v>
      </c>
      <c r="G223" s="66" t="n">
        <v>0</v>
      </c>
    </row>
    <row r="224" customFormat="false" ht="15" hidden="false" customHeight="true" outlineLevel="0" collapsed="false">
      <c r="A224" s="57" t="s">
        <v>93</v>
      </c>
      <c r="B224" s="58" t="s">
        <v>94</v>
      </c>
      <c r="C224" s="59" t="n">
        <v>982904.94</v>
      </c>
      <c r="D224" s="59" t="n">
        <v>982904.94</v>
      </c>
      <c r="E224" s="59" t="n">
        <v>0</v>
      </c>
      <c r="F224" s="60" t="n">
        <v>0</v>
      </c>
      <c r="G224" s="66" t="n">
        <v>0</v>
      </c>
    </row>
    <row r="225" customFormat="false" ht="15" hidden="false" customHeight="true" outlineLevel="0" collapsed="false">
      <c r="A225" s="57" t="s">
        <v>101</v>
      </c>
      <c r="B225" s="58" t="s">
        <v>102</v>
      </c>
      <c r="C225" s="59" t="n">
        <v>982904.94</v>
      </c>
      <c r="D225" s="59" t="n">
        <v>982904.94</v>
      </c>
      <c r="E225" s="59" t="n">
        <v>0</v>
      </c>
      <c r="F225" s="60" t="n">
        <v>0</v>
      </c>
      <c r="G225" s="66" t="n">
        <v>0</v>
      </c>
    </row>
    <row r="226" customFormat="false" ht="15" hidden="false" customHeight="true" outlineLevel="0" collapsed="false">
      <c r="A226" s="57" t="s">
        <v>123</v>
      </c>
      <c r="B226" s="58" t="s">
        <v>124</v>
      </c>
      <c r="C226" s="59" t="n">
        <v>145085.66</v>
      </c>
      <c r="D226" s="59" t="n">
        <v>145085.66</v>
      </c>
      <c r="E226" s="59" t="n">
        <v>0</v>
      </c>
      <c r="F226" s="60" t="n">
        <v>0</v>
      </c>
      <c r="G226" s="66" t="n">
        <v>0</v>
      </c>
    </row>
    <row r="227" customFormat="false" ht="15" hidden="false" customHeight="true" outlineLevel="0" collapsed="false">
      <c r="A227" s="57" t="s">
        <v>125</v>
      </c>
      <c r="B227" s="58" t="s">
        <v>126</v>
      </c>
      <c r="C227" s="59" t="n">
        <v>145085.66</v>
      </c>
      <c r="D227" s="59" t="n">
        <v>145085.66</v>
      </c>
      <c r="E227" s="59" t="n">
        <v>0</v>
      </c>
      <c r="F227" s="60" t="n">
        <v>0</v>
      </c>
      <c r="G227" s="66" t="n">
        <v>0</v>
      </c>
    </row>
    <row r="228" customFormat="false" ht="15" hidden="false" customHeight="true" outlineLevel="0" collapsed="false">
      <c r="A228" s="57" t="s">
        <v>127</v>
      </c>
      <c r="B228" s="58" t="s">
        <v>128</v>
      </c>
      <c r="C228" s="59" t="n">
        <v>145085.66</v>
      </c>
      <c r="D228" s="59" t="n">
        <v>145085.66</v>
      </c>
      <c r="E228" s="59" t="n">
        <v>0</v>
      </c>
      <c r="F228" s="60" t="n">
        <v>0</v>
      </c>
      <c r="G228" s="66" t="n">
        <v>0</v>
      </c>
    </row>
    <row r="229" customFormat="false" ht="15" hidden="false" customHeight="true" outlineLevel="0" collapsed="false">
      <c r="A229" s="57" t="s">
        <v>189</v>
      </c>
      <c r="B229" s="58" t="s">
        <v>190</v>
      </c>
      <c r="C229" s="59" t="n">
        <v>1156707.71</v>
      </c>
      <c r="D229" s="59" t="n">
        <v>1156707.71</v>
      </c>
      <c r="E229" s="59" t="n">
        <v>0</v>
      </c>
      <c r="F229" s="60" t="n">
        <v>0</v>
      </c>
      <c r="G229" s="66" t="n">
        <v>0</v>
      </c>
    </row>
    <row r="230" customFormat="false" ht="15" hidden="false" customHeight="true" outlineLevel="0" collapsed="false">
      <c r="A230" s="57" t="s">
        <v>87</v>
      </c>
      <c r="B230" s="58" t="s">
        <v>88</v>
      </c>
      <c r="C230" s="59" t="n">
        <v>1038539.58</v>
      </c>
      <c r="D230" s="59" t="n">
        <v>1038539.58</v>
      </c>
      <c r="E230" s="59" t="n">
        <v>0</v>
      </c>
      <c r="F230" s="60" t="n">
        <v>0</v>
      </c>
      <c r="G230" s="66" t="n">
        <v>0</v>
      </c>
    </row>
    <row r="231" customFormat="false" ht="15" hidden="false" customHeight="true" outlineLevel="0" collapsed="false">
      <c r="A231" s="57" t="s">
        <v>191</v>
      </c>
      <c r="B231" s="58" t="s">
        <v>192</v>
      </c>
      <c r="C231" s="59" t="n">
        <v>1038539.58</v>
      </c>
      <c r="D231" s="59" t="n">
        <v>1038539.58</v>
      </c>
      <c r="E231" s="59" t="n">
        <v>0</v>
      </c>
      <c r="F231" s="60" t="n">
        <v>0</v>
      </c>
      <c r="G231" s="66" t="n">
        <v>0</v>
      </c>
    </row>
    <row r="232" customFormat="false" ht="15" hidden="false" customHeight="true" outlineLevel="0" collapsed="false">
      <c r="A232" s="57" t="s">
        <v>193</v>
      </c>
      <c r="B232" s="58" t="s">
        <v>194</v>
      </c>
      <c r="C232" s="59" t="n">
        <v>1038539.58</v>
      </c>
      <c r="D232" s="59" t="n">
        <v>1038539.58</v>
      </c>
      <c r="E232" s="59" t="n">
        <v>0</v>
      </c>
      <c r="F232" s="60" t="n">
        <v>0</v>
      </c>
      <c r="G232" s="66" t="n">
        <v>0</v>
      </c>
    </row>
    <row r="233" customFormat="false" ht="15" hidden="false" customHeight="true" outlineLevel="0" collapsed="false">
      <c r="A233" s="57" t="s">
        <v>123</v>
      </c>
      <c r="B233" s="58" t="s">
        <v>124</v>
      </c>
      <c r="C233" s="59" t="n">
        <v>118168.13</v>
      </c>
      <c r="D233" s="59" t="n">
        <v>118168.13</v>
      </c>
      <c r="E233" s="59" t="n">
        <v>0</v>
      </c>
      <c r="F233" s="60" t="n">
        <v>0</v>
      </c>
      <c r="G233" s="66" t="n">
        <v>0</v>
      </c>
    </row>
    <row r="234" customFormat="false" ht="15" hidden="false" customHeight="true" outlineLevel="0" collapsed="false">
      <c r="A234" s="57" t="s">
        <v>125</v>
      </c>
      <c r="B234" s="58" t="s">
        <v>126</v>
      </c>
      <c r="C234" s="59" t="n">
        <v>118168.13</v>
      </c>
      <c r="D234" s="59" t="n">
        <v>118168.13</v>
      </c>
      <c r="E234" s="59" t="n">
        <v>0</v>
      </c>
      <c r="F234" s="60" t="n">
        <v>0</v>
      </c>
      <c r="G234" s="66" t="n">
        <v>0</v>
      </c>
    </row>
    <row r="235" customFormat="false" ht="15" hidden="false" customHeight="true" outlineLevel="0" collapsed="false">
      <c r="A235" s="57" t="s">
        <v>127</v>
      </c>
      <c r="B235" s="58" t="s">
        <v>128</v>
      </c>
      <c r="C235" s="59" t="n">
        <v>118168.13</v>
      </c>
      <c r="D235" s="59" t="n">
        <v>118168.13</v>
      </c>
      <c r="E235" s="59" t="n">
        <v>0</v>
      </c>
      <c r="F235" s="60" t="n">
        <v>0</v>
      </c>
      <c r="G235" s="66" t="n">
        <v>0</v>
      </c>
    </row>
    <row r="236" customFormat="false" ht="15" hidden="false" customHeight="true" outlineLevel="0" collapsed="false">
      <c r="A236" s="57" t="s">
        <v>195</v>
      </c>
      <c r="B236" s="58" t="s">
        <v>196</v>
      </c>
      <c r="C236" s="59" t="n">
        <v>1313923.7</v>
      </c>
      <c r="D236" s="59" t="n">
        <v>1313923.7</v>
      </c>
      <c r="E236" s="59" t="n">
        <v>0</v>
      </c>
      <c r="F236" s="60" t="n">
        <v>0</v>
      </c>
      <c r="G236" s="66" t="n">
        <v>0</v>
      </c>
    </row>
    <row r="237" customFormat="false" ht="15" hidden="false" customHeight="true" outlineLevel="0" collapsed="false">
      <c r="A237" s="57" t="s">
        <v>87</v>
      </c>
      <c r="B237" s="58" t="s">
        <v>88</v>
      </c>
      <c r="C237" s="59" t="n">
        <v>1157149.82</v>
      </c>
      <c r="D237" s="59" t="n">
        <v>1157149.82</v>
      </c>
      <c r="E237" s="59" t="n">
        <v>0</v>
      </c>
      <c r="F237" s="60" t="n">
        <v>0</v>
      </c>
      <c r="G237" s="66" t="n">
        <v>0</v>
      </c>
    </row>
    <row r="238" customFormat="false" ht="15" hidden="false" customHeight="true" outlineLevel="0" collapsed="false">
      <c r="A238" s="57" t="s">
        <v>93</v>
      </c>
      <c r="B238" s="58" t="s">
        <v>94</v>
      </c>
      <c r="C238" s="59" t="n">
        <v>1157149.82</v>
      </c>
      <c r="D238" s="59" t="n">
        <v>1157149.82</v>
      </c>
      <c r="E238" s="59" t="n">
        <v>0</v>
      </c>
      <c r="F238" s="60" t="n">
        <v>0</v>
      </c>
      <c r="G238" s="66" t="n">
        <v>0</v>
      </c>
    </row>
    <row r="239" customFormat="false" ht="15" hidden="false" customHeight="true" outlineLevel="0" collapsed="false">
      <c r="A239" s="57" t="s">
        <v>97</v>
      </c>
      <c r="B239" s="58" t="s">
        <v>98</v>
      </c>
      <c r="C239" s="59" t="n">
        <v>1157149.82</v>
      </c>
      <c r="D239" s="59" t="n">
        <v>1157149.82</v>
      </c>
      <c r="E239" s="59" t="n">
        <v>0</v>
      </c>
      <c r="F239" s="60" t="n">
        <v>0</v>
      </c>
      <c r="G239" s="66" t="n">
        <v>0</v>
      </c>
    </row>
    <row r="240" customFormat="false" ht="15" hidden="false" customHeight="true" outlineLevel="0" collapsed="false">
      <c r="A240" s="57" t="s">
        <v>123</v>
      </c>
      <c r="B240" s="58" t="s">
        <v>124</v>
      </c>
      <c r="C240" s="59" t="n">
        <v>156773.88</v>
      </c>
      <c r="D240" s="59" t="n">
        <v>156773.88</v>
      </c>
      <c r="E240" s="59" t="n">
        <v>0</v>
      </c>
      <c r="F240" s="60" t="n">
        <v>0</v>
      </c>
      <c r="G240" s="66" t="n">
        <v>0</v>
      </c>
    </row>
    <row r="241" customFormat="false" ht="15" hidden="false" customHeight="true" outlineLevel="0" collapsed="false">
      <c r="A241" s="57" t="s">
        <v>125</v>
      </c>
      <c r="B241" s="58" t="s">
        <v>126</v>
      </c>
      <c r="C241" s="59" t="n">
        <v>156773.88</v>
      </c>
      <c r="D241" s="59" t="n">
        <v>156773.88</v>
      </c>
      <c r="E241" s="59" t="n">
        <v>0</v>
      </c>
      <c r="F241" s="60" t="n">
        <v>0</v>
      </c>
      <c r="G241" s="66" t="n">
        <v>0</v>
      </c>
    </row>
    <row r="242" customFormat="false" ht="15" hidden="false" customHeight="true" outlineLevel="0" collapsed="false">
      <c r="A242" s="57" t="s">
        <v>127</v>
      </c>
      <c r="B242" s="58" t="s">
        <v>128</v>
      </c>
      <c r="C242" s="59" t="n">
        <v>156773.88</v>
      </c>
      <c r="D242" s="59" t="n">
        <v>156773.88</v>
      </c>
      <c r="E242" s="59" t="n">
        <v>0</v>
      </c>
      <c r="F242" s="60" t="n">
        <v>0</v>
      </c>
      <c r="G242" s="66" t="n">
        <v>0</v>
      </c>
    </row>
    <row r="243" customFormat="false" ht="15" hidden="false" customHeight="true" outlineLevel="0" collapsed="false">
      <c r="A243" s="57" t="s">
        <v>197</v>
      </c>
      <c r="B243" s="58" t="s">
        <v>198</v>
      </c>
      <c r="C243" s="59" t="n">
        <v>1837903.35</v>
      </c>
      <c r="D243" s="59" t="n">
        <v>1837903.35</v>
      </c>
      <c r="E243" s="59" t="n">
        <v>0</v>
      </c>
      <c r="F243" s="60" t="n">
        <v>0</v>
      </c>
      <c r="G243" s="66" t="n">
        <v>0</v>
      </c>
    </row>
    <row r="244" customFormat="false" ht="15" hidden="false" customHeight="true" outlineLevel="0" collapsed="false">
      <c r="A244" s="57" t="s">
        <v>87</v>
      </c>
      <c r="B244" s="58" t="s">
        <v>88</v>
      </c>
      <c r="C244" s="59" t="n">
        <v>1623699.46</v>
      </c>
      <c r="D244" s="59" t="n">
        <v>1623699.46</v>
      </c>
      <c r="E244" s="59" t="n">
        <v>0</v>
      </c>
      <c r="F244" s="60" t="n">
        <v>0</v>
      </c>
      <c r="G244" s="66" t="n">
        <v>0</v>
      </c>
    </row>
    <row r="245" customFormat="false" ht="15" hidden="false" customHeight="true" outlineLevel="0" collapsed="false">
      <c r="A245" s="57" t="s">
        <v>93</v>
      </c>
      <c r="B245" s="58" t="s">
        <v>94</v>
      </c>
      <c r="C245" s="59" t="n">
        <v>1623699.46</v>
      </c>
      <c r="D245" s="59" t="n">
        <v>1623699.46</v>
      </c>
      <c r="E245" s="59" t="n">
        <v>0</v>
      </c>
      <c r="F245" s="60" t="n">
        <v>0</v>
      </c>
      <c r="G245" s="66" t="n">
        <v>0</v>
      </c>
    </row>
    <row r="246" customFormat="false" ht="15" hidden="false" customHeight="true" outlineLevel="0" collapsed="false">
      <c r="A246" s="57" t="s">
        <v>95</v>
      </c>
      <c r="B246" s="58" t="s">
        <v>96</v>
      </c>
      <c r="C246" s="59" t="n">
        <v>1623699.46</v>
      </c>
      <c r="D246" s="59" t="n">
        <v>1623699.46</v>
      </c>
      <c r="E246" s="59" t="n">
        <v>0</v>
      </c>
      <c r="F246" s="60" t="n">
        <v>0</v>
      </c>
      <c r="G246" s="66" t="n">
        <v>0</v>
      </c>
    </row>
    <row r="247" customFormat="false" ht="15" hidden="false" customHeight="true" outlineLevel="0" collapsed="false">
      <c r="A247" s="57" t="s">
        <v>123</v>
      </c>
      <c r="B247" s="58" t="s">
        <v>124</v>
      </c>
      <c r="C247" s="59" t="n">
        <v>214203.89</v>
      </c>
      <c r="D247" s="59" t="n">
        <v>214203.89</v>
      </c>
      <c r="E247" s="59" t="n">
        <v>0</v>
      </c>
      <c r="F247" s="60" t="n">
        <v>0</v>
      </c>
      <c r="G247" s="66" t="n">
        <v>0</v>
      </c>
    </row>
    <row r="248" customFormat="false" ht="15" hidden="false" customHeight="true" outlineLevel="0" collapsed="false">
      <c r="A248" s="57" t="s">
        <v>125</v>
      </c>
      <c r="B248" s="58" t="s">
        <v>126</v>
      </c>
      <c r="C248" s="59" t="n">
        <v>214203.89</v>
      </c>
      <c r="D248" s="59" t="n">
        <v>214203.89</v>
      </c>
      <c r="E248" s="59" t="n">
        <v>0</v>
      </c>
      <c r="F248" s="60" t="n">
        <v>0</v>
      </c>
      <c r="G248" s="66" t="n">
        <v>0</v>
      </c>
    </row>
    <row r="249" customFormat="false" ht="15" hidden="false" customHeight="true" outlineLevel="0" collapsed="false">
      <c r="A249" s="57" t="s">
        <v>127</v>
      </c>
      <c r="B249" s="58" t="s">
        <v>128</v>
      </c>
      <c r="C249" s="59" t="n">
        <v>214203.89</v>
      </c>
      <c r="D249" s="59" t="n">
        <v>214203.89</v>
      </c>
      <c r="E249" s="59" t="n">
        <v>0</v>
      </c>
      <c r="F249" s="60" t="n">
        <v>0</v>
      </c>
      <c r="G249" s="66" t="n">
        <v>0</v>
      </c>
    </row>
    <row r="250" customFormat="false" ht="15" hidden="false" customHeight="true" outlineLevel="0" collapsed="false">
      <c r="A250" s="57" t="s">
        <v>199</v>
      </c>
      <c r="B250" s="58" t="s">
        <v>200</v>
      </c>
      <c r="C250" s="59" t="n">
        <v>4933030.08</v>
      </c>
      <c r="D250" s="59" t="n">
        <v>4933030.08</v>
      </c>
      <c r="E250" s="59" t="n">
        <v>0</v>
      </c>
      <c r="F250" s="60" t="n">
        <v>0</v>
      </c>
      <c r="G250" s="66" t="n">
        <v>0</v>
      </c>
    </row>
    <row r="251" customFormat="false" ht="15" hidden="false" customHeight="true" outlineLevel="0" collapsed="false">
      <c r="A251" s="57" t="s">
        <v>87</v>
      </c>
      <c r="B251" s="58" t="s">
        <v>88</v>
      </c>
      <c r="C251" s="59" t="n">
        <v>4334052</v>
      </c>
      <c r="D251" s="59" t="n">
        <v>4334052</v>
      </c>
      <c r="E251" s="59" t="n">
        <v>0</v>
      </c>
      <c r="F251" s="60" t="n">
        <v>0</v>
      </c>
      <c r="G251" s="66" t="n">
        <v>0</v>
      </c>
    </row>
    <row r="252" customFormat="false" ht="15" hidden="false" customHeight="true" outlineLevel="0" collapsed="false">
      <c r="A252" s="57" t="s">
        <v>93</v>
      </c>
      <c r="B252" s="58" t="s">
        <v>94</v>
      </c>
      <c r="C252" s="59" t="n">
        <v>4334052</v>
      </c>
      <c r="D252" s="59" t="n">
        <v>4334052</v>
      </c>
      <c r="E252" s="59" t="n">
        <v>0</v>
      </c>
      <c r="F252" s="60" t="n">
        <v>0</v>
      </c>
      <c r="G252" s="66" t="n">
        <v>0</v>
      </c>
    </row>
    <row r="253" customFormat="false" ht="15" hidden="false" customHeight="true" outlineLevel="0" collapsed="false">
      <c r="A253" s="57" t="s">
        <v>101</v>
      </c>
      <c r="B253" s="58" t="s">
        <v>102</v>
      </c>
      <c r="C253" s="59" t="n">
        <v>4334052</v>
      </c>
      <c r="D253" s="59" t="n">
        <v>4334052</v>
      </c>
      <c r="E253" s="59" t="n">
        <v>0</v>
      </c>
      <c r="F253" s="60" t="n">
        <v>0</v>
      </c>
      <c r="G253" s="66" t="n">
        <v>0</v>
      </c>
    </row>
    <row r="254" customFormat="false" ht="15" hidden="false" customHeight="true" outlineLevel="0" collapsed="false">
      <c r="A254" s="57" t="s">
        <v>123</v>
      </c>
      <c r="B254" s="58" t="s">
        <v>124</v>
      </c>
      <c r="C254" s="59" t="n">
        <v>598978.08</v>
      </c>
      <c r="D254" s="59" t="n">
        <v>598978.08</v>
      </c>
      <c r="E254" s="59" t="n">
        <v>0</v>
      </c>
      <c r="F254" s="60" t="n">
        <v>0</v>
      </c>
      <c r="G254" s="66" t="n">
        <v>0</v>
      </c>
    </row>
    <row r="255" customFormat="false" ht="15" hidden="false" customHeight="true" outlineLevel="0" collapsed="false">
      <c r="A255" s="57" t="s">
        <v>125</v>
      </c>
      <c r="B255" s="58" t="s">
        <v>126</v>
      </c>
      <c r="C255" s="59" t="n">
        <v>598978.08</v>
      </c>
      <c r="D255" s="59" t="n">
        <v>598978.08</v>
      </c>
      <c r="E255" s="59" t="n">
        <v>0</v>
      </c>
      <c r="F255" s="60" t="n">
        <v>0</v>
      </c>
      <c r="G255" s="66" t="n">
        <v>0</v>
      </c>
    </row>
    <row r="256" customFormat="false" ht="15" hidden="false" customHeight="true" outlineLevel="0" collapsed="false">
      <c r="A256" s="57" t="s">
        <v>127</v>
      </c>
      <c r="B256" s="58" t="s">
        <v>128</v>
      </c>
      <c r="C256" s="59" t="n">
        <v>598978.08</v>
      </c>
      <c r="D256" s="59" t="n">
        <v>598978.08</v>
      </c>
      <c r="E256" s="59" t="n">
        <v>0</v>
      </c>
      <c r="F256" s="60" t="n">
        <v>0</v>
      </c>
      <c r="G256" s="66" t="n">
        <v>0</v>
      </c>
    </row>
    <row r="257" customFormat="false" ht="15" hidden="false" customHeight="true" outlineLevel="0" collapsed="false">
      <c r="A257" s="57" t="s">
        <v>201</v>
      </c>
      <c r="B257" s="58" t="s">
        <v>202</v>
      </c>
      <c r="C257" s="59" t="n">
        <v>181434.6</v>
      </c>
      <c r="D257" s="59" t="n">
        <v>181434.6</v>
      </c>
      <c r="E257" s="59" t="n">
        <v>0</v>
      </c>
      <c r="F257" s="60" t="n">
        <v>0</v>
      </c>
      <c r="G257" s="66" t="n">
        <v>0</v>
      </c>
    </row>
    <row r="258" customFormat="false" ht="15" hidden="false" customHeight="true" outlineLevel="0" collapsed="false">
      <c r="A258" s="57" t="s">
        <v>87</v>
      </c>
      <c r="B258" s="58" t="s">
        <v>88</v>
      </c>
      <c r="C258" s="59" t="n">
        <v>171816</v>
      </c>
      <c r="D258" s="59" t="n">
        <v>171816</v>
      </c>
      <c r="E258" s="59" t="n">
        <v>0</v>
      </c>
      <c r="F258" s="60" t="n">
        <v>0</v>
      </c>
      <c r="G258" s="66" t="n">
        <v>0</v>
      </c>
    </row>
    <row r="259" customFormat="false" ht="15" hidden="false" customHeight="true" outlineLevel="0" collapsed="false">
      <c r="A259" s="57" t="s">
        <v>93</v>
      </c>
      <c r="B259" s="58" t="s">
        <v>94</v>
      </c>
      <c r="C259" s="59" t="n">
        <v>171816</v>
      </c>
      <c r="D259" s="59" t="n">
        <v>171816</v>
      </c>
      <c r="E259" s="59" t="n">
        <v>0</v>
      </c>
      <c r="F259" s="60" t="n">
        <v>0</v>
      </c>
      <c r="G259" s="66" t="n">
        <v>0</v>
      </c>
    </row>
    <row r="260" customFormat="false" ht="15" hidden="false" customHeight="true" outlineLevel="0" collapsed="false">
      <c r="A260" s="57" t="s">
        <v>101</v>
      </c>
      <c r="B260" s="58" t="s">
        <v>102</v>
      </c>
      <c r="C260" s="59" t="n">
        <v>171816</v>
      </c>
      <c r="D260" s="59" t="n">
        <v>171816</v>
      </c>
      <c r="E260" s="59" t="n">
        <v>0</v>
      </c>
      <c r="F260" s="60" t="n">
        <v>0</v>
      </c>
      <c r="G260" s="66" t="n">
        <v>0</v>
      </c>
    </row>
    <row r="261" customFormat="false" ht="15" hidden="false" customHeight="true" outlineLevel="0" collapsed="false">
      <c r="A261" s="57" t="s">
        <v>123</v>
      </c>
      <c r="B261" s="58" t="s">
        <v>124</v>
      </c>
      <c r="C261" s="59" t="n">
        <v>9618.6</v>
      </c>
      <c r="D261" s="59" t="n">
        <v>9618.6</v>
      </c>
      <c r="E261" s="59" t="n">
        <v>0</v>
      </c>
      <c r="F261" s="60" t="n">
        <v>0</v>
      </c>
      <c r="G261" s="66" t="n">
        <v>0</v>
      </c>
    </row>
    <row r="262" customFormat="false" ht="15" hidden="false" customHeight="true" outlineLevel="0" collapsed="false">
      <c r="A262" s="57" t="s">
        <v>125</v>
      </c>
      <c r="B262" s="58" t="s">
        <v>126</v>
      </c>
      <c r="C262" s="59" t="n">
        <v>9618.6</v>
      </c>
      <c r="D262" s="59" t="n">
        <v>9618.6</v>
      </c>
      <c r="E262" s="59" t="n">
        <v>0</v>
      </c>
      <c r="F262" s="60" t="n">
        <v>0</v>
      </c>
      <c r="G262" s="66" t="n">
        <v>0</v>
      </c>
    </row>
    <row r="263" customFormat="false" ht="15" hidden="false" customHeight="true" outlineLevel="0" collapsed="false">
      <c r="A263" s="57" t="s">
        <v>127</v>
      </c>
      <c r="B263" s="58" t="s">
        <v>128</v>
      </c>
      <c r="C263" s="59" t="n">
        <v>9618.6</v>
      </c>
      <c r="D263" s="59" t="n">
        <v>9618.6</v>
      </c>
      <c r="E263" s="59" t="n">
        <v>0</v>
      </c>
      <c r="F263" s="60" t="n">
        <v>0</v>
      </c>
      <c r="G263" s="66" t="n">
        <v>0</v>
      </c>
    </row>
    <row r="264" customFormat="false" ht="15" hidden="false" customHeight="true" outlineLevel="0" collapsed="false">
      <c r="A264" s="57" t="s">
        <v>203</v>
      </c>
      <c r="B264" s="58" t="s">
        <v>204</v>
      </c>
      <c r="C264" s="59" t="n">
        <v>8481048.4</v>
      </c>
      <c r="D264" s="59" t="n">
        <v>8481048.4</v>
      </c>
      <c r="E264" s="59" t="n">
        <v>0</v>
      </c>
      <c r="F264" s="60" t="n">
        <v>0</v>
      </c>
      <c r="G264" s="66" t="n">
        <v>0</v>
      </c>
    </row>
    <row r="265" customFormat="false" ht="15" hidden="false" customHeight="true" outlineLevel="0" collapsed="false">
      <c r="A265" s="57" t="s">
        <v>87</v>
      </c>
      <c r="B265" s="58" t="s">
        <v>88</v>
      </c>
      <c r="C265" s="59" t="n">
        <v>7372992.59</v>
      </c>
      <c r="D265" s="59" t="n">
        <v>7372992.59</v>
      </c>
      <c r="E265" s="59" t="n">
        <v>0</v>
      </c>
      <c r="F265" s="60" t="n">
        <v>0</v>
      </c>
      <c r="G265" s="66" t="n">
        <v>0</v>
      </c>
    </row>
    <row r="266" customFormat="false" ht="15" hidden="false" customHeight="true" outlineLevel="0" collapsed="false">
      <c r="A266" s="57" t="s">
        <v>93</v>
      </c>
      <c r="B266" s="58" t="s">
        <v>94</v>
      </c>
      <c r="C266" s="59" t="n">
        <v>7372992.59</v>
      </c>
      <c r="D266" s="59" t="n">
        <v>7372992.59</v>
      </c>
      <c r="E266" s="59" t="n">
        <v>0</v>
      </c>
      <c r="F266" s="60" t="n">
        <v>0</v>
      </c>
      <c r="G266" s="66" t="n">
        <v>0</v>
      </c>
    </row>
    <row r="267" customFormat="false" ht="15" hidden="false" customHeight="true" outlineLevel="0" collapsed="false">
      <c r="A267" s="57" t="s">
        <v>95</v>
      </c>
      <c r="B267" s="58" t="s">
        <v>96</v>
      </c>
      <c r="C267" s="59" t="n">
        <v>7372992.59</v>
      </c>
      <c r="D267" s="59" t="n">
        <v>7372992.59</v>
      </c>
      <c r="E267" s="59" t="n">
        <v>0</v>
      </c>
      <c r="F267" s="60" t="n">
        <v>0</v>
      </c>
      <c r="G267" s="66" t="n">
        <v>0</v>
      </c>
    </row>
    <row r="268" customFormat="false" ht="15" hidden="false" customHeight="true" outlineLevel="0" collapsed="false">
      <c r="A268" s="57" t="s">
        <v>123</v>
      </c>
      <c r="B268" s="58" t="s">
        <v>124</v>
      </c>
      <c r="C268" s="59" t="n">
        <v>1108055.81</v>
      </c>
      <c r="D268" s="59" t="n">
        <v>1108055.81</v>
      </c>
      <c r="E268" s="59" t="n">
        <v>0</v>
      </c>
      <c r="F268" s="60" t="n">
        <v>0</v>
      </c>
      <c r="G268" s="66" t="n">
        <v>0</v>
      </c>
    </row>
    <row r="269" customFormat="false" ht="15" hidden="false" customHeight="true" outlineLevel="0" collapsed="false">
      <c r="A269" s="57" t="s">
        <v>125</v>
      </c>
      <c r="B269" s="58" t="s">
        <v>126</v>
      </c>
      <c r="C269" s="59" t="n">
        <v>1108055.81</v>
      </c>
      <c r="D269" s="59" t="n">
        <v>1108055.81</v>
      </c>
      <c r="E269" s="59" t="n">
        <v>0</v>
      </c>
      <c r="F269" s="60" t="n">
        <v>0</v>
      </c>
      <c r="G269" s="66" t="n">
        <v>0</v>
      </c>
    </row>
    <row r="270" customFormat="false" ht="15" hidden="false" customHeight="true" outlineLevel="0" collapsed="false">
      <c r="A270" s="57" t="s">
        <v>127</v>
      </c>
      <c r="B270" s="58" t="s">
        <v>128</v>
      </c>
      <c r="C270" s="59" t="n">
        <v>1108055.81</v>
      </c>
      <c r="D270" s="59" t="n">
        <v>1108055.81</v>
      </c>
      <c r="E270" s="59" t="n">
        <v>0</v>
      </c>
      <c r="F270" s="60" t="n">
        <v>0</v>
      </c>
      <c r="G270" s="66" t="n">
        <v>0</v>
      </c>
    </row>
    <row r="271" customFormat="false" ht="15" hidden="false" customHeight="true" outlineLevel="0" collapsed="false">
      <c r="A271" s="57" t="s">
        <v>205</v>
      </c>
      <c r="B271" s="58" t="s">
        <v>206</v>
      </c>
      <c r="C271" s="59" t="n">
        <v>6689402.69</v>
      </c>
      <c r="D271" s="59" t="n">
        <v>6689402.69</v>
      </c>
      <c r="E271" s="59" t="n">
        <v>0</v>
      </c>
      <c r="F271" s="60" t="n">
        <v>0</v>
      </c>
      <c r="G271" s="66" t="n">
        <v>0</v>
      </c>
    </row>
    <row r="272" customFormat="false" ht="15" hidden="false" customHeight="true" outlineLevel="0" collapsed="false">
      <c r="A272" s="57" t="s">
        <v>87</v>
      </c>
      <c r="B272" s="58" t="s">
        <v>88</v>
      </c>
      <c r="C272" s="59" t="n">
        <v>5806811.38</v>
      </c>
      <c r="D272" s="59" t="n">
        <v>5806811.38</v>
      </c>
      <c r="E272" s="59" t="n">
        <v>0</v>
      </c>
      <c r="F272" s="60" t="n">
        <v>0</v>
      </c>
      <c r="G272" s="66" t="n">
        <v>0</v>
      </c>
    </row>
    <row r="273" customFormat="false" ht="15" hidden="false" customHeight="true" outlineLevel="0" collapsed="false">
      <c r="A273" s="57" t="s">
        <v>93</v>
      </c>
      <c r="B273" s="58" t="s">
        <v>94</v>
      </c>
      <c r="C273" s="59" t="n">
        <v>5806811.38</v>
      </c>
      <c r="D273" s="59" t="n">
        <v>5806811.38</v>
      </c>
      <c r="E273" s="59" t="n">
        <v>0</v>
      </c>
      <c r="F273" s="60" t="n">
        <v>0</v>
      </c>
      <c r="G273" s="66" t="n">
        <v>0</v>
      </c>
    </row>
    <row r="274" customFormat="false" ht="15" hidden="false" customHeight="true" outlineLevel="0" collapsed="false">
      <c r="A274" s="57" t="s">
        <v>95</v>
      </c>
      <c r="B274" s="58" t="s">
        <v>96</v>
      </c>
      <c r="C274" s="59" t="n">
        <v>5806811.38</v>
      </c>
      <c r="D274" s="59" t="n">
        <v>5806811.38</v>
      </c>
      <c r="E274" s="59" t="n">
        <v>0</v>
      </c>
      <c r="F274" s="60" t="n">
        <v>0</v>
      </c>
      <c r="G274" s="66" t="n">
        <v>0</v>
      </c>
    </row>
    <row r="275" customFormat="false" ht="15" hidden="false" customHeight="true" outlineLevel="0" collapsed="false">
      <c r="A275" s="57" t="s">
        <v>123</v>
      </c>
      <c r="B275" s="58" t="s">
        <v>124</v>
      </c>
      <c r="C275" s="59" t="n">
        <v>882591.31</v>
      </c>
      <c r="D275" s="59" t="n">
        <v>882591.31</v>
      </c>
      <c r="E275" s="59" t="n">
        <v>0</v>
      </c>
      <c r="F275" s="60" t="n">
        <v>0</v>
      </c>
      <c r="G275" s="66" t="n">
        <v>0</v>
      </c>
    </row>
    <row r="276" customFormat="false" ht="15" hidden="false" customHeight="true" outlineLevel="0" collapsed="false">
      <c r="A276" s="57" t="s">
        <v>125</v>
      </c>
      <c r="B276" s="58" t="s">
        <v>126</v>
      </c>
      <c r="C276" s="59" t="n">
        <v>882591.31</v>
      </c>
      <c r="D276" s="59" t="n">
        <v>882591.31</v>
      </c>
      <c r="E276" s="59" t="n">
        <v>0</v>
      </c>
      <c r="F276" s="60" t="n">
        <v>0</v>
      </c>
      <c r="G276" s="66" t="n">
        <v>0</v>
      </c>
    </row>
    <row r="277" customFormat="false" ht="15" hidden="false" customHeight="true" outlineLevel="0" collapsed="false">
      <c r="A277" s="57" t="s">
        <v>127</v>
      </c>
      <c r="B277" s="58" t="s">
        <v>128</v>
      </c>
      <c r="C277" s="59" t="n">
        <v>882591.31</v>
      </c>
      <c r="D277" s="59" t="n">
        <v>882591.31</v>
      </c>
      <c r="E277" s="59" t="n">
        <v>0</v>
      </c>
      <c r="F277" s="60" t="n">
        <v>0</v>
      </c>
      <c r="G277" s="66" t="n">
        <v>0</v>
      </c>
    </row>
    <row r="278" customFormat="false" ht="15" hidden="false" customHeight="true" outlineLevel="0" collapsed="false">
      <c r="A278" s="57" t="s">
        <v>207</v>
      </c>
      <c r="B278" s="58" t="s">
        <v>208</v>
      </c>
      <c r="C278" s="59" t="n">
        <v>7316468.2</v>
      </c>
      <c r="D278" s="59" t="n">
        <v>7316468.2</v>
      </c>
      <c r="E278" s="59" t="n">
        <v>0</v>
      </c>
      <c r="F278" s="60" t="n">
        <v>0</v>
      </c>
      <c r="G278" s="66" t="n">
        <v>0</v>
      </c>
    </row>
    <row r="279" customFormat="false" ht="15" hidden="false" customHeight="true" outlineLevel="0" collapsed="false">
      <c r="A279" s="57" t="s">
        <v>87</v>
      </c>
      <c r="B279" s="58" t="s">
        <v>88</v>
      </c>
      <c r="C279" s="59" t="n">
        <v>6334858.5</v>
      </c>
      <c r="D279" s="59" t="n">
        <v>6334858.5</v>
      </c>
      <c r="E279" s="59" t="n">
        <v>0</v>
      </c>
      <c r="F279" s="60" t="n">
        <v>0</v>
      </c>
      <c r="G279" s="66" t="n">
        <v>0</v>
      </c>
    </row>
    <row r="280" customFormat="false" ht="15" hidden="false" customHeight="true" outlineLevel="0" collapsed="false">
      <c r="A280" s="57" t="s">
        <v>93</v>
      </c>
      <c r="B280" s="58" t="s">
        <v>94</v>
      </c>
      <c r="C280" s="59" t="n">
        <v>6334858.5</v>
      </c>
      <c r="D280" s="59" t="n">
        <v>6334858.5</v>
      </c>
      <c r="E280" s="59" t="n">
        <v>0</v>
      </c>
      <c r="F280" s="60" t="n">
        <v>0</v>
      </c>
      <c r="G280" s="66" t="n">
        <v>0</v>
      </c>
    </row>
    <row r="281" customFormat="false" ht="15" hidden="false" customHeight="true" outlineLevel="0" collapsed="false">
      <c r="A281" s="57" t="s">
        <v>95</v>
      </c>
      <c r="B281" s="58" t="s">
        <v>96</v>
      </c>
      <c r="C281" s="59" t="n">
        <v>6334858.5</v>
      </c>
      <c r="D281" s="59" t="n">
        <v>6334858.5</v>
      </c>
      <c r="E281" s="59" t="n">
        <v>0</v>
      </c>
      <c r="F281" s="60" t="n">
        <v>0</v>
      </c>
      <c r="G281" s="66" t="n">
        <v>0</v>
      </c>
    </row>
    <row r="282" customFormat="false" ht="15" hidden="false" customHeight="true" outlineLevel="0" collapsed="false">
      <c r="A282" s="57" t="s">
        <v>123</v>
      </c>
      <c r="B282" s="58" t="s">
        <v>124</v>
      </c>
      <c r="C282" s="59" t="n">
        <v>981609.7</v>
      </c>
      <c r="D282" s="59" t="n">
        <v>981609.7</v>
      </c>
      <c r="E282" s="59" t="n">
        <v>0</v>
      </c>
      <c r="F282" s="60" t="n">
        <v>0</v>
      </c>
      <c r="G282" s="66" t="n">
        <v>0</v>
      </c>
    </row>
    <row r="283" customFormat="false" ht="15" hidden="false" customHeight="true" outlineLevel="0" collapsed="false">
      <c r="A283" s="57" t="s">
        <v>125</v>
      </c>
      <c r="B283" s="58" t="s">
        <v>126</v>
      </c>
      <c r="C283" s="59" t="n">
        <v>981609.7</v>
      </c>
      <c r="D283" s="59" t="n">
        <v>981609.7</v>
      </c>
      <c r="E283" s="59" t="n">
        <v>0</v>
      </c>
      <c r="F283" s="60" t="n">
        <v>0</v>
      </c>
      <c r="G283" s="66" t="n">
        <v>0</v>
      </c>
    </row>
    <row r="284" customFormat="false" ht="15" hidden="false" customHeight="true" outlineLevel="0" collapsed="false">
      <c r="A284" s="57" t="s">
        <v>127</v>
      </c>
      <c r="B284" s="58" t="s">
        <v>128</v>
      </c>
      <c r="C284" s="59" t="n">
        <v>981609.7</v>
      </c>
      <c r="D284" s="59" t="n">
        <v>981609.7</v>
      </c>
      <c r="E284" s="59" t="n">
        <v>0</v>
      </c>
      <c r="F284" s="60" t="n">
        <v>0</v>
      </c>
      <c r="G284" s="66" t="n">
        <v>0</v>
      </c>
    </row>
    <row r="285" customFormat="false" ht="15" hidden="false" customHeight="true" outlineLevel="0" collapsed="false">
      <c r="A285" s="57" t="s">
        <v>209</v>
      </c>
      <c r="B285" s="58" t="s">
        <v>210</v>
      </c>
      <c r="C285" s="59" t="n">
        <v>1107369.34</v>
      </c>
      <c r="D285" s="59" t="n">
        <v>1107369.34</v>
      </c>
      <c r="E285" s="59" t="n">
        <v>0</v>
      </c>
      <c r="F285" s="60" t="n">
        <v>0</v>
      </c>
      <c r="G285" s="66" t="n">
        <v>0</v>
      </c>
    </row>
    <row r="286" customFormat="false" ht="15" hidden="false" customHeight="true" outlineLevel="0" collapsed="false">
      <c r="A286" s="57" t="s">
        <v>87</v>
      </c>
      <c r="B286" s="58" t="s">
        <v>88</v>
      </c>
      <c r="C286" s="59" t="n">
        <v>967288.16</v>
      </c>
      <c r="D286" s="59" t="n">
        <v>967288.16</v>
      </c>
      <c r="E286" s="59" t="n">
        <v>0</v>
      </c>
      <c r="F286" s="60" t="n">
        <v>0</v>
      </c>
      <c r="G286" s="66" t="n">
        <v>0</v>
      </c>
    </row>
    <row r="287" customFormat="false" ht="15" hidden="false" customHeight="true" outlineLevel="0" collapsed="false">
      <c r="A287" s="57" t="s">
        <v>93</v>
      </c>
      <c r="B287" s="58" t="s">
        <v>94</v>
      </c>
      <c r="C287" s="59" t="n">
        <v>967288.16</v>
      </c>
      <c r="D287" s="59" t="n">
        <v>967288.16</v>
      </c>
      <c r="E287" s="59" t="n">
        <v>0</v>
      </c>
      <c r="F287" s="60" t="n">
        <v>0</v>
      </c>
      <c r="G287" s="66" t="n">
        <v>0</v>
      </c>
    </row>
    <row r="288" customFormat="false" ht="15" hidden="false" customHeight="true" outlineLevel="0" collapsed="false">
      <c r="A288" s="57" t="s">
        <v>95</v>
      </c>
      <c r="B288" s="58" t="s">
        <v>96</v>
      </c>
      <c r="C288" s="59" t="n">
        <v>967288.16</v>
      </c>
      <c r="D288" s="59" t="n">
        <v>967288.16</v>
      </c>
      <c r="E288" s="59" t="n">
        <v>0</v>
      </c>
      <c r="F288" s="60" t="n">
        <v>0</v>
      </c>
      <c r="G288" s="66" t="n">
        <v>0</v>
      </c>
    </row>
    <row r="289" customFormat="false" ht="15" hidden="false" customHeight="true" outlineLevel="0" collapsed="false">
      <c r="A289" s="57" t="s">
        <v>123</v>
      </c>
      <c r="B289" s="58" t="s">
        <v>124</v>
      </c>
      <c r="C289" s="59" t="n">
        <v>140081.18</v>
      </c>
      <c r="D289" s="59" t="n">
        <v>140081.18</v>
      </c>
      <c r="E289" s="59" t="n">
        <v>0</v>
      </c>
      <c r="F289" s="60" t="n">
        <v>0</v>
      </c>
      <c r="G289" s="66" t="n">
        <v>0</v>
      </c>
    </row>
    <row r="290" customFormat="false" ht="15" hidden="false" customHeight="true" outlineLevel="0" collapsed="false">
      <c r="A290" s="57" t="s">
        <v>125</v>
      </c>
      <c r="B290" s="58" t="s">
        <v>126</v>
      </c>
      <c r="C290" s="59" t="n">
        <v>140081.18</v>
      </c>
      <c r="D290" s="59" t="n">
        <v>140081.18</v>
      </c>
      <c r="E290" s="59" t="n">
        <v>0</v>
      </c>
      <c r="F290" s="60" t="n">
        <v>0</v>
      </c>
      <c r="G290" s="66" t="n">
        <v>0</v>
      </c>
    </row>
    <row r="291" customFormat="false" ht="15" hidden="false" customHeight="true" outlineLevel="0" collapsed="false">
      <c r="A291" s="57" t="s">
        <v>127</v>
      </c>
      <c r="B291" s="58" t="s">
        <v>128</v>
      </c>
      <c r="C291" s="59" t="n">
        <v>140081.18</v>
      </c>
      <c r="D291" s="59" t="n">
        <v>140081.18</v>
      </c>
      <c r="E291" s="59" t="n">
        <v>0</v>
      </c>
      <c r="F291" s="60" t="n">
        <v>0</v>
      </c>
      <c r="G291" s="66" t="n">
        <v>0</v>
      </c>
    </row>
    <row r="292" customFormat="false" ht="15" hidden="false" customHeight="true" outlineLevel="0" collapsed="false">
      <c r="A292" s="57" t="s">
        <v>211</v>
      </c>
      <c r="B292" s="58" t="s">
        <v>212</v>
      </c>
      <c r="C292" s="59" t="n">
        <v>632902.77</v>
      </c>
      <c r="D292" s="59" t="n">
        <v>632902.77</v>
      </c>
      <c r="E292" s="59" t="n">
        <v>0</v>
      </c>
      <c r="F292" s="60" t="n">
        <v>0</v>
      </c>
      <c r="G292" s="66" t="n">
        <v>0</v>
      </c>
    </row>
    <row r="293" customFormat="false" ht="15" hidden="false" customHeight="true" outlineLevel="0" collapsed="false">
      <c r="A293" s="57" t="s">
        <v>87</v>
      </c>
      <c r="B293" s="58" t="s">
        <v>88</v>
      </c>
      <c r="C293" s="59" t="n">
        <v>565560.02</v>
      </c>
      <c r="D293" s="59" t="n">
        <v>565560.02</v>
      </c>
      <c r="E293" s="59" t="n">
        <v>0</v>
      </c>
      <c r="F293" s="60" t="n">
        <v>0</v>
      </c>
      <c r="G293" s="66" t="n">
        <v>0</v>
      </c>
    </row>
    <row r="294" customFormat="false" ht="15" hidden="false" customHeight="true" outlineLevel="0" collapsed="false">
      <c r="A294" s="57" t="s">
        <v>93</v>
      </c>
      <c r="B294" s="58" t="s">
        <v>94</v>
      </c>
      <c r="C294" s="59" t="n">
        <v>565560.02</v>
      </c>
      <c r="D294" s="59" t="n">
        <v>565560.02</v>
      </c>
      <c r="E294" s="59" t="n">
        <v>0</v>
      </c>
      <c r="F294" s="60" t="n">
        <v>0</v>
      </c>
      <c r="G294" s="66" t="n">
        <v>0</v>
      </c>
    </row>
    <row r="295" customFormat="false" ht="15" hidden="false" customHeight="true" outlineLevel="0" collapsed="false">
      <c r="A295" s="57" t="s">
        <v>101</v>
      </c>
      <c r="B295" s="58" t="s">
        <v>102</v>
      </c>
      <c r="C295" s="59" t="n">
        <v>565560.02</v>
      </c>
      <c r="D295" s="59" t="n">
        <v>565560.02</v>
      </c>
      <c r="E295" s="59" t="n">
        <v>0</v>
      </c>
      <c r="F295" s="60" t="n">
        <v>0</v>
      </c>
      <c r="G295" s="66" t="n">
        <v>0</v>
      </c>
    </row>
    <row r="296" customFormat="false" ht="15" hidden="false" customHeight="true" outlineLevel="0" collapsed="false">
      <c r="A296" s="57" t="s">
        <v>123</v>
      </c>
      <c r="B296" s="58" t="s">
        <v>124</v>
      </c>
      <c r="C296" s="59" t="n">
        <v>67342.75</v>
      </c>
      <c r="D296" s="59" t="n">
        <v>67342.75</v>
      </c>
      <c r="E296" s="59" t="n">
        <v>0</v>
      </c>
      <c r="F296" s="60" t="n">
        <v>0</v>
      </c>
      <c r="G296" s="66" t="n">
        <v>0</v>
      </c>
    </row>
    <row r="297" customFormat="false" ht="15" hidden="false" customHeight="true" outlineLevel="0" collapsed="false">
      <c r="A297" s="57" t="s">
        <v>125</v>
      </c>
      <c r="B297" s="58" t="s">
        <v>126</v>
      </c>
      <c r="C297" s="59" t="n">
        <v>67342.75</v>
      </c>
      <c r="D297" s="59" t="n">
        <v>67342.75</v>
      </c>
      <c r="E297" s="59" t="n">
        <v>0</v>
      </c>
      <c r="F297" s="60" t="n">
        <v>0</v>
      </c>
      <c r="G297" s="66" t="n">
        <v>0</v>
      </c>
    </row>
    <row r="298" customFormat="false" ht="15" hidden="false" customHeight="true" outlineLevel="0" collapsed="false">
      <c r="A298" s="57" t="s">
        <v>127</v>
      </c>
      <c r="B298" s="58" t="s">
        <v>128</v>
      </c>
      <c r="C298" s="59" t="n">
        <v>67342.75</v>
      </c>
      <c r="D298" s="59" t="n">
        <v>67342.75</v>
      </c>
      <c r="E298" s="59" t="n">
        <v>0</v>
      </c>
      <c r="F298" s="60" t="n">
        <v>0</v>
      </c>
      <c r="G298" s="66" t="n">
        <v>0</v>
      </c>
    </row>
    <row r="299" customFormat="false" ht="15" hidden="false" customHeight="true" outlineLevel="0" collapsed="false">
      <c r="A299" s="57" t="s">
        <v>213</v>
      </c>
      <c r="B299" s="58" t="s">
        <v>214</v>
      </c>
      <c r="C299" s="59" t="n">
        <v>1273485.71</v>
      </c>
      <c r="D299" s="59" t="n">
        <v>1273485.71</v>
      </c>
      <c r="E299" s="59" t="n">
        <v>0</v>
      </c>
      <c r="F299" s="60" t="n">
        <v>0</v>
      </c>
      <c r="G299" s="66" t="n">
        <v>0</v>
      </c>
    </row>
    <row r="300" customFormat="false" ht="15" hidden="false" customHeight="true" outlineLevel="0" collapsed="false">
      <c r="A300" s="57" t="s">
        <v>87</v>
      </c>
      <c r="B300" s="58" t="s">
        <v>88</v>
      </c>
      <c r="C300" s="59" t="n">
        <v>1101477.11</v>
      </c>
      <c r="D300" s="59" t="n">
        <v>1101477.11</v>
      </c>
      <c r="E300" s="59" t="n">
        <v>0</v>
      </c>
      <c r="F300" s="60" t="n">
        <v>0</v>
      </c>
      <c r="G300" s="66" t="n">
        <v>0</v>
      </c>
    </row>
    <row r="301" customFormat="false" ht="15" hidden="false" customHeight="true" outlineLevel="0" collapsed="false">
      <c r="A301" s="57" t="s">
        <v>93</v>
      </c>
      <c r="B301" s="58" t="s">
        <v>94</v>
      </c>
      <c r="C301" s="59" t="n">
        <v>1101477.11</v>
      </c>
      <c r="D301" s="59" t="n">
        <v>1101477.11</v>
      </c>
      <c r="E301" s="59" t="n">
        <v>0</v>
      </c>
      <c r="F301" s="60" t="n">
        <v>0</v>
      </c>
      <c r="G301" s="66" t="n">
        <v>0</v>
      </c>
    </row>
    <row r="302" customFormat="false" ht="15" hidden="false" customHeight="true" outlineLevel="0" collapsed="false">
      <c r="A302" s="57" t="s">
        <v>97</v>
      </c>
      <c r="B302" s="58" t="s">
        <v>98</v>
      </c>
      <c r="C302" s="59" t="n">
        <v>1101477.11</v>
      </c>
      <c r="D302" s="59" t="n">
        <v>1101477.11</v>
      </c>
      <c r="E302" s="59" t="n">
        <v>0</v>
      </c>
      <c r="F302" s="60" t="n">
        <v>0</v>
      </c>
      <c r="G302" s="66" t="n">
        <v>0</v>
      </c>
    </row>
    <row r="303" customFormat="false" ht="15" hidden="false" customHeight="true" outlineLevel="0" collapsed="false">
      <c r="A303" s="57" t="s">
        <v>123</v>
      </c>
      <c r="B303" s="58" t="s">
        <v>124</v>
      </c>
      <c r="C303" s="59" t="n">
        <v>172008.6</v>
      </c>
      <c r="D303" s="59" t="n">
        <v>172008.6</v>
      </c>
      <c r="E303" s="59" t="n">
        <v>0</v>
      </c>
      <c r="F303" s="60" t="n">
        <v>0</v>
      </c>
      <c r="G303" s="66" t="n">
        <v>0</v>
      </c>
    </row>
    <row r="304" customFormat="false" ht="15" hidden="false" customHeight="true" outlineLevel="0" collapsed="false">
      <c r="A304" s="57" t="s">
        <v>125</v>
      </c>
      <c r="B304" s="58" t="s">
        <v>126</v>
      </c>
      <c r="C304" s="59" t="n">
        <v>172008.6</v>
      </c>
      <c r="D304" s="59" t="n">
        <v>172008.6</v>
      </c>
      <c r="E304" s="59" t="n">
        <v>0</v>
      </c>
      <c r="F304" s="60" t="n">
        <v>0</v>
      </c>
      <c r="G304" s="66" t="n">
        <v>0</v>
      </c>
    </row>
    <row r="305" customFormat="false" ht="15" hidden="false" customHeight="true" outlineLevel="0" collapsed="false">
      <c r="A305" s="57" t="s">
        <v>127</v>
      </c>
      <c r="B305" s="58" t="s">
        <v>128</v>
      </c>
      <c r="C305" s="59" t="n">
        <v>172008.6</v>
      </c>
      <c r="D305" s="59" t="n">
        <v>172008.6</v>
      </c>
      <c r="E305" s="59" t="n">
        <v>0</v>
      </c>
      <c r="F305" s="60" t="n">
        <v>0</v>
      </c>
      <c r="G305" s="66" t="n">
        <v>0</v>
      </c>
    </row>
    <row r="306" customFormat="false" ht="15" hidden="false" customHeight="true" outlineLevel="0" collapsed="false">
      <c r="A306" s="57" t="s">
        <v>215</v>
      </c>
      <c r="B306" s="58" t="s">
        <v>216</v>
      </c>
      <c r="C306" s="59" t="n">
        <v>3641313.72</v>
      </c>
      <c r="D306" s="59" t="n">
        <v>438633.72</v>
      </c>
      <c r="E306" s="59" t="n">
        <v>3202680</v>
      </c>
      <c r="F306" s="60" t="n">
        <v>0</v>
      </c>
      <c r="G306" s="66" t="n">
        <v>0</v>
      </c>
    </row>
    <row r="307" customFormat="false" ht="15" hidden="false" customHeight="true" outlineLevel="0" collapsed="false">
      <c r="A307" s="57" t="s">
        <v>87</v>
      </c>
      <c r="B307" s="58" t="s">
        <v>88</v>
      </c>
      <c r="C307" s="59" t="n">
        <v>3609986.62</v>
      </c>
      <c r="D307" s="59" t="n">
        <v>407306.62</v>
      </c>
      <c r="E307" s="59" t="n">
        <v>3202680</v>
      </c>
      <c r="F307" s="60" t="n">
        <v>0</v>
      </c>
      <c r="G307" s="66" t="n">
        <v>0</v>
      </c>
    </row>
    <row r="308" customFormat="false" ht="15" hidden="false" customHeight="true" outlineLevel="0" collapsed="false">
      <c r="A308" s="57" t="s">
        <v>93</v>
      </c>
      <c r="B308" s="58" t="s">
        <v>94</v>
      </c>
      <c r="C308" s="59" t="n">
        <v>3609986.62</v>
      </c>
      <c r="D308" s="59" t="n">
        <v>407306.62</v>
      </c>
      <c r="E308" s="59" t="n">
        <v>3202680</v>
      </c>
      <c r="F308" s="60" t="n">
        <v>0</v>
      </c>
      <c r="G308" s="66" t="n">
        <v>0</v>
      </c>
    </row>
    <row r="309" customFormat="false" ht="15" hidden="false" customHeight="true" outlineLevel="0" collapsed="false">
      <c r="A309" s="57" t="s">
        <v>97</v>
      </c>
      <c r="B309" s="58" t="s">
        <v>98</v>
      </c>
      <c r="C309" s="59" t="n">
        <v>364500</v>
      </c>
      <c r="D309" s="59" t="n">
        <v>0</v>
      </c>
      <c r="E309" s="59" t="n">
        <v>364500</v>
      </c>
      <c r="F309" s="60" t="n">
        <v>0</v>
      </c>
      <c r="G309" s="66" t="n">
        <v>0</v>
      </c>
    </row>
    <row r="310" customFormat="false" ht="15" hidden="false" customHeight="true" outlineLevel="0" collapsed="false">
      <c r="A310" s="57" t="s">
        <v>101</v>
      </c>
      <c r="B310" s="58" t="s">
        <v>102</v>
      </c>
      <c r="C310" s="59" t="n">
        <v>449806.62</v>
      </c>
      <c r="D310" s="59" t="n">
        <v>407306.62</v>
      </c>
      <c r="E310" s="59" t="n">
        <v>42500</v>
      </c>
      <c r="F310" s="60" t="n">
        <v>0</v>
      </c>
      <c r="G310" s="66" t="n">
        <v>0</v>
      </c>
    </row>
    <row r="311" customFormat="false" ht="15" hidden="false" customHeight="true" outlineLevel="0" collapsed="false">
      <c r="A311" s="57" t="s">
        <v>99</v>
      </c>
      <c r="B311" s="58" t="s">
        <v>100</v>
      </c>
      <c r="C311" s="59" t="n">
        <v>326000</v>
      </c>
      <c r="D311" s="59" t="n">
        <v>0</v>
      </c>
      <c r="E311" s="59" t="n">
        <v>326000</v>
      </c>
      <c r="F311" s="60" t="n">
        <v>0</v>
      </c>
      <c r="G311" s="66" t="n">
        <v>0</v>
      </c>
    </row>
    <row r="312" customFormat="false" ht="15" hidden="false" customHeight="true" outlineLevel="0" collapsed="false">
      <c r="A312" s="57" t="s">
        <v>95</v>
      </c>
      <c r="B312" s="58" t="s">
        <v>96</v>
      </c>
      <c r="C312" s="59" t="n">
        <v>2469680</v>
      </c>
      <c r="D312" s="59" t="n">
        <v>0</v>
      </c>
      <c r="E312" s="59" t="n">
        <v>2469680</v>
      </c>
      <c r="F312" s="60" t="n">
        <v>0</v>
      </c>
      <c r="G312" s="66" t="n">
        <v>0</v>
      </c>
    </row>
    <row r="313" customFormat="false" ht="15" hidden="false" customHeight="true" outlineLevel="0" collapsed="false">
      <c r="A313" s="57" t="s">
        <v>123</v>
      </c>
      <c r="B313" s="58" t="s">
        <v>124</v>
      </c>
      <c r="C313" s="59" t="n">
        <v>31327.1</v>
      </c>
      <c r="D313" s="59" t="n">
        <v>31327.1</v>
      </c>
      <c r="E313" s="59" t="n">
        <v>0</v>
      </c>
      <c r="F313" s="60" t="n">
        <v>0</v>
      </c>
      <c r="G313" s="66" t="n">
        <v>0</v>
      </c>
    </row>
    <row r="314" customFormat="false" ht="15" hidden="false" customHeight="true" outlineLevel="0" collapsed="false">
      <c r="A314" s="57" t="s">
        <v>125</v>
      </c>
      <c r="B314" s="58" t="s">
        <v>126</v>
      </c>
      <c r="C314" s="59" t="n">
        <v>31327.1</v>
      </c>
      <c r="D314" s="59" t="n">
        <v>31327.1</v>
      </c>
      <c r="E314" s="59" t="n">
        <v>0</v>
      </c>
      <c r="F314" s="60" t="n">
        <v>0</v>
      </c>
      <c r="G314" s="66" t="n">
        <v>0</v>
      </c>
    </row>
    <row r="315" customFormat="false" ht="15" hidden="false" customHeight="true" outlineLevel="0" collapsed="false">
      <c r="A315" s="57" t="s">
        <v>127</v>
      </c>
      <c r="B315" s="58" t="s">
        <v>128</v>
      </c>
      <c r="C315" s="59" t="n">
        <v>31327.1</v>
      </c>
      <c r="D315" s="59" t="n">
        <v>31327.1</v>
      </c>
      <c r="E315" s="59" t="n">
        <v>0</v>
      </c>
      <c r="F315" s="60" t="n">
        <v>0</v>
      </c>
      <c r="G315" s="66" t="n">
        <v>0</v>
      </c>
    </row>
    <row r="316" customFormat="false" ht="15" hidden="false" customHeight="true" outlineLevel="0" collapsed="false">
      <c r="A316" s="57" t="s">
        <v>217</v>
      </c>
      <c r="B316" s="58" t="s">
        <v>218</v>
      </c>
      <c r="C316" s="59" t="n">
        <v>1355045.13</v>
      </c>
      <c r="D316" s="59" t="n">
        <v>1355045.13</v>
      </c>
      <c r="E316" s="59" t="n">
        <v>0</v>
      </c>
      <c r="F316" s="60" t="n">
        <v>0</v>
      </c>
      <c r="G316" s="66" t="n">
        <v>0</v>
      </c>
    </row>
    <row r="317" customFormat="false" ht="15" hidden="false" customHeight="true" outlineLevel="0" collapsed="false">
      <c r="A317" s="57" t="s">
        <v>87</v>
      </c>
      <c r="B317" s="58" t="s">
        <v>88</v>
      </c>
      <c r="C317" s="59" t="n">
        <v>1177697.42</v>
      </c>
      <c r="D317" s="59" t="n">
        <v>1177697.42</v>
      </c>
      <c r="E317" s="59" t="n">
        <v>0</v>
      </c>
      <c r="F317" s="60" t="n">
        <v>0</v>
      </c>
      <c r="G317" s="66" t="n">
        <v>0</v>
      </c>
    </row>
    <row r="318" customFormat="false" ht="15" hidden="false" customHeight="true" outlineLevel="0" collapsed="false">
      <c r="A318" s="57" t="s">
        <v>93</v>
      </c>
      <c r="B318" s="58" t="s">
        <v>94</v>
      </c>
      <c r="C318" s="59" t="n">
        <v>1177697.42</v>
      </c>
      <c r="D318" s="59" t="n">
        <v>1177697.42</v>
      </c>
      <c r="E318" s="59" t="n">
        <v>0</v>
      </c>
      <c r="F318" s="60" t="n">
        <v>0</v>
      </c>
      <c r="G318" s="66" t="n">
        <v>0</v>
      </c>
    </row>
    <row r="319" customFormat="false" ht="15" hidden="false" customHeight="true" outlineLevel="0" collapsed="false">
      <c r="A319" s="57" t="s">
        <v>97</v>
      </c>
      <c r="B319" s="58" t="s">
        <v>98</v>
      </c>
      <c r="C319" s="59" t="n">
        <v>1177697.42</v>
      </c>
      <c r="D319" s="59" t="n">
        <v>1177697.42</v>
      </c>
      <c r="E319" s="59" t="n">
        <v>0</v>
      </c>
      <c r="F319" s="60" t="n">
        <v>0</v>
      </c>
      <c r="G319" s="66" t="n">
        <v>0</v>
      </c>
    </row>
    <row r="320" customFormat="false" ht="15" hidden="false" customHeight="true" outlineLevel="0" collapsed="false">
      <c r="A320" s="57" t="s">
        <v>123</v>
      </c>
      <c r="B320" s="58" t="s">
        <v>124</v>
      </c>
      <c r="C320" s="59" t="n">
        <v>177347.71</v>
      </c>
      <c r="D320" s="59" t="n">
        <v>177347.71</v>
      </c>
      <c r="E320" s="59" t="n">
        <v>0</v>
      </c>
      <c r="F320" s="60" t="n">
        <v>0</v>
      </c>
      <c r="G320" s="66" t="n">
        <v>0</v>
      </c>
    </row>
    <row r="321" customFormat="false" ht="15" hidden="false" customHeight="true" outlineLevel="0" collapsed="false">
      <c r="A321" s="57" t="s">
        <v>125</v>
      </c>
      <c r="B321" s="58" t="s">
        <v>126</v>
      </c>
      <c r="C321" s="59" t="n">
        <v>177347.71</v>
      </c>
      <c r="D321" s="59" t="n">
        <v>177347.71</v>
      </c>
      <c r="E321" s="59" t="n">
        <v>0</v>
      </c>
      <c r="F321" s="60" t="n">
        <v>0</v>
      </c>
      <c r="G321" s="66" t="n">
        <v>0</v>
      </c>
    </row>
    <row r="322" customFormat="false" ht="15" hidden="false" customHeight="true" outlineLevel="0" collapsed="false">
      <c r="A322" s="57" t="s">
        <v>127</v>
      </c>
      <c r="B322" s="58" t="s">
        <v>128</v>
      </c>
      <c r="C322" s="59" t="n">
        <v>177347.71</v>
      </c>
      <c r="D322" s="59" t="n">
        <v>177347.71</v>
      </c>
      <c r="E322" s="59" t="n">
        <v>0</v>
      </c>
      <c r="F322" s="60" t="n">
        <v>0</v>
      </c>
      <c r="G322" s="66" t="n">
        <v>0</v>
      </c>
    </row>
    <row r="323" customFormat="false" ht="15" hidden="false" customHeight="true" outlineLevel="0" collapsed="false">
      <c r="A323" s="57" t="s">
        <v>219</v>
      </c>
      <c r="B323" s="58" t="s">
        <v>220</v>
      </c>
      <c r="C323" s="59" t="n">
        <v>1367908.18</v>
      </c>
      <c r="D323" s="59" t="n">
        <v>1367908.18</v>
      </c>
      <c r="E323" s="59" t="n">
        <v>0</v>
      </c>
      <c r="F323" s="60" t="n">
        <v>0</v>
      </c>
      <c r="G323" s="66" t="n">
        <v>0</v>
      </c>
    </row>
    <row r="324" customFormat="false" ht="15" hidden="false" customHeight="true" outlineLevel="0" collapsed="false">
      <c r="A324" s="57" t="s">
        <v>87</v>
      </c>
      <c r="B324" s="58" t="s">
        <v>88</v>
      </c>
      <c r="C324" s="59" t="n">
        <v>1183811.62</v>
      </c>
      <c r="D324" s="59" t="n">
        <v>1183811.62</v>
      </c>
      <c r="E324" s="59" t="n">
        <v>0</v>
      </c>
      <c r="F324" s="60" t="n">
        <v>0</v>
      </c>
      <c r="G324" s="66" t="n">
        <v>0</v>
      </c>
    </row>
    <row r="325" customFormat="false" ht="15" hidden="false" customHeight="true" outlineLevel="0" collapsed="false">
      <c r="A325" s="57" t="s">
        <v>93</v>
      </c>
      <c r="B325" s="58" t="s">
        <v>94</v>
      </c>
      <c r="C325" s="59" t="n">
        <v>1183811.62</v>
      </c>
      <c r="D325" s="59" t="n">
        <v>1183811.62</v>
      </c>
      <c r="E325" s="59" t="n">
        <v>0</v>
      </c>
      <c r="F325" s="60" t="n">
        <v>0</v>
      </c>
      <c r="G325" s="66" t="n">
        <v>0</v>
      </c>
    </row>
    <row r="326" customFormat="false" ht="15" hidden="false" customHeight="true" outlineLevel="0" collapsed="false">
      <c r="A326" s="57" t="s">
        <v>97</v>
      </c>
      <c r="B326" s="58" t="s">
        <v>98</v>
      </c>
      <c r="C326" s="59" t="n">
        <v>1183811.62</v>
      </c>
      <c r="D326" s="59" t="n">
        <v>1183811.62</v>
      </c>
      <c r="E326" s="59" t="n">
        <v>0</v>
      </c>
      <c r="F326" s="60" t="n">
        <v>0</v>
      </c>
      <c r="G326" s="66" t="n">
        <v>0</v>
      </c>
    </row>
    <row r="327" customFormat="false" ht="15" hidden="false" customHeight="true" outlineLevel="0" collapsed="false">
      <c r="A327" s="57" t="s">
        <v>123</v>
      </c>
      <c r="B327" s="58" t="s">
        <v>124</v>
      </c>
      <c r="C327" s="59" t="n">
        <v>184096.56</v>
      </c>
      <c r="D327" s="59" t="n">
        <v>184096.56</v>
      </c>
      <c r="E327" s="59" t="n">
        <v>0</v>
      </c>
      <c r="F327" s="60" t="n">
        <v>0</v>
      </c>
      <c r="G327" s="66" t="n">
        <v>0</v>
      </c>
    </row>
    <row r="328" customFormat="false" ht="15" hidden="false" customHeight="true" outlineLevel="0" collapsed="false">
      <c r="A328" s="57" t="s">
        <v>125</v>
      </c>
      <c r="B328" s="58" t="s">
        <v>126</v>
      </c>
      <c r="C328" s="59" t="n">
        <v>184096.56</v>
      </c>
      <c r="D328" s="59" t="n">
        <v>184096.56</v>
      </c>
      <c r="E328" s="59" t="n">
        <v>0</v>
      </c>
      <c r="F328" s="60" t="n">
        <v>0</v>
      </c>
      <c r="G328" s="66" t="n">
        <v>0</v>
      </c>
    </row>
    <row r="329" customFormat="false" ht="15" hidden="false" customHeight="true" outlineLevel="0" collapsed="false">
      <c r="A329" s="57" t="s">
        <v>127</v>
      </c>
      <c r="B329" s="58" t="s">
        <v>128</v>
      </c>
      <c r="C329" s="59" t="n">
        <v>184096.56</v>
      </c>
      <c r="D329" s="59" t="n">
        <v>184096.56</v>
      </c>
      <c r="E329" s="59" t="n">
        <v>0</v>
      </c>
      <c r="F329" s="60" t="n">
        <v>0</v>
      </c>
      <c r="G329" s="66" t="n">
        <v>0</v>
      </c>
    </row>
    <row r="330" customFormat="false" ht="15" hidden="false" customHeight="true" outlineLevel="0" collapsed="false">
      <c r="A330" s="57" t="s">
        <v>221</v>
      </c>
      <c r="B330" s="58" t="s">
        <v>222</v>
      </c>
      <c r="C330" s="59" t="n">
        <v>656495.3</v>
      </c>
      <c r="D330" s="59" t="n">
        <v>656495.3</v>
      </c>
      <c r="E330" s="59" t="n">
        <v>0</v>
      </c>
      <c r="F330" s="60" t="n">
        <v>0</v>
      </c>
      <c r="G330" s="66" t="n">
        <v>0</v>
      </c>
    </row>
    <row r="331" customFormat="false" ht="15" hidden="false" customHeight="true" outlineLevel="0" collapsed="false">
      <c r="A331" s="57" t="s">
        <v>87</v>
      </c>
      <c r="B331" s="58" t="s">
        <v>88</v>
      </c>
      <c r="C331" s="59" t="n">
        <v>570639.5</v>
      </c>
      <c r="D331" s="59" t="n">
        <v>570639.5</v>
      </c>
      <c r="E331" s="59" t="n">
        <v>0</v>
      </c>
      <c r="F331" s="60" t="n">
        <v>0</v>
      </c>
      <c r="G331" s="66" t="n">
        <v>0</v>
      </c>
    </row>
    <row r="332" customFormat="false" ht="15" hidden="false" customHeight="true" outlineLevel="0" collapsed="false">
      <c r="A332" s="57" t="s">
        <v>93</v>
      </c>
      <c r="B332" s="58" t="s">
        <v>94</v>
      </c>
      <c r="C332" s="59" t="n">
        <v>570639.5</v>
      </c>
      <c r="D332" s="59" t="n">
        <v>570639.5</v>
      </c>
      <c r="E332" s="59" t="n">
        <v>0</v>
      </c>
      <c r="F332" s="60" t="n">
        <v>0</v>
      </c>
      <c r="G332" s="66" t="n">
        <v>0</v>
      </c>
    </row>
    <row r="333" customFormat="false" ht="15" hidden="false" customHeight="true" outlineLevel="0" collapsed="false">
      <c r="A333" s="57" t="s">
        <v>95</v>
      </c>
      <c r="B333" s="58" t="s">
        <v>96</v>
      </c>
      <c r="C333" s="59" t="n">
        <v>570639.5</v>
      </c>
      <c r="D333" s="59" t="n">
        <v>570639.5</v>
      </c>
      <c r="E333" s="59" t="n">
        <v>0</v>
      </c>
      <c r="F333" s="60" t="n">
        <v>0</v>
      </c>
      <c r="G333" s="66" t="n">
        <v>0</v>
      </c>
    </row>
    <row r="334" customFormat="false" ht="15" hidden="false" customHeight="true" outlineLevel="0" collapsed="false">
      <c r="A334" s="57" t="s">
        <v>123</v>
      </c>
      <c r="B334" s="58" t="s">
        <v>124</v>
      </c>
      <c r="C334" s="59" t="n">
        <v>85855.8</v>
      </c>
      <c r="D334" s="59" t="n">
        <v>85855.8</v>
      </c>
      <c r="E334" s="59" t="n">
        <v>0</v>
      </c>
      <c r="F334" s="60" t="n">
        <v>0</v>
      </c>
      <c r="G334" s="66" t="n">
        <v>0</v>
      </c>
    </row>
    <row r="335" customFormat="false" ht="15" hidden="false" customHeight="true" outlineLevel="0" collapsed="false">
      <c r="A335" s="57" t="s">
        <v>125</v>
      </c>
      <c r="B335" s="58" t="s">
        <v>126</v>
      </c>
      <c r="C335" s="59" t="n">
        <v>85855.8</v>
      </c>
      <c r="D335" s="59" t="n">
        <v>85855.8</v>
      </c>
      <c r="E335" s="59" t="n">
        <v>0</v>
      </c>
      <c r="F335" s="60" t="n">
        <v>0</v>
      </c>
      <c r="G335" s="66" t="n">
        <v>0</v>
      </c>
    </row>
    <row r="336" customFormat="false" ht="15" hidden="false" customHeight="true" outlineLevel="0" collapsed="false">
      <c r="A336" s="57" t="s">
        <v>127</v>
      </c>
      <c r="B336" s="58" t="s">
        <v>128</v>
      </c>
      <c r="C336" s="59" t="n">
        <v>85855.8</v>
      </c>
      <c r="D336" s="59" t="n">
        <v>85855.8</v>
      </c>
      <c r="E336" s="59" t="n">
        <v>0</v>
      </c>
      <c r="F336" s="60" t="n">
        <v>0</v>
      </c>
      <c r="G336" s="66" t="n">
        <v>0</v>
      </c>
    </row>
    <row r="337" customFormat="false" ht="15" hidden="false" customHeight="true" outlineLevel="0" collapsed="false">
      <c r="A337" s="57" t="s">
        <v>223</v>
      </c>
      <c r="B337" s="58" t="s">
        <v>224</v>
      </c>
      <c r="C337" s="59" t="n">
        <v>190459.82</v>
      </c>
      <c r="D337" s="59" t="n">
        <v>190459.82</v>
      </c>
      <c r="E337" s="59" t="n">
        <v>0</v>
      </c>
      <c r="F337" s="60" t="n">
        <v>0</v>
      </c>
      <c r="G337" s="66" t="n">
        <v>0</v>
      </c>
    </row>
    <row r="338" customFormat="false" ht="15" hidden="false" customHeight="true" outlineLevel="0" collapsed="false">
      <c r="A338" s="57" t="s">
        <v>87</v>
      </c>
      <c r="B338" s="58" t="s">
        <v>88</v>
      </c>
      <c r="C338" s="59" t="n">
        <v>165522.5</v>
      </c>
      <c r="D338" s="59" t="n">
        <v>165522.5</v>
      </c>
      <c r="E338" s="59" t="n">
        <v>0</v>
      </c>
      <c r="F338" s="60" t="n">
        <v>0</v>
      </c>
      <c r="G338" s="66" t="n">
        <v>0</v>
      </c>
    </row>
    <row r="339" customFormat="false" ht="15" hidden="false" customHeight="true" outlineLevel="0" collapsed="false">
      <c r="A339" s="57" t="s">
        <v>93</v>
      </c>
      <c r="B339" s="58" t="s">
        <v>94</v>
      </c>
      <c r="C339" s="59" t="n">
        <v>165522.5</v>
      </c>
      <c r="D339" s="59" t="n">
        <v>165522.5</v>
      </c>
      <c r="E339" s="59" t="n">
        <v>0</v>
      </c>
      <c r="F339" s="60" t="n">
        <v>0</v>
      </c>
      <c r="G339" s="66" t="n">
        <v>0</v>
      </c>
    </row>
    <row r="340" customFormat="false" ht="15" hidden="false" customHeight="true" outlineLevel="0" collapsed="false">
      <c r="A340" s="57" t="s">
        <v>97</v>
      </c>
      <c r="B340" s="58" t="s">
        <v>98</v>
      </c>
      <c r="C340" s="59" t="n">
        <v>165522.5</v>
      </c>
      <c r="D340" s="59" t="n">
        <v>165522.5</v>
      </c>
      <c r="E340" s="59" t="n">
        <v>0</v>
      </c>
      <c r="F340" s="60" t="n">
        <v>0</v>
      </c>
      <c r="G340" s="66" t="n">
        <v>0</v>
      </c>
    </row>
    <row r="341" customFormat="false" ht="15" hidden="false" customHeight="true" outlineLevel="0" collapsed="false">
      <c r="A341" s="57" t="s">
        <v>123</v>
      </c>
      <c r="B341" s="58" t="s">
        <v>124</v>
      </c>
      <c r="C341" s="59" t="n">
        <v>24937.32</v>
      </c>
      <c r="D341" s="59" t="n">
        <v>24937.32</v>
      </c>
      <c r="E341" s="59" t="n">
        <v>0</v>
      </c>
      <c r="F341" s="60" t="n">
        <v>0</v>
      </c>
      <c r="G341" s="66" t="n">
        <v>0</v>
      </c>
    </row>
    <row r="342" customFormat="false" ht="15" hidden="false" customHeight="true" outlineLevel="0" collapsed="false">
      <c r="A342" s="57" t="s">
        <v>125</v>
      </c>
      <c r="B342" s="58" t="s">
        <v>126</v>
      </c>
      <c r="C342" s="59" t="n">
        <v>24937.32</v>
      </c>
      <c r="D342" s="59" t="n">
        <v>24937.32</v>
      </c>
      <c r="E342" s="59" t="n">
        <v>0</v>
      </c>
      <c r="F342" s="60" t="n">
        <v>0</v>
      </c>
      <c r="G342" s="66" t="n">
        <v>0</v>
      </c>
    </row>
    <row r="343" customFormat="false" ht="15" hidden="false" customHeight="true" outlineLevel="0" collapsed="false">
      <c r="A343" s="57" t="s">
        <v>127</v>
      </c>
      <c r="B343" s="58" t="s">
        <v>128</v>
      </c>
      <c r="C343" s="59" t="n">
        <v>24937.32</v>
      </c>
      <c r="D343" s="59" t="n">
        <v>24937.32</v>
      </c>
      <c r="E343" s="59" t="n">
        <v>0</v>
      </c>
      <c r="F343" s="60" t="n">
        <v>0</v>
      </c>
      <c r="G343" s="66" t="n">
        <v>0</v>
      </c>
    </row>
    <row r="344" customFormat="false" ht="15" hidden="false" customHeight="true" outlineLevel="0" collapsed="false">
      <c r="A344" s="57" t="s">
        <v>225</v>
      </c>
      <c r="B344" s="58" t="s">
        <v>226</v>
      </c>
      <c r="C344" s="59" t="n">
        <v>205275.5</v>
      </c>
      <c r="D344" s="59" t="n">
        <v>205275.5</v>
      </c>
      <c r="E344" s="59" t="n">
        <v>0</v>
      </c>
      <c r="F344" s="60" t="n">
        <v>0</v>
      </c>
      <c r="G344" s="66" t="n">
        <v>0</v>
      </c>
    </row>
    <row r="345" customFormat="false" ht="15" hidden="false" customHeight="true" outlineLevel="0" collapsed="false">
      <c r="A345" s="57" t="s">
        <v>87</v>
      </c>
      <c r="B345" s="58" t="s">
        <v>88</v>
      </c>
      <c r="C345" s="59" t="n">
        <v>178407.5</v>
      </c>
      <c r="D345" s="59" t="n">
        <v>178407.5</v>
      </c>
      <c r="E345" s="59" t="n">
        <v>0</v>
      </c>
      <c r="F345" s="60" t="n">
        <v>0</v>
      </c>
      <c r="G345" s="66" t="n">
        <v>0</v>
      </c>
    </row>
    <row r="346" customFormat="false" ht="15" hidden="false" customHeight="true" outlineLevel="0" collapsed="false">
      <c r="A346" s="57" t="s">
        <v>93</v>
      </c>
      <c r="B346" s="58" t="s">
        <v>94</v>
      </c>
      <c r="C346" s="59" t="n">
        <v>178407.5</v>
      </c>
      <c r="D346" s="59" t="n">
        <v>178407.5</v>
      </c>
      <c r="E346" s="59" t="n">
        <v>0</v>
      </c>
      <c r="F346" s="60" t="n">
        <v>0</v>
      </c>
      <c r="G346" s="66" t="n">
        <v>0</v>
      </c>
    </row>
    <row r="347" customFormat="false" ht="15" hidden="false" customHeight="true" outlineLevel="0" collapsed="false">
      <c r="A347" s="57" t="s">
        <v>97</v>
      </c>
      <c r="B347" s="58" t="s">
        <v>98</v>
      </c>
      <c r="C347" s="59" t="n">
        <v>178407.5</v>
      </c>
      <c r="D347" s="59" t="n">
        <v>178407.5</v>
      </c>
      <c r="E347" s="59" t="n">
        <v>0</v>
      </c>
      <c r="F347" s="60" t="n">
        <v>0</v>
      </c>
      <c r="G347" s="66" t="n">
        <v>0</v>
      </c>
    </row>
    <row r="348" customFormat="false" ht="15" hidden="false" customHeight="true" outlineLevel="0" collapsed="false">
      <c r="A348" s="57" t="s">
        <v>123</v>
      </c>
      <c r="B348" s="58" t="s">
        <v>124</v>
      </c>
      <c r="C348" s="59" t="n">
        <v>26868</v>
      </c>
      <c r="D348" s="59" t="n">
        <v>26868</v>
      </c>
      <c r="E348" s="59" t="n">
        <v>0</v>
      </c>
      <c r="F348" s="60" t="n">
        <v>0</v>
      </c>
      <c r="G348" s="66" t="n">
        <v>0</v>
      </c>
    </row>
    <row r="349" customFormat="false" ht="15" hidden="false" customHeight="true" outlineLevel="0" collapsed="false">
      <c r="A349" s="57" t="s">
        <v>125</v>
      </c>
      <c r="B349" s="58" t="s">
        <v>126</v>
      </c>
      <c r="C349" s="59" t="n">
        <v>26868</v>
      </c>
      <c r="D349" s="59" t="n">
        <v>26868</v>
      </c>
      <c r="E349" s="59" t="n">
        <v>0</v>
      </c>
      <c r="F349" s="60" t="n">
        <v>0</v>
      </c>
      <c r="G349" s="66" t="n">
        <v>0</v>
      </c>
    </row>
    <row r="350" customFormat="false" ht="15" hidden="false" customHeight="true" outlineLevel="0" collapsed="false">
      <c r="A350" s="57" t="s">
        <v>127</v>
      </c>
      <c r="B350" s="58" t="s">
        <v>128</v>
      </c>
      <c r="C350" s="59" t="n">
        <v>26868</v>
      </c>
      <c r="D350" s="59" t="n">
        <v>26868</v>
      </c>
      <c r="E350" s="59" t="n">
        <v>0</v>
      </c>
      <c r="F350" s="60" t="n">
        <v>0</v>
      </c>
      <c r="G350" s="66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233</v>
      </c>
    </row>
    <row r="2" customFormat="false" ht="39" hidden="false" customHeight="true" outlineLevel="0" collapsed="false">
      <c r="A2" s="67" t="s">
        <v>234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361254286.47</v>
      </c>
      <c r="C7" s="15" t="s">
        <v>15</v>
      </c>
      <c r="D7" s="16" t="n">
        <v>0</v>
      </c>
      <c r="E7" s="17" t="s">
        <v>16</v>
      </c>
      <c r="F7" s="14" t="n">
        <v>297947870.47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290268790.07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3831072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3848008.4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322101495.24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63306416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710000</v>
      </c>
      <c r="E13" s="23" t="s">
        <v>19</v>
      </c>
      <c r="F13" s="14" t="n">
        <v>12711101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38442791.23</v>
      </c>
      <c r="E14" s="23" t="s">
        <v>22</v>
      </c>
      <c r="F14" s="14" t="n">
        <v>16352635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388268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0</v>
      </c>
      <c r="E18" s="23" t="s">
        <v>28</v>
      </c>
      <c r="F18" s="14" t="n">
        <v>3036000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0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361254286.47</v>
      </c>
      <c r="C35" s="38" t="s">
        <v>63</v>
      </c>
      <c r="D35" s="24" t="n">
        <f aca="false">SUM(D7:D34)</f>
        <v>361254286.47</v>
      </c>
      <c r="E35" s="38" t="s">
        <v>64</v>
      </c>
      <c r="F35" s="14" t="n">
        <f aca="false">F7+F12</f>
        <v>361254286.47</v>
      </c>
    </row>
    <row r="36" customFormat="false" ht="17.25" hidden="false" customHeight="true" outlineLevel="0" collapsed="false">
      <c r="A36" s="8" t="s">
        <v>65</v>
      </c>
      <c r="B36" s="7"/>
      <c r="C36" s="8" t="s">
        <v>235</v>
      </c>
      <c r="D36" s="7"/>
      <c r="E36" s="8" t="s">
        <v>235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361254286.47</v>
      </c>
      <c r="C38" s="72" t="s">
        <v>68</v>
      </c>
      <c r="D38" s="44" t="n">
        <f aca="false">D35+D36</f>
        <v>361254286.47</v>
      </c>
      <c r="E38" s="73" t="s">
        <v>68</v>
      </c>
      <c r="F38" s="44" t="n">
        <f aca="false">F35+F36</f>
        <v>361254286.47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54"/>
  <sheetViews>
    <sheetView showFormulas="false" showGridLines="false" showRowColHeaders="true" showZeros="false" rightToLeft="false" tabSelected="false" showOutlineSymbols="true" defaultGridColor="true" view="pageBreakPreview" topLeftCell="A205" colorId="64" zoomScale="115" zoomScaleNormal="100" zoomScalePageLayoutView="115" workbookViewId="0">
      <selection pane="topLeft" activeCell="B355" activeCellId="0" sqref="B3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23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37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238</v>
      </c>
      <c r="B7" s="64" t="s">
        <v>72</v>
      </c>
      <c r="C7" s="65" t="s">
        <v>229</v>
      </c>
      <c r="D7" s="48" t="s">
        <v>230</v>
      </c>
      <c r="E7" s="48"/>
      <c r="F7" s="48"/>
      <c r="G7" s="48"/>
      <c r="H7" s="48" t="s">
        <v>231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239</v>
      </c>
      <c r="F8" s="51" t="s">
        <v>240</v>
      </c>
      <c r="G8" s="51" t="s">
        <v>241</v>
      </c>
      <c r="H8" s="48"/>
    </row>
    <row r="9" customFormat="false" ht="15" hidden="tru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true" customHeight="true" outlineLevel="0" collapsed="false">
      <c r="A10" s="57"/>
      <c r="B10" s="58" t="s">
        <v>82</v>
      </c>
      <c r="C10" s="59" t="n">
        <v>361254286.47</v>
      </c>
      <c r="D10" s="59" t="n">
        <v>297947870.47</v>
      </c>
      <c r="E10" s="59" t="n">
        <v>297794870.47</v>
      </c>
      <c r="F10" s="59" t="n">
        <v>153000</v>
      </c>
      <c r="G10" s="60" t="n">
        <v>0</v>
      </c>
      <c r="H10" s="60" t="n">
        <v>63306416</v>
      </c>
    </row>
    <row r="11" customFormat="false" ht="23.25" hidden="true" customHeight="true" outlineLevel="0" collapsed="false">
      <c r="A11" s="57" t="s">
        <v>83</v>
      </c>
      <c r="B11" s="58" t="s">
        <v>84</v>
      </c>
      <c r="C11" s="59" t="n">
        <v>361254286.47</v>
      </c>
      <c r="D11" s="59" t="n">
        <v>297947870.47</v>
      </c>
      <c r="E11" s="59" t="n">
        <v>297794870.47</v>
      </c>
      <c r="F11" s="59" t="n">
        <v>153000</v>
      </c>
      <c r="G11" s="60" t="n">
        <v>0</v>
      </c>
      <c r="H11" s="60" t="n">
        <v>63306416</v>
      </c>
    </row>
    <row r="12" customFormat="false" ht="23.25" hidden="true" customHeight="true" outlineLevel="0" collapsed="false">
      <c r="A12" s="57" t="s">
        <v>85</v>
      </c>
      <c r="B12" s="58" t="s">
        <v>86</v>
      </c>
      <c r="C12" s="59" t="n">
        <v>61083452.35</v>
      </c>
      <c r="D12" s="59" t="n">
        <v>979716.35</v>
      </c>
      <c r="E12" s="59" t="n">
        <v>955716.35</v>
      </c>
      <c r="F12" s="59" t="n">
        <v>24000</v>
      </c>
      <c r="G12" s="60" t="n">
        <v>0</v>
      </c>
      <c r="H12" s="60" t="n">
        <v>60103736</v>
      </c>
    </row>
    <row r="13" customFormat="false" ht="23.25" hidden="true" customHeight="true" outlineLevel="0" collapsed="false">
      <c r="A13" s="57" t="s">
        <v>87</v>
      </c>
      <c r="B13" s="58" t="s">
        <v>88</v>
      </c>
      <c r="C13" s="59" t="n">
        <v>60293695.12</v>
      </c>
      <c r="D13" s="59" t="n">
        <v>899959.12</v>
      </c>
      <c r="E13" s="59" t="n">
        <v>875959.12</v>
      </c>
      <c r="F13" s="59" t="n">
        <v>24000</v>
      </c>
      <c r="G13" s="60" t="n">
        <v>0</v>
      </c>
      <c r="H13" s="60" t="n">
        <v>59393736</v>
      </c>
    </row>
    <row r="14" customFormat="false" ht="23.25" hidden="true" customHeight="true" outlineLevel="0" collapsed="false">
      <c r="A14" s="57" t="s">
        <v>89</v>
      </c>
      <c r="B14" s="58" t="s">
        <v>90</v>
      </c>
      <c r="C14" s="59" t="n">
        <v>1499959.12</v>
      </c>
      <c r="D14" s="59" t="n">
        <v>899959.12</v>
      </c>
      <c r="E14" s="59" t="n">
        <v>875959.12</v>
      </c>
      <c r="F14" s="59" t="n">
        <v>24000</v>
      </c>
      <c r="G14" s="60" t="n">
        <v>0</v>
      </c>
      <c r="H14" s="60" t="n">
        <v>600000</v>
      </c>
    </row>
    <row r="15" customFormat="false" ht="23.25" hidden="true" customHeight="true" outlineLevel="0" collapsed="false">
      <c r="A15" s="57" t="s">
        <v>91</v>
      </c>
      <c r="B15" s="58" t="s">
        <v>92</v>
      </c>
      <c r="C15" s="59" t="n">
        <v>1499959.12</v>
      </c>
      <c r="D15" s="59" t="n">
        <v>899959.12</v>
      </c>
      <c r="E15" s="59" t="n">
        <v>875959.12</v>
      </c>
      <c r="F15" s="59" t="n">
        <v>24000</v>
      </c>
      <c r="G15" s="60" t="n">
        <v>0</v>
      </c>
      <c r="H15" s="60" t="n">
        <v>600000</v>
      </c>
    </row>
    <row r="16" customFormat="false" ht="23.25" hidden="true" customHeight="true" outlineLevel="0" collapsed="false">
      <c r="A16" s="57" t="s">
        <v>93</v>
      </c>
      <c r="B16" s="58" t="s">
        <v>94</v>
      </c>
      <c r="C16" s="59" t="n">
        <v>35793736</v>
      </c>
      <c r="D16" s="59" t="n">
        <v>0</v>
      </c>
      <c r="E16" s="59" t="n">
        <v>0</v>
      </c>
      <c r="F16" s="59" t="n">
        <v>0</v>
      </c>
      <c r="G16" s="60" t="n">
        <v>0</v>
      </c>
      <c r="H16" s="60" t="n">
        <v>35793736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4500047</v>
      </c>
      <c r="D17" s="59" t="n">
        <v>0</v>
      </c>
      <c r="E17" s="59" t="n">
        <v>0</v>
      </c>
      <c r="F17" s="59" t="n">
        <v>0</v>
      </c>
      <c r="G17" s="60" t="n">
        <v>0</v>
      </c>
      <c r="H17" s="60" t="n">
        <v>4500047</v>
      </c>
    </row>
    <row r="18" customFormat="false" ht="23.25" hidden="true" customHeight="true" outlineLevel="0" collapsed="false">
      <c r="A18" s="57" t="s">
        <v>101</v>
      </c>
      <c r="B18" s="58" t="s">
        <v>102</v>
      </c>
      <c r="C18" s="59" t="n">
        <v>2726959</v>
      </c>
      <c r="D18" s="59" t="n">
        <v>0</v>
      </c>
      <c r="E18" s="59" t="n">
        <v>0</v>
      </c>
      <c r="F18" s="59" t="n">
        <v>0</v>
      </c>
      <c r="G18" s="60" t="n">
        <v>0</v>
      </c>
      <c r="H18" s="60" t="n">
        <v>2726959</v>
      </c>
    </row>
    <row r="19" customFormat="false" ht="23.25" hidden="true" customHeight="true" outlineLevel="0" collapsed="false">
      <c r="A19" s="57" t="s">
        <v>99</v>
      </c>
      <c r="B19" s="58" t="s">
        <v>100</v>
      </c>
      <c r="C19" s="59" t="n">
        <v>16275225</v>
      </c>
      <c r="D19" s="59" t="n">
        <v>0</v>
      </c>
      <c r="E19" s="59" t="n">
        <v>0</v>
      </c>
      <c r="F19" s="59" t="n">
        <v>0</v>
      </c>
      <c r="G19" s="60" t="n">
        <v>0</v>
      </c>
      <c r="H19" s="60" t="n">
        <v>16275225</v>
      </c>
    </row>
    <row r="20" customFormat="false" ht="23.25" hidden="true" customHeight="true" outlineLevel="0" collapsed="false">
      <c r="A20" s="57" t="s">
        <v>103</v>
      </c>
      <c r="B20" s="58" t="s">
        <v>104</v>
      </c>
      <c r="C20" s="59" t="n">
        <v>6810000</v>
      </c>
      <c r="D20" s="59" t="n">
        <v>0</v>
      </c>
      <c r="E20" s="59" t="n">
        <v>0</v>
      </c>
      <c r="F20" s="59" t="n">
        <v>0</v>
      </c>
      <c r="G20" s="60" t="n">
        <v>0</v>
      </c>
      <c r="H20" s="60" t="n">
        <v>6810000</v>
      </c>
    </row>
    <row r="21" customFormat="false" ht="23.25" hidden="true" customHeight="true" outlineLevel="0" collapsed="false">
      <c r="A21" s="57" t="s">
        <v>97</v>
      </c>
      <c r="B21" s="58" t="s">
        <v>98</v>
      </c>
      <c r="C21" s="59" t="n">
        <v>5481505</v>
      </c>
      <c r="D21" s="59" t="n">
        <v>0</v>
      </c>
      <c r="E21" s="59" t="n">
        <v>0</v>
      </c>
      <c r="F21" s="59" t="n">
        <v>0</v>
      </c>
      <c r="G21" s="60" t="n">
        <v>0</v>
      </c>
      <c r="H21" s="60" t="n">
        <v>5481505</v>
      </c>
    </row>
    <row r="22" customFormat="false" ht="23.25" hidden="true" customHeight="true" outlineLevel="0" collapsed="false">
      <c r="A22" s="57" t="s">
        <v>105</v>
      </c>
      <c r="B22" s="58" t="s">
        <v>106</v>
      </c>
      <c r="C22" s="59" t="n">
        <v>23000000</v>
      </c>
      <c r="D22" s="59" t="n">
        <v>0</v>
      </c>
      <c r="E22" s="59" t="n">
        <v>0</v>
      </c>
      <c r="F22" s="59" t="n">
        <v>0</v>
      </c>
      <c r="G22" s="60" t="n">
        <v>0</v>
      </c>
      <c r="H22" s="60" t="n">
        <v>23000000</v>
      </c>
    </row>
    <row r="23" customFormat="false" ht="23.25" hidden="true" customHeight="true" outlineLevel="0" collapsed="false">
      <c r="A23" s="57" t="s">
        <v>109</v>
      </c>
      <c r="B23" s="58" t="s">
        <v>110</v>
      </c>
      <c r="C23" s="59" t="n">
        <v>800000</v>
      </c>
      <c r="D23" s="59" t="n">
        <v>0</v>
      </c>
      <c r="E23" s="59" t="n">
        <v>0</v>
      </c>
      <c r="F23" s="59" t="n">
        <v>0</v>
      </c>
      <c r="G23" s="60" t="n">
        <v>0</v>
      </c>
      <c r="H23" s="60" t="n">
        <v>800000</v>
      </c>
    </row>
    <row r="24" customFormat="false" ht="23.25" hidden="true" customHeight="true" outlineLevel="0" collapsed="false">
      <c r="A24" s="57" t="s">
        <v>111</v>
      </c>
      <c r="B24" s="58" t="s">
        <v>112</v>
      </c>
      <c r="C24" s="59" t="n">
        <v>500000</v>
      </c>
      <c r="D24" s="59" t="n">
        <v>0</v>
      </c>
      <c r="E24" s="59" t="n">
        <v>0</v>
      </c>
      <c r="F24" s="59" t="n">
        <v>0</v>
      </c>
      <c r="G24" s="60" t="n">
        <v>0</v>
      </c>
      <c r="H24" s="60" t="n">
        <v>500000</v>
      </c>
    </row>
    <row r="25" customFormat="false" ht="23.25" hidden="true" customHeight="true" outlineLevel="0" collapsed="false">
      <c r="A25" s="57" t="s">
        <v>115</v>
      </c>
      <c r="B25" s="58" t="s">
        <v>116</v>
      </c>
      <c r="C25" s="59" t="n">
        <v>13000000</v>
      </c>
      <c r="D25" s="59" t="n">
        <v>0</v>
      </c>
      <c r="E25" s="59" t="n">
        <v>0</v>
      </c>
      <c r="F25" s="59" t="n">
        <v>0</v>
      </c>
      <c r="G25" s="60" t="n">
        <v>0</v>
      </c>
      <c r="H25" s="60" t="n">
        <v>13000000</v>
      </c>
    </row>
    <row r="26" customFormat="false" ht="23.25" hidden="true" customHeight="true" outlineLevel="0" collapsed="false">
      <c r="A26" s="57" t="s">
        <v>113</v>
      </c>
      <c r="B26" s="58" t="s">
        <v>114</v>
      </c>
      <c r="C26" s="59" t="n">
        <v>3200000</v>
      </c>
      <c r="D26" s="59" t="n">
        <v>0</v>
      </c>
      <c r="E26" s="59" t="n">
        <v>0</v>
      </c>
      <c r="F26" s="59" t="n">
        <v>0</v>
      </c>
      <c r="G26" s="60" t="n">
        <v>0</v>
      </c>
      <c r="H26" s="60" t="n">
        <v>3200000</v>
      </c>
    </row>
    <row r="27" customFormat="false" ht="23.25" hidden="true" customHeight="true" outlineLevel="0" collapsed="false">
      <c r="A27" s="57" t="s">
        <v>107</v>
      </c>
      <c r="B27" s="58" t="s">
        <v>108</v>
      </c>
      <c r="C27" s="59" t="n">
        <v>5500000</v>
      </c>
      <c r="D27" s="59" t="n">
        <v>0</v>
      </c>
      <c r="E27" s="59" t="n">
        <v>0</v>
      </c>
      <c r="F27" s="59" t="n">
        <v>0</v>
      </c>
      <c r="G27" s="60" t="n">
        <v>0</v>
      </c>
      <c r="H27" s="60" t="n">
        <v>5500000</v>
      </c>
    </row>
    <row r="28" customFormat="false" ht="23.25" hidden="true" customHeight="true" outlineLevel="0" collapsed="false">
      <c r="A28" s="57" t="s">
        <v>117</v>
      </c>
      <c r="B28" s="58" t="s">
        <v>118</v>
      </c>
      <c r="C28" s="59" t="n">
        <v>710000</v>
      </c>
      <c r="D28" s="59" t="n">
        <v>0</v>
      </c>
      <c r="E28" s="59" t="n">
        <v>0</v>
      </c>
      <c r="F28" s="59" t="n">
        <v>0</v>
      </c>
      <c r="G28" s="60" t="n">
        <v>0</v>
      </c>
      <c r="H28" s="60" t="n">
        <v>710000</v>
      </c>
    </row>
    <row r="29" customFormat="false" ht="23.25" hidden="true" customHeight="true" outlineLevel="0" collapsed="false">
      <c r="A29" s="57" t="s">
        <v>119</v>
      </c>
      <c r="B29" s="58" t="s">
        <v>120</v>
      </c>
      <c r="C29" s="59" t="n">
        <v>710000</v>
      </c>
      <c r="D29" s="59" t="n">
        <v>0</v>
      </c>
      <c r="E29" s="59" t="n">
        <v>0</v>
      </c>
      <c r="F29" s="59" t="n">
        <v>0</v>
      </c>
      <c r="G29" s="60" t="n">
        <v>0</v>
      </c>
      <c r="H29" s="60" t="n">
        <v>710000</v>
      </c>
    </row>
    <row r="30" customFormat="false" ht="23.25" hidden="true" customHeight="true" outlineLevel="0" collapsed="false">
      <c r="A30" s="57" t="s">
        <v>121</v>
      </c>
      <c r="B30" s="58" t="s">
        <v>122</v>
      </c>
      <c r="C30" s="59" t="n">
        <v>710000</v>
      </c>
      <c r="D30" s="59" t="n">
        <v>0</v>
      </c>
      <c r="E30" s="59" t="n">
        <v>0</v>
      </c>
      <c r="F30" s="59" t="n">
        <v>0</v>
      </c>
      <c r="G30" s="60" t="n">
        <v>0</v>
      </c>
      <c r="H30" s="60" t="n">
        <v>710000</v>
      </c>
    </row>
    <row r="31" customFormat="false" ht="23.25" hidden="true" customHeight="true" outlineLevel="0" collapsed="false">
      <c r="A31" s="57" t="s">
        <v>123</v>
      </c>
      <c r="B31" s="58" t="s">
        <v>124</v>
      </c>
      <c r="C31" s="59" t="n">
        <v>79757.23</v>
      </c>
      <c r="D31" s="59" t="n">
        <v>79757.23</v>
      </c>
      <c r="E31" s="59" t="n">
        <v>79757.23</v>
      </c>
      <c r="F31" s="59" t="n">
        <v>0</v>
      </c>
      <c r="G31" s="60" t="n">
        <v>0</v>
      </c>
      <c r="H31" s="60" t="n">
        <v>0</v>
      </c>
    </row>
    <row r="32" customFormat="false" ht="23.25" hidden="true" customHeight="true" outlineLevel="0" collapsed="false">
      <c r="A32" s="57" t="s">
        <v>125</v>
      </c>
      <c r="B32" s="58" t="s">
        <v>126</v>
      </c>
      <c r="C32" s="59" t="n">
        <v>79757.23</v>
      </c>
      <c r="D32" s="59" t="n">
        <v>79757.23</v>
      </c>
      <c r="E32" s="59" t="n">
        <v>79757.23</v>
      </c>
      <c r="F32" s="59" t="n">
        <v>0</v>
      </c>
      <c r="G32" s="60" t="n">
        <v>0</v>
      </c>
      <c r="H32" s="60" t="n">
        <v>0</v>
      </c>
    </row>
    <row r="33" customFormat="false" ht="23.25" hidden="true" customHeight="true" outlineLevel="0" collapsed="false">
      <c r="A33" s="57" t="s">
        <v>127</v>
      </c>
      <c r="B33" s="58" t="s">
        <v>128</v>
      </c>
      <c r="C33" s="59" t="n">
        <v>79757.23</v>
      </c>
      <c r="D33" s="59" t="n">
        <v>79757.23</v>
      </c>
      <c r="E33" s="59" t="n">
        <v>79757.23</v>
      </c>
      <c r="F33" s="59" t="n">
        <v>0</v>
      </c>
      <c r="G33" s="60" t="n">
        <v>0</v>
      </c>
      <c r="H33" s="60" t="n">
        <v>0</v>
      </c>
    </row>
    <row r="34" customFormat="false" ht="23.25" hidden="true" customHeight="true" outlineLevel="0" collapsed="false">
      <c r="A34" s="57" t="s">
        <v>129</v>
      </c>
      <c r="B34" s="58" t="s">
        <v>130</v>
      </c>
      <c r="C34" s="59" t="n">
        <v>16217518.02</v>
      </c>
      <c r="D34" s="59" t="n">
        <v>16217518.02</v>
      </c>
      <c r="E34" s="59" t="n">
        <v>16217518.02</v>
      </c>
      <c r="F34" s="59" t="n">
        <v>0</v>
      </c>
      <c r="G34" s="60" t="n">
        <v>0</v>
      </c>
      <c r="H34" s="60" t="n">
        <v>0</v>
      </c>
    </row>
    <row r="35" customFormat="false" ht="23.25" hidden="true" customHeight="true" outlineLevel="0" collapsed="false">
      <c r="A35" s="57" t="s">
        <v>87</v>
      </c>
      <c r="B35" s="58" t="s">
        <v>88</v>
      </c>
      <c r="C35" s="59" t="n">
        <v>14145533.48</v>
      </c>
      <c r="D35" s="59" t="n">
        <v>14145533.48</v>
      </c>
      <c r="E35" s="59" t="n">
        <v>14145533.48</v>
      </c>
      <c r="F35" s="59" t="n">
        <v>0</v>
      </c>
      <c r="G35" s="60" t="n">
        <v>0</v>
      </c>
      <c r="H35" s="60" t="n">
        <v>0</v>
      </c>
    </row>
    <row r="36" customFormat="false" ht="23.25" hidden="true" customHeight="true" outlineLevel="0" collapsed="false">
      <c r="A36" s="57" t="s">
        <v>93</v>
      </c>
      <c r="B36" s="58" t="s">
        <v>94</v>
      </c>
      <c r="C36" s="59" t="n">
        <v>14145533.48</v>
      </c>
      <c r="D36" s="59" t="n">
        <v>14145533.48</v>
      </c>
      <c r="E36" s="59" t="n">
        <v>14145533.48</v>
      </c>
      <c r="F36" s="59" t="n">
        <v>0</v>
      </c>
      <c r="G36" s="60" t="n">
        <v>0</v>
      </c>
      <c r="H36" s="60" t="n">
        <v>0</v>
      </c>
    </row>
    <row r="37" customFormat="false" ht="23.25" hidden="true" customHeight="true" outlineLevel="0" collapsed="false">
      <c r="A37" s="57" t="s">
        <v>99</v>
      </c>
      <c r="B37" s="58" t="s">
        <v>100</v>
      </c>
      <c r="C37" s="59" t="n">
        <v>14145533.48</v>
      </c>
      <c r="D37" s="59" t="n">
        <v>14145533.48</v>
      </c>
      <c r="E37" s="59" t="n">
        <v>14145533.48</v>
      </c>
      <c r="F37" s="59" t="n">
        <v>0</v>
      </c>
      <c r="G37" s="60" t="n">
        <v>0</v>
      </c>
      <c r="H37" s="60" t="n">
        <v>0</v>
      </c>
    </row>
    <row r="38" customFormat="false" ht="23.25" hidden="true" customHeight="true" outlineLevel="0" collapsed="false">
      <c r="A38" s="57" t="s">
        <v>123</v>
      </c>
      <c r="B38" s="58" t="s">
        <v>124</v>
      </c>
      <c r="C38" s="59" t="n">
        <v>2071984.54</v>
      </c>
      <c r="D38" s="59" t="n">
        <v>2071984.54</v>
      </c>
      <c r="E38" s="59" t="n">
        <v>2071984.54</v>
      </c>
      <c r="F38" s="59" t="n">
        <v>0</v>
      </c>
      <c r="G38" s="60" t="n">
        <v>0</v>
      </c>
      <c r="H38" s="60" t="n">
        <v>0</v>
      </c>
    </row>
    <row r="39" customFormat="false" ht="23.25" hidden="true" customHeight="true" outlineLevel="0" collapsed="false">
      <c r="A39" s="57" t="s">
        <v>125</v>
      </c>
      <c r="B39" s="58" t="s">
        <v>126</v>
      </c>
      <c r="C39" s="59" t="n">
        <v>2071984.54</v>
      </c>
      <c r="D39" s="59" t="n">
        <v>2071984.54</v>
      </c>
      <c r="E39" s="59" t="n">
        <v>2071984.54</v>
      </c>
      <c r="F39" s="59" t="n">
        <v>0</v>
      </c>
      <c r="G39" s="60" t="n">
        <v>0</v>
      </c>
      <c r="H39" s="60" t="n">
        <v>0</v>
      </c>
    </row>
    <row r="40" customFormat="false" ht="23.25" hidden="true" customHeight="true" outlineLevel="0" collapsed="false">
      <c r="A40" s="57" t="s">
        <v>127</v>
      </c>
      <c r="B40" s="58" t="s">
        <v>128</v>
      </c>
      <c r="C40" s="59" t="n">
        <v>2071984.54</v>
      </c>
      <c r="D40" s="59" t="n">
        <v>2071984.54</v>
      </c>
      <c r="E40" s="59" t="n">
        <v>2071984.54</v>
      </c>
      <c r="F40" s="59" t="n">
        <v>0</v>
      </c>
      <c r="G40" s="60" t="n">
        <v>0</v>
      </c>
      <c r="H40" s="60" t="n">
        <v>0</v>
      </c>
    </row>
    <row r="41" customFormat="false" ht="23.25" hidden="true" customHeight="true" outlineLevel="0" collapsed="false">
      <c r="A41" s="57" t="s">
        <v>131</v>
      </c>
      <c r="B41" s="58" t="s">
        <v>132</v>
      </c>
      <c r="C41" s="59" t="n">
        <v>12814814.63</v>
      </c>
      <c r="D41" s="59" t="n">
        <v>12814814.63</v>
      </c>
      <c r="E41" s="59" t="n">
        <v>12814814.63</v>
      </c>
      <c r="F41" s="59" t="n">
        <v>0</v>
      </c>
      <c r="G41" s="60" t="n">
        <v>0</v>
      </c>
      <c r="H41" s="60" t="n">
        <v>0</v>
      </c>
    </row>
    <row r="42" customFormat="false" ht="23.25" hidden="true" customHeight="true" outlineLevel="0" collapsed="false">
      <c r="A42" s="57" t="s">
        <v>87</v>
      </c>
      <c r="B42" s="58" t="s">
        <v>88</v>
      </c>
      <c r="C42" s="59" t="n">
        <v>11112518.5</v>
      </c>
      <c r="D42" s="59" t="n">
        <v>11112518.5</v>
      </c>
      <c r="E42" s="59" t="n">
        <v>11112518.5</v>
      </c>
      <c r="F42" s="59" t="n">
        <v>0</v>
      </c>
      <c r="G42" s="60" t="n">
        <v>0</v>
      </c>
      <c r="H42" s="60" t="n">
        <v>0</v>
      </c>
    </row>
    <row r="43" customFormat="false" ht="23.25" hidden="true" customHeight="true" outlineLevel="0" collapsed="false">
      <c r="A43" s="57" t="s">
        <v>93</v>
      </c>
      <c r="B43" s="58" t="s">
        <v>94</v>
      </c>
      <c r="C43" s="59" t="n">
        <v>11112518.5</v>
      </c>
      <c r="D43" s="59" t="n">
        <v>11112518.5</v>
      </c>
      <c r="E43" s="59" t="n">
        <v>11112518.5</v>
      </c>
      <c r="F43" s="59" t="n">
        <v>0</v>
      </c>
      <c r="G43" s="60" t="n">
        <v>0</v>
      </c>
      <c r="H43" s="60" t="n">
        <v>0</v>
      </c>
    </row>
    <row r="44" customFormat="false" ht="23.25" hidden="true" customHeight="true" outlineLevel="0" collapsed="false">
      <c r="A44" s="57" t="s">
        <v>99</v>
      </c>
      <c r="B44" s="58" t="s">
        <v>100</v>
      </c>
      <c r="C44" s="59" t="n">
        <v>11112518.5</v>
      </c>
      <c r="D44" s="59" t="n">
        <v>11112518.5</v>
      </c>
      <c r="E44" s="59" t="n">
        <v>11112518.5</v>
      </c>
      <c r="F44" s="59" t="n">
        <v>0</v>
      </c>
      <c r="G44" s="60" t="n">
        <v>0</v>
      </c>
      <c r="H44" s="60" t="n">
        <v>0</v>
      </c>
    </row>
    <row r="45" customFormat="false" ht="23.25" hidden="true" customHeight="true" outlineLevel="0" collapsed="false">
      <c r="A45" s="57" t="s">
        <v>123</v>
      </c>
      <c r="B45" s="58" t="s">
        <v>124</v>
      </c>
      <c r="C45" s="59" t="n">
        <v>1702296.13</v>
      </c>
      <c r="D45" s="59" t="n">
        <v>1702296.13</v>
      </c>
      <c r="E45" s="59" t="n">
        <v>1702296.13</v>
      </c>
      <c r="F45" s="59" t="n">
        <v>0</v>
      </c>
      <c r="G45" s="60" t="n">
        <v>0</v>
      </c>
      <c r="H45" s="60" t="n">
        <v>0</v>
      </c>
    </row>
    <row r="46" customFormat="false" ht="23.25" hidden="true" customHeight="true" outlineLevel="0" collapsed="false">
      <c r="A46" s="57" t="s">
        <v>125</v>
      </c>
      <c r="B46" s="58" t="s">
        <v>126</v>
      </c>
      <c r="C46" s="59" t="n">
        <v>1702296.13</v>
      </c>
      <c r="D46" s="59" t="n">
        <v>1702296.13</v>
      </c>
      <c r="E46" s="59" t="n">
        <v>1702296.13</v>
      </c>
      <c r="F46" s="59" t="n">
        <v>0</v>
      </c>
      <c r="G46" s="60" t="n">
        <v>0</v>
      </c>
      <c r="H46" s="60" t="n">
        <v>0</v>
      </c>
    </row>
    <row r="47" customFormat="false" ht="23.25" hidden="true" customHeight="true" outlineLevel="0" collapsed="false">
      <c r="A47" s="57" t="s">
        <v>127</v>
      </c>
      <c r="B47" s="58" t="s">
        <v>128</v>
      </c>
      <c r="C47" s="59" t="n">
        <v>1615954.13</v>
      </c>
      <c r="D47" s="59" t="n">
        <v>1615954.13</v>
      </c>
      <c r="E47" s="59" t="n">
        <v>1615954.13</v>
      </c>
      <c r="F47" s="59" t="n">
        <v>0</v>
      </c>
      <c r="G47" s="60" t="n">
        <v>0</v>
      </c>
      <c r="H47" s="60" t="n">
        <v>0</v>
      </c>
    </row>
    <row r="48" customFormat="false" ht="23.25" hidden="true" customHeight="true" outlineLevel="0" collapsed="false">
      <c r="A48" s="57" t="s">
        <v>133</v>
      </c>
      <c r="B48" s="58" t="s">
        <v>134</v>
      </c>
      <c r="C48" s="59" t="n">
        <v>86342</v>
      </c>
      <c r="D48" s="59" t="n">
        <v>86342</v>
      </c>
      <c r="E48" s="59" t="n">
        <v>86342</v>
      </c>
      <c r="F48" s="59" t="n">
        <v>0</v>
      </c>
      <c r="G48" s="60" t="n">
        <v>0</v>
      </c>
      <c r="H48" s="60" t="n">
        <v>0</v>
      </c>
    </row>
    <row r="49" customFormat="false" ht="23.25" hidden="true" customHeight="true" outlineLevel="0" collapsed="false">
      <c r="A49" s="57" t="s">
        <v>135</v>
      </c>
      <c r="B49" s="58" t="s">
        <v>136</v>
      </c>
      <c r="C49" s="59" t="n">
        <v>16325911.62</v>
      </c>
      <c r="D49" s="59" t="n">
        <v>16325911.62</v>
      </c>
      <c r="E49" s="59" t="n">
        <v>16325911.62</v>
      </c>
      <c r="F49" s="59" t="n">
        <v>0</v>
      </c>
      <c r="G49" s="60" t="n">
        <v>0</v>
      </c>
      <c r="H49" s="60" t="n">
        <v>0</v>
      </c>
    </row>
    <row r="50" customFormat="false" ht="23.25" hidden="true" customHeight="true" outlineLevel="0" collapsed="false">
      <c r="A50" s="57" t="s">
        <v>87</v>
      </c>
      <c r="B50" s="58" t="s">
        <v>88</v>
      </c>
      <c r="C50" s="59" t="n">
        <v>14246276.2</v>
      </c>
      <c r="D50" s="59" t="n">
        <v>14246276.2</v>
      </c>
      <c r="E50" s="59" t="n">
        <v>14246276.2</v>
      </c>
      <c r="F50" s="59" t="n">
        <v>0</v>
      </c>
      <c r="G50" s="60" t="n">
        <v>0</v>
      </c>
      <c r="H50" s="60" t="n">
        <v>0</v>
      </c>
    </row>
    <row r="51" customFormat="false" ht="23.25" hidden="true" customHeight="true" outlineLevel="0" collapsed="false">
      <c r="A51" s="57" t="s">
        <v>93</v>
      </c>
      <c r="B51" s="58" t="s">
        <v>94</v>
      </c>
      <c r="C51" s="59" t="n">
        <v>14246276.2</v>
      </c>
      <c r="D51" s="59" t="n">
        <v>14246276.2</v>
      </c>
      <c r="E51" s="59" t="n">
        <v>14246276.2</v>
      </c>
      <c r="F51" s="59" t="n">
        <v>0</v>
      </c>
      <c r="G51" s="60" t="n">
        <v>0</v>
      </c>
      <c r="H51" s="60" t="n">
        <v>0</v>
      </c>
    </row>
    <row r="52" customFormat="false" ht="23.25" hidden="true" customHeight="true" outlineLevel="0" collapsed="false">
      <c r="A52" s="57" t="s">
        <v>99</v>
      </c>
      <c r="B52" s="58" t="s">
        <v>100</v>
      </c>
      <c r="C52" s="59" t="n">
        <v>14246276.2</v>
      </c>
      <c r="D52" s="59" t="n">
        <v>14246276.2</v>
      </c>
      <c r="E52" s="59" t="n">
        <v>14246276.2</v>
      </c>
      <c r="F52" s="59" t="n">
        <v>0</v>
      </c>
      <c r="G52" s="60" t="n">
        <v>0</v>
      </c>
      <c r="H52" s="60" t="n">
        <v>0</v>
      </c>
    </row>
    <row r="53" customFormat="false" ht="23.25" hidden="true" customHeight="true" outlineLevel="0" collapsed="false">
      <c r="A53" s="57" t="s">
        <v>123</v>
      </c>
      <c r="B53" s="58" t="s">
        <v>124</v>
      </c>
      <c r="C53" s="59" t="n">
        <v>2079635.42</v>
      </c>
      <c r="D53" s="59" t="n">
        <v>2079635.42</v>
      </c>
      <c r="E53" s="59" t="n">
        <v>2079635.42</v>
      </c>
      <c r="F53" s="59" t="n">
        <v>0</v>
      </c>
      <c r="G53" s="60" t="n">
        <v>0</v>
      </c>
      <c r="H53" s="60" t="n">
        <v>0</v>
      </c>
    </row>
    <row r="54" customFormat="false" ht="23.25" hidden="true" customHeight="true" outlineLevel="0" collapsed="false">
      <c r="A54" s="57" t="s">
        <v>125</v>
      </c>
      <c r="B54" s="58" t="s">
        <v>126</v>
      </c>
      <c r="C54" s="59" t="n">
        <v>2079635.42</v>
      </c>
      <c r="D54" s="59" t="n">
        <v>2079635.42</v>
      </c>
      <c r="E54" s="59" t="n">
        <v>2079635.42</v>
      </c>
      <c r="F54" s="59" t="n">
        <v>0</v>
      </c>
      <c r="G54" s="60" t="n">
        <v>0</v>
      </c>
      <c r="H54" s="60" t="n">
        <v>0</v>
      </c>
    </row>
    <row r="55" customFormat="false" ht="23.25" hidden="true" customHeight="true" outlineLevel="0" collapsed="false">
      <c r="A55" s="57" t="s">
        <v>127</v>
      </c>
      <c r="B55" s="58" t="s">
        <v>128</v>
      </c>
      <c r="C55" s="59" t="n">
        <v>2079635.42</v>
      </c>
      <c r="D55" s="59" t="n">
        <v>2079635.42</v>
      </c>
      <c r="E55" s="59" t="n">
        <v>2079635.42</v>
      </c>
      <c r="F55" s="59" t="n">
        <v>0</v>
      </c>
      <c r="G55" s="60" t="n">
        <v>0</v>
      </c>
      <c r="H55" s="60" t="n">
        <v>0</v>
      </c>
    </row>
    <row r="56" customFormat="false" ht="23.25" hidden="true" customHeight="true" outlineLevel="0" collapsed="false">
      <c r="A56" s="57" t="s">
        <v>137</v>
      </c>
      <c r="B56" s="58" t="s">
        <v>138</v>
      </c>
      <c r="C56" s="59" t="n">
        <v>6948287.97</v>
      </c>
      <c r="D56" s="59" t="n">
        <v>6948287.97</v>
      </c>
      <c r="E56" s="59" t="n">
        <v>6948287.97</v>
      </c>
      <c r="F56" s="59" t="n">
        <v>0</v>
      </c>
      <c r="G56" s="60" t="n">
        <v>0</v>
      </c>
      <c r="H56" s="60" t="n">
        <v>0</v>
      </c>
    </row>
    <row r="57" customFormat="false" ht="23.25" hidden="true" customHeight="true" outlineLevel="0" collapsed="false">
      <c r="A57" s="57" t="s">
        <v>87</v>
      </c>
      <c r="B57" s="58" t="s">
        <v>88</v>
      </c>
      <c r="C57" s="59" t="n">
        <v>6054006.28</v>
      </c>
      <c r="D57" s="59" t="n">
        <v>6054006.28</v>
      </c>
      <c r="E57" s="59" t="n">
        <v>6054006.28</v>
      </c>
      <c r="F57" s="59" t="n">
        <v>0</v>
      </c>
      <c r="G57" s="60" t="n">
        <v>0</v>
      </c>
      <c r="H57" s="60" t="n">
        <v>0</v>
      </c>
    </row>
    <row r="58" customFormat="false" ht="23.25" hidden="true" customHeight="true" outlineLevel="0" collapsed="false">
      <c r="A58" s="57" t="s">
        <v>139</v>
      </c>
      <c r="B58" s="58" t="s">
        <v>140</v>
      </c>
      <c r="C58" s="59" t="n">
        <v>6054006.28</v>
      </c>
      <c r="D58" s="59" t="n">
        <v>6054006.28</v>
      </c>
      <c r="E58" s="59" t="n">
        <v>6054006.28</v>
      </c>
      <c r="F58" s="59" t="n">
        <v>0</v>
      </c>
      <c r="G58" s="60" t="n">
        <v>0</v>
      </c>
      <c r="H58" s="60" t="n">
        <v>0</v>
      </c>
    </row>
    <row r="59" customFormat="false" ht="23.25" hidden="true" customHeight="true" outlineLevel="0" collapsed="false">
      <c r="A59" s="57" t="s">
        <v>141</v>
      </c>
      <c r="B59" s="58" t="s">
        <v>142</v>
      </c>
      <c r="C59" s="59" t="n">
        <v>6054006.28</v>
      </c>
      <c r="D59" s="59" t="n">
        <v>6054006.28</v>
      </c>
      <c r="E59" s="59" t="n">
        <v>6054006.28</v>
      </c>
      <c r="F59" s="59" t="n">
        <v>0</v>
      </c>
      <c r="G59" s="60" t="n">
        <v>0</v>
      </c>
      <c r="H59" s="60" t="n">
        <v>0</v>
      </c>
    </row>
    <row r="60" customFormat="false" ht="23.25" hidden="true" customHeight="true" outlineLevel="0" collapsed="false">
      <c r="A60" s="57" t="s">
        <v>123</v>
      </c>
      <c r="B60" s="58" t="s">
        <v>124</v>
      </c>
      <c r="C60" s="59" t="n">
        <v>894281.69</v>
      </c>
      <c r="D60" s="59" t="n">
        <v>894281.69</v>
      </c>
      <c r="E60" s="59" t="n">
        <v>894281.69</v>
      </c>
      <c r="F60" s="59" t="n">
        <v>0</v>
      </c>
      <c r="G60" s="60" t="n">
        <v>0</v>
      </c>
      <c r="H60" s="60" t="n">
        <v>0</v>
      </c>
    </row>
    <row r="61" customFormat="false" ht="23.25" hidden="true" customHeight="true" outlineLevel="0" collapsed="false">
      <c r="A61" s="57" t="s">
        <v>125</v>
      </c>
      <c r="B61" s="58" t="s">
        <v>126</v>
      </c>
      <c r="C61" s="59" t="n">
        <v>894281.69</v>
      </c>
      <c r="D61" s="59" t="n">
        <v>894281.69</v>
      </c>
      <c r="E61" s="59" t="n">
        <v>894281.69</v>
      </c>
      <c r="F61" s="59" t="n">
        <v>0</v>
      </c>
      <c r="G61" s="60" t="n">
        <v>0</v>
      </c>
      <c r="H61" s="60" t="n">
        <v>0</v>
      </c>
    </row>
    <row r="62" customFormat="false" ht="23.25" hidden="true" customHeight="true" outlineLevel="0" collapsed="false">
      <c r="A62" s="57" t="s">
        <v>127</v>
      </c>
      <c r="B62" s="58" t="s">
        <v>128</v>
      </c>
      <c r="C62" s="59" t="n">
        <v>894281.69</v>
      </c>
      <c r="D62" s="59" t="n">
        <v>894281.69</v>
      </c>
      <c r="E62" s="59" t="n">
        <v>894281.69</v>
      </c>
      <c r="F62" s="59" t="n">
        <v>0</v>
      </c>
      <c r="G62" s="60" t="n">
        <v>0</v>
      </c>
      <c r="H62" s="60" t="n">
        <v>0</v>
      </c>
    </row>
    <row r="63" customFormat="false" ht="23.25" hidden="true" customHeight="true" outlineLevel="0" collapsed="false">
      <c r="A63" s="57" t="s">
        <v>143</v>
      </c>
      <c r="B63" s="58" t="s">
        <v>144</v>
      </c>
      <c r="C63" s="59" t="n">
        <v>10284307.75</v>
      </c>
      <c r="D63" s="59" t="n">
        <v>10284307.75</v>
      </c>
      <c r="E63" s="59" t="n">
        <v>10284307.75</v>
      </c>
      <c r="F63" s="59" t="n">
        <v>0</v>
      </c>
      <c r="G63" s="60" t="n">
        <v>0</v>
      </c>
      <c r="H63" s="60" t="n">
        <v>0</v>
      </c>
    </row>
    <row r="64" customFormat="false" ht="23.25" hidden="true" customHeight="true" outlineLevel="0" collapsed="false">
      <c r="A64" s="57" t="s">
        <v>87</v>
      </c>
      <c r="B64" s="58" t="s">
        <v>88</v>
      </c>
      <c r="C64" s="59" t="n">
        <v>8962622.45</v>
      </c>
      <c r="D64" s="59" t="n">
        <v>8962622.45</v>
      </c>
      <c r="E64" s="59" t="n">
        <v>8962622.45</v>
      </c>
      <c r="F64" s="59" t="n">
        <v>0</v>
      </c>
      <c r="G64" s="60" t="n">
        <v>0</v>
      </c>
      <c r="H64" s="60" t="n">
        <v>0</v>
      </c>
    </row>
    <row r="65" customFormat="false" ht="23.25" hidden="true" customHeight="true" outlineLevel="0" collapsed="false">
      <c r="A65" s="57" t="s">
        <v>93</v>
      </c>
      <c r="B65" s="58" t="s">
        <v>94</v>
      </c>
      <c r="C65" s="59" t="n">
        <v>8962622.45</v>
      </c>
      <c r="D65" s="59" t="n">
        <v>8962622.45</v>
      </c>
      <c r="E65" s="59" t="n">
        <v>8962622.45</v>
      </c>
      <c r="F65" s="59" t="n">
        <v>0</v>
      </c>
      <c r="G65" s="60" t="n">
        <v>0</v>
      </c>
      <c r="H65" s="60" t="n">
        <v>0</v>
      </c>
    </row>
    <row r="66" customFormat="false" ht="23.25" hidden="true" customHeight="true" outlineLevel="0" collapsed="false">
      <c r="A66" s="57" t="s">
        <v>101</v>
      </c>
      <c r="B66" s="58" t="s">
        <v>102</v>
      </c>
      <c r="C66" s="59" t="n">
        <v>8962622.45</v>
      </c>
      <c r="D66" s="59" t="n">
        <v>8962622.45</v>
      </c>
      <c r="E66" s="59" t="n">
        <v>8962622.45</v>
      </c>
      <c r="F66" s="59" t="n">
        <v>0</v>
      </c>
      <c r="G66" s="60" t="n">
        <v>0</v>
      </c>
      <c r="H66" s="60" t="n">
        <v>0</v>
      </c>
    </row>
    <row r="67" customFormat="false" ht="23.25" hidden="true" customHeight="true" outlineLevel="0" collapsed="false">
      <c r="A67" s="57" t="s">
        <v>123</v>
      </c>
      <c r="B67" s="58" t="s">
        <v>124</v>
      </c>
      <c r="C67" s="59" t="n">
        <v>1321685.3</v>
      </c>
      <c r="D67" s="59" t="n">
        <v>1321685.3</v>
      </c>
      <c r="E67" s="59" t="n">
        <v>1321685.3</v>
      </c>
      <c r="F67" s="59" t="n">
        <v>0</v>
      </c>
      <c r="G67" s="60" t="n">
        <v>0</v>
      </c>
      <c r="H67" s="60" t="n">
        <v>0</v>
      </c>
    </row>
    <row r="68" customFormat="false" ht="23.25" hidden="true" customHeight="true" outlineLevel="0" collapsed="false">
      <c r="A68" s="57" t="s">
        <v>125</v>
      </c>
      <c r="B68" s="58" t="s">
        <v>126</v>
      </c>
      <c r="C68" s="59" t="n">
        <v>1321685.3</v>
      </c>
      <c r="D68" s="59" t="n">
        <v>1321685.3</v>
      </c>
      <c r="E68" s="59" t="n">
        <v>1321685.3</v>
      </c>
      <c r="F68" s="59" t="n">
        <v>0</v>
      </c>
      <c r="G68" s="60" t="n">
        <v>0</v>
      </c>
      <c r="H68" s="60" t="n">
        <v>0</v>
      </c>
    </row>
    <row r="69" customFormat="false" ht="23.25" hidden="true" customHeight="true" outlineLevel="0" collapsed="false">
      <c r="A69" s="57" t="s">
        <v>127</v>
      </c>
      <c r="B69" s="58" t="s">
        <v>128</v>
      </c>
      <c r="C69" s="59" t="n">
        <v>1321685.3</v>
      </c>
      <c r="D69" s="59" t="n">
        <v>1321685.3</v>
      </c>
      <c r="E69" s="59" t="n">
        <v>1321685.3</v>
      </c>
      <c r="F69" s="59" t="n">
        <v>0</v>
      </c>
      <c r="G69" s="60" t="n">
        <v>0</v>
      </c>
      <c r="H69" s="60" t="n">
        <v>0</v>
      </c>
    </row>
    <row r="70" customFormat="false" ht="23.25" hidden="true" customHeight="true" outlineLevel="0" collapsed="false">
      <c r="A70" s="57" t="s">
        <v>145</v>
      </c>
      <c r="B70" s="58" t="s">
        <v>146</v>
      </c>
      <c r="C70" s="59" t="n">
        <v>18929657.97</v>
      </c>
      <c r="D70" s="59" t="n">
        <v>18929657.97</v>
      </c>
      <c r="E70" s="59" t="n">
        <v>18929657.97</v>
      </c>
      <c r="F70" s="59" t="n">
        <v>0</v>
      </c>
      <c r="G70" s="60" t="n">
        <v>0</v>
      </c>
      <c r="H70" s="60" t="n">
        <v>0</v>
      </c>
    </row>
    <row r="71" customFormat="false" ht="23.25" hidden="true" customHeight="true" outlineLevel="0" collapsed="false">
      <c r="A71" s="57" t="s">
        <v>87</v>
      </c>
      <c r="B71" s="58" t="s">
        <v>88</v>
      </c>
      <c r="C71" s="59" t="n">
        <v>16481157.88</v>
      </c>
      <c r="D71" s="59" t="n">
        <v>16481157.88</v>
      </c>
      <c r="E71" s="59" t="n">
        <v>16481157.88</v>
      </c>
      <c r="F71" s="59" t="n">
        <v>0</v>
      </c>
      <c r="G71" s="60" t="n">
        <v>0</v>
      </c>
      <c r="H71" s="60" t="n">
        <v>0</v>
      </c>
    </row>
    <row r="72" customFormat="false" ht="23.25" hidden="true" customHeight="true" outlineLevel="0" collapsed="false">
      <c r="A72" s="57" t="s">
        <v>93</v>
      </c>
      <c r="B72" s="58" t="s">
        <v>94</v>
      </c>
      <c r="C72" s="59" t="n">
        <v>16481157.88</v>
      </c>
      <c r="D72" s="59" t="n">
        <v>16481157.88</v>
      </c>
      <c r="E72" s="59" t="n">
        <v>16481157.88</v>
      </c>
      <c r="F72" s="59" t="n">
        <v>0</v>
      </c>
      <c r="G72" s="60" t="n">
        <v>0</v>
      </c>
      <c r="H72" s="60" t="n">
        <v>0</v>
      </c>
    </row>
    <row r="73" customFormat="false" ht="23.25" hidden="true" customHeight="true" outlineLevel="0" collapsed="false">
      <c r="A73" s="57" t="s">
        <v>101</v>
      </c>
      <c r="B73" s="58" t="s">
        <v>102</v>
      </c>
      <c r="C73" s="59" t="n">
        <v>16481157.88</v>
      </c>
      <c r="D73" s="59" t="n">
        <v>16481157.88</v>
      </c>
      <c r="E73" s="59" t="n">
        <v>16481157.88</v>
      </c>
      <c r="F73" s="59" t="n">
        <v>0</v>
      </c>
      <c r="G73" s="60" t="n">
        <v>0</v>
      </c>
      <c r="H73" s="60" t="n">
        <v>0</v>
      </c>
    </row>
    <row r="74" customFormat="false" ht="23.25" hidden="true" customHeight="true" outlineLevel="0" collapsed="false">
      <c r="A74" s="57" t="s">
        <v>123</v>
      </c>
      <c r="B74" s="58" t="s">
        <v>124</v>
      </c>
      <c r="C74" s="59" t="n">
        <v>2448500.09</v>
      </c>
      <c r="D74" s="59" t="n">
        <v>2448500.09</v>
      </c>
      <c r="E74" s="59" t="n">
        <v>2448500.09</v>
      </c>
      <c r="F74" s="59" t="n">
        <v>0</v>
      </c>
      <c r="G74" s="60" t="n">
        <v>0</v>
      </c>
      <c r="H74" s="60" t="n">
        <v>0</v>
      </c>
    </row>
    <row r="75" customFormat="false" ht="23.25" hidden="true" customHeight="true" outlineLevel="0" collapsed="false">
      <c r="A75" s="57" t="s">
        <v>125</v>
      </c>
      <c r="B75" s="58" t="s">
        <v>126</v>
      </c>
      <c r="C75" s="59" t="n">
        <v>2448500.09</v>
      </c>
      <c r="D75" s="59" t="n">
        <v>2448500.09</v>
      </c>
      <c r="E75" s="59" t="n">
        <v>2448500.09</v>
      </c>
      <c r="F75" s="59" t="n">
        <v>0</v>
      </c>
      <c r="G75" s="60" t="n">
        <v>0</v>
      </c>
      <c r="H75" s="60" t="n">
        <v>0</v>
      </c>
    </row>
    <row r="76" customFormat="false" ht="23.25" hidden="true" customHeight="true" outlineLevel="0" collapsed="false">
      <c r="A76" s="57" t="s">
        <v>127</v>
      </c>
      <c r="B76" s="58" t="s">
        <v>128</v>
      </c>
      <c r="C76" s="59" t="n">
        <v>2448500.09</v>
      </c>
      <c r="D76" s="59" t="n">
        <v>2448500.09</v>
      </c>
      <c r="E76" s="59" t="n">
        <v>2448500.09</v>
      </c>
      <c r="F76" s="59" t="n">
        <v>0</v>
      </c>
      <c r="G76" s="60" t="n">
        <v>0</v>
      </c>
      <c r="H76" s="60" t="n">
        <v>0</v>
      </c>
    </row>
    <row r="77" customFormat="false" ht="23.25" hidden="true" customHeight="true" outlineLevel="0" collapsed="false">
      <c r="A77" s="57" t="s">
        <v>147</v>
      </c>
      <c r="B77" s="58" t="s">
        <v>148</v>
      </c>
      <c r="C77" s="59" t="n">
        <v>7232329.5</v>
      </c>
      <c r="D77" s="59" t="n">
        <v>7232329.5</v>
      </c>
      <c r="E77" s="59" t="n">
        <v>7232329.5</v>
      </c>
      <c r="F77" s="59" t="n">
        <v>0</v>
      </c>
      <c r="G77" s="60" t="n">
        <v>0</v>
      </c>
      <c r="H77" s="60" t="n">
        <v>0</v>
      </c>
    </row>
    <row r="78" customFormat="false" ht="23.25" hidden="true" customHeight="true" outlineLevel="0" collapsed="false">
      <c r="A78" s="57" t="s">
        <v>87</v>
      </c>
      <c r="B78" s="58" t="s">
        <v>88</v>
      </c>
      <c r="C78" s="59" t="n">
        <v>6304324.19</v>
      </c>
      <c r="D78" s="59" t="n">
        <v>6304324.19</v>
      </c>
      <c r="E78" s="59" t="n">
        <v>6304324.19</v>
      </c>
      <c r="F78" s="59" t="n">
        <v>0</v>
      </c>
      <c r="G78" s="60" t="n">
        <v>0</v>
      </c>
      <c r="H78" s="60" t="n">
        <v>0</v>
      </c>
    </row>
    <row r="79" customFormat="false" ht="23.25" hidden="true" customHeight="true" outlineLevel="0" collapsed="false">
      <c r="A79" s="57" t="s">
        <v>93</v>
      </c>
      <c r="B79" s="58" t="s">
        <v>94</v>
      </c>
      <c r="C79" s="59" t="n">
        <v>6304324.19</v>
      </c>
      <c r="D79" s="59" t="n">
        <v>6304324.19</v>
      </c>
      <c r="E79" s="59" t="n">
        <v>6304324.19</v>
      </c>
      <c r="F79" s="59" t="n">
        <v>0</v>
      </c>
      <c r="G79" s="60" t="n">
        <v>0</v>
      </c>
      <c r="H79" s="60" t="n">
        <v>0</v>
      </c>
    </row>
    <row r="80" customFormat="false" ht="23.25" hidden="true" customHeight="true" outlineLevel="0" collapsed="false">
      <c r="A80" s="57" t="s">
        <v>101</v>
      </c>
      <c r="B80" s="58" t="s">
        <v>102</v>
      </c>
      <c r="C80" s="59" t="n">
        <v>6304324.19</v>
      </c>
      <c r="D80" s="59" t="n">
        <v>6304324.19</v>
      </c>
      <c r="E80" s="59" t="n">
        <v>6304324.19</v>
      </c>
      <c r="F80" s="59" t="n">
        <v>0</v>
      </c>
      <c r="G80" s="60" t="n">
        <v>0</v>
      </c>
      <c r="H80" s="60" t="n">
        <v>0</v>
      </c>
    </row>
    <row r="81" customFormat="false" ht="23.25" hidden="true" customHeight="true" outlineLevel="0" collapsed="false">
      <c r="A81" s="57" t="s">
        <v>123</v>
      </c>
      <c r="B81" s="58" t="s">
        <v>124</v>
      </c>
      <c r="C81" s="59" t="n">
        <v>928005.31</v>
      </c>
      <c r="D81" s="59" t="n">
        <v>928005.31</v>
      </c>
      <c r="E81" s="59" t="n">
        <v>928005.31</v>
      </c>
      <c r="F81" s="59" t="n">
        <v>0</v>
      </c>
      <c r="G81" s="60" t="n">
        <v>0</v>
      </c>
      <c r="H81" s="60" t="n">
        <v>0</v>
      </c>
    </row>
    <row r="82" customFormat="false" ht="23.25" hidden="true" customHeight="true" outlineLevel="0" collapsed="false">
      <c r="A82" s="57" t="s">
        <v>125</v>
      </c>
      <c r="B82" s="58" t="s">
        <v>126</v>
      </c>
      <c r="C82" s="59" t="n">
        <v>928005.31</v>
      </c>
      <c r="D82" s="59" t="n">
        <v>928005.31</v>
      </c>
      <c r="E82" s="59" t="n">
        <v>928005.31</v>
      </c>
      <c r="F82" s="59" t="n">
        <v>0</v>
      </c>
      <c r="G82" s="60" t="n">
        <v>0</v>
      </c>
      <c r="H82" s="60" t="n">
        <v>0</v>
      </c>
    </row>
    <row r="83" customFormat="false" ht="23.25" hidden="true" customHeight="true" outlineLevel="0" collapsed="false">
      <c r="A83" s="57" t="s">
        <v>127</v>
      </c>
      <c r="B83" s="58" t="s">
        <v>128</v>
      </c>
      <c r="C83" s="59" t="n">
        <v>928005.31</v>
      </c>
      <c r="D83" s="59" t="n">
        <v>928005.31</v>
      </c>
      <c r="E83" s="59" t="n">
        <v>928005.31</v>
      </c>
      <c r="F83" s="59" t="n">
        <v>0</v>
      </c>
      <c r="G83" s="60" t="n">
        <v>0</v>
      </c>
      <c r="H83" s="60" t="n">
        <v>0</v>
      </c>
    </row>
    <row r="84" customFormat="false" ht="23.25" hidden="true" customHeight="true" outlineLevel="0" collapsed="false">
      <c r="A84" s="57" t="s">
        <v>149</v>
      </c>
      <c r="B84" s="58" t="s">
        <v>150</v>
      </c>
      <c r="C84" s="59" t="n">
        <v>4729475.15</v>
      </c>
      <c r="D84" s="59" t="n">
        <v>4729475.15</v>
      </c>
      <c r="E84" s="59" t="n">
        <v>4729475.15</v>
      </c>
      <c r="F84" s="59" t="n">
        <v>0</v>
      </c>
      <c r="G84" s="60" t="n">
        <v>0</v>
      </c>
      <c r="H84" s="60" t="n">
        <v>0</v>
      </c>
    </row>
    <row r="85" customFormat="false" ht="23.25" hidden="true" customHeight="true" outlineLevel="0" collapsed="false">
      <c r="A85" s="57" t="s">
        <v>87</v>
      </c>
      <c r="B85" s="58" t="s">
        <v>88</v>
      </c>
      <c r="C85" s="59" t="n">
        <v>4140443.92</v>
      </c>
      <c r="D85" s="59" t="n">
        <v>4140443.92</v>
      </c>
      <c r="E85" s="59" t="n">
        <v>4140443.92</v>
      </c>
      <c r="F85" s="59" t="n">
        <v>0</v>
      </c>
      <c r="G85" s="60" t="n">
        <v>0</v>
      </c>
      <c r="H85" s="60" t="n">
        <v>0</v>
      </c>
    </row>
    <row r="86" customFormat="false" ht="23.25" hidden="true" customHeight="true" outlineLevel="0" collapsed="false">
      <c r="A86" s="57" t="s">
        <v>93</v>
      </c>
      <c r="B86" s="58" t="s">
        <v>94</v>
      </c>
      <c r="C86" s="59" t="n">
        <v>4140443.92</v>
      </c>
      <c r="D86" s="59" t="n">
        <v>4140443.92</v>
      </c>
      <c r="E86" s="59" t="n">
        <v>4140443.92</v>
      </c>
      <c r="F86" s="59" t="n">
        <v>0</v>
      </c>
      <c r="G86" s="60" t="n">
        <v>0</v>
      </c>
      <c r="H86" s="60" t="n">
        <v>0</v>
      </c>
    </row>
    <row r="87" customFormat="false" ht="23.25" hidden="true" customHeight="true" outlineLevel="0" collapsed="false">
      <c r="A87" s="57" t="s">
        <v>101</v>
      </c>
      <c r="B87" s="58" t="s">
        <v>102</v>
      </c>
      <c r="C87" s="59" t="n">
        <v>4134209.8</v>
      </c>
      <c r="D87" s="59" t="n">
        <v>4134209.8</v>
      </c>
      <c r="E87" s="59" t="n">
        <v>4134209.8</v>
      </c>
      <c r="F87" s="59" t="n">
        <v>0</v>
      </c>
      <c r="G87" s="60" t="n">
        <v>0</v>
      </c>
      <c r="H87" s="60" t="n">
        <v>0</v>
      </c>
    </row>
    <row r="88" customFormat="false" ht="23.25" hidden="true" customHeight="true" outlineLevel="0" collapsed="false">
      <c r="A88" s="57" t="s">
        <v>101</v>
      </c>
      <c r="B88" s="58" t="s">
        <v>102</v>
      </c>
      <c r="C88" s="59" t="n">
        <v>6234.12</v>
      </c>
      <c r="D88" s="59" t="n">
        <v>6234.12</v>
      </c>
      <c r="E88" s="59" t="n">
        <v>6234.12</v>
      </c>
      <c r="F88" s="59" t="n">
        <v>0</v>
      </c>
      <c r="G88" s="60" t="n">
        <v>0</v>
      </c>
      <c r="H88" s="60" t="n">
        <v>0</v>
      </c>
    </row>
    <row r="89" customFormat="false" ht="23.25" hidden="true" customHeight="true" outlineLevel="0" collapsed="false">
      <c r="A89" s="57" t="s">
        <v>123</v>
      </c>
      <c r="B89" s="58" t="s">
        <v>124</v>
      </c>
      <c r="C89" s="59" t="n">
        <v>589031.23</v>
      </c>
      <c r="D89" s="59" t="n">
        <v>589031.23</v>
      </c>
      <c r="E89" s="59" t="n">
        <v>589031.23</v>
      </c>
      <c r="F89" s="59" t="n">
        <v>0</v>
      </c>
      <c r="G89" s="60" t="n">
        <v>0</v>
      </c>
      <c r="H89" s="60" t="n">
        <v>0</v>
      </c>
    </row>
    <row r="90" customFormat="false" ht="23.25" hidden="true" customHeight="true" outlineLevel="0" collapsed="false">
      <c r="A90" s="57" t="s">
        <v>125</v>
      </c>
      <c r="B90" s="58" t="s">
        <v>126</v>
      </c>
      <c r="C90" s="59" t="n">
        <v>589031.23</v>
      </c>
      <c r="D90" s="59" t="n">
        <v>589031.23</v>
      </c>
      <c r="E90" s="59" t="n">
        <v>589031.23</v>
      </c>
      <c r="F90" s="59" t="n">
        <v>0</v>
      </c>
      <c r="G90" s="60" t="n">
        <v>0</v>
      </c>
      <c r="H90" s="60" t="n">
        <v>0</v>
      </c>
    </row>
    <row r="91" customFormat="false" ht="23.25" hidden="true" customHeight="true" outlineLevel="0" collapsed="false">
      <c r="A91" s="57" t="s">
        <v>127</v>
      </c>
      <c r="B91" s="58" t="s">
        <v>128</v>
      </c>
      <c r="C91" s="59" t="n">
        <v>589031.23</v>
      </c>
      <c r="D91" s="59" t="n">
        <v>589031.23</v>
      </c>
      <c r="E91" s="59" t="n">
        <v>589031.23</v>
      </c>
      <c r="F91" s="59" t="n">
        <v>0</v>
      </c>
      <c r="G91" s="60" t="n">
        <v>0</v>
      </c>
      <c r="H91" s="60" t="n">
        <v>0</v>
      </c>
    </row>
    <row r="92" customFormat="false" ht="23.25" hidden="true" customHeight="true" outlineLevel="0" collapsed="false">
      <c r="A92" s="57" t="s">
        <v>151</v>
      </c>
      <c r="B92" s="58" t="s">
        <v>152</v>
      </c>
      <c r="C92" s="59" t="n">
        <v>14478847.82</v>
      </c>
      <c r="D92" s="59" t="n">
        <v>14478847.82</v>
      </c>
      <c r="E92" s="59" t="n">
        <v>14478847.82</v>
      </c>
      <c r="F92" s="59" t="n">
        <v>0</v>
      </c>
      <c r="G92" s="60" t="n">
        <v>0</v>
      </c>
      <c r="H92" s="60" t="n">
        <v>0</v>
      </c>
    </row>
    <row r="93" customFormat="false" ht="23.25" hidden="true" customHeight="true" outlineLevel="0" collapsed="false">
      <c r="A93" s="57" t="s">
        <v>87</v>
      </c>
      <c r="B93" s="58" t="s">
        <v>88</v>
      </c>
      <c r="C93" s="59" t="n">
        <v>12592549.68</v>
      </c>
      <c r="D93" s="59" t="n">
        <v>12592549.68</v>
      </c>
      <c r="E93" s="59" t="n">
        <v>12592549.68</v>
      </c>
      <c r="F93" s="59" t="n">
        <v>0</v>
      </c>
      <c r="G93" s="60" t="n">
        <v>0</v>
      </c>
      <c r="H93" s="60" t="n">
        <v>0</v>
      </c>
    </row>
    <row r="94" customFormat="false" ht="23.25" hidden="true" customHeight="true" outlineLevel="0" collapsed="false">
      <c r="A94" s="57" t="s">
        <v>93</v>
      </c>
      <c r="B94" s="58" t="s">
        <v>94</v>
      </c>
      <c r="C94" s="59" t="n">
        <v>12592549.68</v>
      </c>
      <c r="D94" s="59" t="n">
        <v>12592549.68</v>
      </c>
      <c r="E94" s="59" t="n">
        <v>12592549.68</v>
      </c>
      <c r="F94" s="59" t="n">
        <v>0</v>
      </c>
      <c r="G94" s="60" t="n">
        <v>0</v>
      </c>
      <c r="H94" s="60" t="n">
        <v>0</v>
      </c>
    </row>
    <row r="95" customFormat="false" ht="23.25" hidden="false" customHeight="true" outlineLevel="0" collapsed="false">
      <c r="A95" s="57" t="s">
        <v>95</v>
      </c>
      <c r="B95" s="58" t="s">
        <v>96</v>
      </c>
      <c r="C95" s="59" t="n">
        <v>12592549.68</v>
      </c>
      <c r="D95" s="59" t="n">
        <v>12592549.68</v>
      </c>
      <c r="E95" s="59" t="n">
        <v>12592549.68</v>
      </c>
      <c r="F95" s="59" t="n">
        <v>0</v>
      </c>
      <c r="G95" s="60" t="n">
        <v>0</v>
      </c>
      <c r="H95" s="60" t="n">
        <v>0</v>
      </c>
    </row>
    <row r="96" customFormat="false" ht="23.25" hidden="true" customHeight="true" outlineLevel="0" collapsed="false">
      <c r="A96" s="57" t="s">
        <v>123</v>
      </c>
      <c r="B96" s="58" t="s">
        <v>124</v>
      </c>
      <c r="C96" s="59" t="n">
        <v>1886298.14</v>
      </c>
      <c r="D96" s="59" t="n">
        <v>1886298.14</v>
      </c>
      <c r="E96" s="59" t="n">
        <v>1886298.14</v>
      </c>
      <c r="F96" s="59" t="n">
        <v>0</v>
      </c>
      <c r="G96" s="60" t="n">
        <v>0</v>
      </c>
      <c r="H96" s="60" t="n">
        <v>0</v>
      </c>
    </row>
    <row r="97" customFormat="false" ht="23.25" hidden="true" customHeight="true" outlineLevel="0" collapsed="false">
      <c r="A97" s="57" t="s">
        <v>125</v>
      </c>
      <c r="B97" s="58" t="s">
        <v>126</v>
      </c>
      <c r="C97" s="59" t="n">
        <v>1886298.14</v>
      </c>
      <c r="D97" s="59" t="n">
        <v>1886298.14</v>
      </c>
      <c r="E97" s="59" t="n">
        <v>1886298.14</v>
      </c>
      <c r="F97" s="59" t="n">
        <v>0</v>
      </c>
      <c r="G97" s="60" t="n">
        <v>0</v>
      </c>
      <c r="H97" s="60" t="n">
        <v>0</v>
      </c>
    </row>
    <row r="98" customFormat="false" ht="23.25" hidden="true" customHeight="true" outlineLevel="0" collapsed="false">
      <c r="A98" s="57" t="s">
        <v>127</v>
      </c>
      <c r="B98" s="58" t="s">
        <v>128</v>
      </c>
      <c r="C98" s="59" t="n">
        <v>1886298.14</v>
      </c>
      <c r="D98" s="59" t="n">
        <v>1886298.14</v>
      </c>
      <c r="E98" s="59" t="n">
        <v>1886298.14</v>
      </c>
      <c r="F98" s="59" t="n">
        <v>0</v>
      </c>
      <c r="G98" s="60" t="n">
        <v>0</v>
      </c>
      <c r="H98" s="60" t="n">
        <v>0</v>
      </c>
    </row>
    <row r="99" customFormat="false" ht="23.25" hidden="true" customHeight="true" outlineLevel="0" collapsed="false">
      <c r="A99" s="57" t="s">
        <v>153</v>
      </c>
      <c r="B99" s="58" t="s">
        <v>154</v>
      </c>
      <c r="C99" s="59" t="n">
        <v>12855865.98</v>
      </c>
      <c r="D99" s="59" t="n">
        <v>12855865.98</v>
      </c>
      <c r="E99" s="59" t="n">
        <v>12855865.98</v>
      </c>
      <c r="F99" s="59" t="n">
        <v>0</v>
      </c>
      <c r="G99" s="60" t="n">
        <v>0</v>
      </c>
      <c r="H99" s="60" t="n">
        <v>0</v>
      </c>
    </row>
    <row r="100" customFormat="false" ht="23.25" hidden="true" customHeight="true" outlineLevel="0" collapsed="false">
      <c r="A100" s="57" t="s">
        <v>87</v>
      </c>
      <c r="B100" s="58" t="s">
        <v>88</v>
      </c>
      <c r="C100" s="59" t="n">
        <v>11107663.39</v>
      </c>
      <c r="D100" s="59" t="n">
        <v>11107663.39</v>
      </c>
      <c r="E100" s="59" t="n">
        <v>11107663.39</v>
      </c>
      <c r="F100" s="59" t="n">
        <v>0</v>
      </c>
      <c r="G100" s="60" t="n">
        <v>0</v>
      </c>
      <c r="H100" s="60" t="n">
        <v>0</v>
      </c>
    </row>
    <row r="101" customFormat="false" ht="23.25" hidden="true" customHeight="true" outlineLevel="0" collapsed="false">
      <c r="A101" s="57" t="s">
        <v>93</v>
      </c>
      <c r="B101" s="58" t="s">
        <v>94</v>
      </c>
      <c r="C101" s="59" t="n">
        <v>11107663.39</v>
      </c>
      <c r="D101" s="59" t="n">
        <v>11107663.39</v>
      </c>
      <c r="E101" s="59" t="n">
        <v>11107663.39</v>
      </c>
      <c r="F101" s="59" t="n">
        <v>0</v>
      </c>
      <c r="G101" s="60" t="n">
        <v>0</v>
      </c>
      <c r="H101" s="60" t="n">
        <v>0</v>
      </c>
    </row>
    <row r="102" customFormat="false" ht="23.25" hidden="false" customHeight="true" outlineLevel="0" collapsed="false">
      <c r="A102" s="57" t="s">
        <v>95</v>
      </c>
      <c r="B102" s="58" t="s">
        <v>96</v>
      </c>
      <c r="C102" s="59" t="n">
        <v>11107663.39</v>
      </c>
      <c r="D102" s="59" t="n">
        <v>11107663.39</v>
      </c>
      <c r="E102" s="59" t="n">
        <v>11107663.39</v>
      </c>
      <c r="F102" s="59" t="n">
        <v>0</v>
      </c>
      <c r="G102" s="60" t="n">
        <v>0</v>
      </c>
      <c r="H102" s="60" t="n">
        <v>0</v>
      </c>
    </row>
    <row r="103" customFormat="false" ht="23.25" hidden="true" customHeight="true" outlineLevel="0" collapsed="false">
      <c r="A103" s="57" t="s">
        <v>123</v>
      </c>
      <c r="B103" s="58" t="s">
        <v>124</v>
      </c>
      <c r="C103" s="59" t="n">
        <v>1748202.59</v>
      </c>
      <c r="D103" s="59" t="n">
        <v>1748202.59</v>
      </c>
      <c r="E103" s="59" t="n">
        <v>1748202.59</v>
      </c>
      <c r="F103" s="59" t="n">
        <v>0</v>
      </c>
      <c r="G103" s="60" t="n">
        <v>0</v>
      </c>
      <c r="H103" s="60" t="n">
        <v>0</v>
      </c>
    </row>
    <row r="104" customFormat="false" ht="23.25" hidden="true" customHeight="true" outlineLevel="0" collapsed="false">
      <c r="A104" s="57" t="s">
        <v>125</v>
      </c>
      <c r="B104" s="58" t="s">
        <v>126</v>
      </c>
      <c r="C104" s="59" t="n">
        <v>1748202.59</v>
      </c>
      <c r="D104" s="59" t="n">
        <v>1748202.59</v>
      </c>
      <c r="E104" s="59" t="n">
        <v>1748202.59</v>
      </c>
      <c r="F104" s="59" t="n">
        <v>0</v>
      </c>
      <c r="G104" s="60" t="n">
        <v>0</v>
      </c>
      <c r="H104" s="60" t="n">
        <v>0</v>
      </c>
    </row>
    <row r="105" customFormat="false" ht="23.25" hidden="true" customHeight="true" outlineLevel="0" collapsed="false">
      <c r="A105" s="57" t="s">
        <v>133</v>
      </c>
      <c r="B105" s="58" t="s">
        <v>134</v>
      </c>
      <c r="C105" s="59" t="n">
        <v>175316.8</v>
      </c>
      <c r="D105" s="59" t="n">
        <v>175316.8</v>
      </c>
      <c r="E105" s="59" t="n">
        <v>175316.8</v>
      </c>
      <c r="F105" s="59" t="n">
        <v>0</v>
      </c>
      <c r="G105" s="60" t="n">
        <v>0</v>
      </c>
      <c r="H105" s="60" t="n">
        <v>0</v>
      </c>
    </row>
    <row r="106" customFormat="false" ht="23.25" hidden="true" customHeight="true" outlineLevel="0" collapsed="false">
      <c r="A106" s="57" t="s">
        <v>127</v>
      </c>
      <c r="B106" s="58" t="s">
        <v>128</v>
      </c>
      <c r="C106" s="59" t="n">
        <v>1572885.79</v>
      </c>
      <c r="D106" s="59" t="n">
        <v>1572885.79</v>
      </c>
      <c r="E106" s="59" t="n">
        <v>1572885.79</v>
      </c>
      <c r="F106" s="59" t="n">
        <v>0</v>
      </c>
      <c r="G106" s="60" t="n">
        <v>0</v>
      </c>
      <c r="H106" s="60" t="n">
        <v>0</v>
      </c>
    </row>
    <row r="107" customFormat="false" ht="23.25" hidden="true" customHeight="true" outlineLevel="0" collapsed="false">
      <c r="A107" s="57" t="s">
        <v>155</v>
      </c>
      <c r="B107" s="58" t="s">
        <v>156</v>
      </c>
      <c r="C107" s="59" t="n">
        <v>5398394.44</v>
      </c>
      <c r="D107" s="59" t="n">
        <v>5398394.44</v>
      </c>
      <c r="E107" s="59" t="n">
        <v>5398394.44</v>
      </c>
      <c r="F107" s="59" t="n">
        <v>0</v>
      </c>
      <c r="G107" s="60" t="n">
        <v>0</v>
      </c>
      <c r="H107" s="60" t="n">
        <v>0</v>
      </c>
    </row>
    <row r="108" customFormat="false" ht="23.25" hidden="true" customHeight="true" outlineLevel="0" collapsed="false">
      <c r="A108" s="57" t="s">
        <v>87</v>
      </c>
      <c r="B108" s="58" t="s">
        <v>88</v>
      </c>
      <c r="C108" s="59" t="n">
        <v>4694810.66</v>
      </c>
      <c r="D108" s="59" t="n">
        <v>4694810.66</v>
      </c>
      <c r="E108" s="59" t="n">
        <v>4694810.66</v>
      </c>
      <c r="F108" s="59" t="n">
        <v>0</v>
      </c>
      <c r="G108" s="60" t="n">
        <v>0</v>
      </c>
      <c r="H108" s="60" t="n">
        <v>0</v>
      </c>
    </row>
    <row r="109" customFormat="false" ht="23.25" hidden="true" customHeight="true" outlineLevel="0" collapsed="false">
      <c r="A109" s="57" t="s">
        <v>93</v>
      </c>
      <c r="B109" s="58" t="s">
        <v>94</v>
      </c>
      <c r="C109" s="59" t="n">
        <v>4694810.66</v>
      </c>
      <c r="D109" s="59" t="n">
        <v>4694810.66</v>
      </c>
      <c r="E109" s="59" t="n">
        <v>4694810.66</v>
      </c>
      <c r="F109" s="59" t="n">
        <v>0</v>
      </c>
      <c r="G109" s="60" t="n">
        <v>0</v>
      </c>
      <c r="H109" s="60" t="n">
        <v>0</v>
      </c>
    </row>
    <row r="110" customFormat="false" ht="23.25" hidden="false" customHeight="true" outlineLevel="0" collapsed="false">
      <c r="A110" s="57" t="s">
        <v>95</v>
      </c>
      <c r="B110" s="58" t="s">
        <v>96</v>
      </c>
      <c r="C110" s="59" t="n">
        <v>3874077.6</v>
      </c>
      <c r="D110" s="59" t="n">
        <v>3874077.6</v>
      </c>
      <c r="E110" s="59" t="n">
        <v>3874077.6</v>
      </c>
      <c r="F110" s="59" t="n">
        <v>0</v>
      </c>
      <c r="G110" s="60" t="n">
        <v>0</v>
      </c>
      <c r="H110" s="60" t="n">
        <v>0</v>
      </c>
    </row>
    <row r="111" customFormat="false" ht="23.25" hidden="true" customHeight="true" outlineLevel="0" collapsed="false">
      <c r="A111" s="57" t="s">
        <v>97</v>
      </c>
      <c r="B111" s="58" t="s">
        <v>98</v>
      </c>
      <c r="C111" s="59" t="n">
        <v>820733.06</v>
      </c>
      <c r="D111" s="59" t="n">
        <v>820733.06</v>
      </c>
      <c r="E111" s="59" t="n">
        <v>820733.06</v>
      </c>
      <c r="F111" s="59" t="n">
        <v>0</v>
      </c>
      <c r="G111" s="60" t="n">
        <v>0</v>
      </c>
      <c r="H111" s="60" t="n">
        <v>0</v>
      </c>
    </row>
    <row r="112" customFormat="false" ht="23.25" hidden="true" customHeight="true" outlineLevel="0" collapsed="false">
      <c r="A112" s="57" t="s">
        <v>123</v>
      </c>
      <c r="B112" s="58" t="s">
        <v>124</v>
      </c>
      <c r="C112" s="59" t="n">
        <v>703583.78</v>
      </c>
      <c r="D112" s="59" t="n">
        <v>703583.78</v>
      </c>
      <c r="E112" s="59" t="n">
        <v>703583.78</v>
      </c>
      <c r="F112" s="59" t="n">
        <v>0</v>
      </c>
      <c r="G112" s="60" t="n">
        <v>0</v>
      </c>
      <c r="H112" s="60" t="n">
        <v>0</v>
      </c>
    </row>
    <row r="113" customFormat="false" ht="23.25" hidden="true" customHeight="true" outlineLevel="0" collapsed="false">
      <c r="A113" s="57" t="s">
        <v>125</v>
      </c>
      <c r="B113" s="58" t="s">
        <v>126</v>
      </c>
      <c r="C113" s="59" t="n">
        <v>703583.78</v>
      </c>
      <c r="D113" s="59" t="n">
        <v>703583.78</v>
      </c>
      <c r="E113" s="59" t="n">
        <v>703583.78</v>
      </c>
      <c r="F113" s="59" t="n">
        <v>0</v>
      </c>
      <c r="G113" s="60" t="n">
        <v>0</v>
      </c>
      <c r="H113" s="60" t="n">
        <v>0</v>
      </c>
    </row>
    <row r="114" customFormat="false" ht="23.25" hidden="true" customHeight="true" outlineLevel="0" collapsed="false">
      <c r="A114" s="57" t="s">
        <v>127</v>
      </c>
      <c r="B114" s="58" t="s">
        <v>128</v>
      </c>
      <c r="C114" s="59" t="n">
        <v>703583.78</v>
      </c>
      <c r="D114" s="59" t="n">
        <v>703583.78</v>
      </c>
      <c r="E114" s="59" t="n">
        <v>703583.78</v>
      </c>
      <c r="F114" s="59" t="n">
        <v>0</v>
      </c>
      <c r="G114" s="60" t="n">
        <v>0</v>
      </c>
      <c r="H114" s="60" t="n">
        <v>0</v>
      </c>
    </row>
    <row r="115" customFormat="false" ht="23.25" hidden="true" customHeight="true" outlineLevel="0" collapsed="false">
      <c r="A115" s="57" t="s">
        <v>157</v>
      </c>
      <c r="B115" s="58" t="s">
        <v>158</v>
      </c>
      <c r="C115" s="59" t="n">
        <v>6841443.24</v>
      </c>
      <c r="D115" s="59" t="n">
        <v>6841443.24</v>
      </c>
      <c r="E115" s="59" t="n">
        <v>6841443.24</v>
      </c>
      <c r="F115" s="59" t="n">
        <v>0</v>
      </c>
      <c r="G115" s="60" t="n">
        <v>0</v>
      </c>
      <c r="H115" s="60" t="n">
        <v>0</v>
      </c>
    </row>
    <row r="116" customFormat="false" ht="23.25" hidden="true" customHeight="true" outlineLevel="0" collapsed="false">
      <c r="A116" s="57" t="s">
        <v>87</v>
      </c>
      <c r="B116" s="58" t="s">
        <v>88</v>
      </c>
      <c r="C116" s="59" t="n">
        <v>5975008.56</v>
      </c>
      <c r="D116" s="59" t="n">
        <v>5975008.56</v>
      </c>
      <c r="E116" s="59" t="n">
        <v>5975008.56</v>
      </c>
      <c r="F116" s="59" t="n">
        <v>0</v>
      </c>
      <c r="G116" s="60" t="n">
        <v>0</v>
      </c>
      <c r="H116" s="60" t="n">
        <v>0</v>
      </c>
    </row>
    <row r="117" customFormat="false" ht="23.25" hidden="true" customHeight="true" outlineLevel="0" collapsed="false">
      <c r="A117" s="57" t="s">
        <v>93</v>
      </c>
      <c r="B117" s="58" t="s">
        <v>94</v>
      </c>
      <c r="C117" s="59" t="n">
        <v>5975008.56</v>
      </c>
      <c r="D117" s="59" t="n">
        <v>5975008.56</v>
      </c>
      <c r="E117" s="59" t="n">
        <v>5975008.56</v>
      </c>
      <c r="F117" s="59" t="n">
        <v>0</v>
      </c>
      <c r="G117" s="60" t="n">
        <v>0</v>
      </c>
      <c r="H117" s="60" t="n">
        <v>0</v>
      </c>
    </row>
    <row r="118" customFormat="false" ht="23.25" hidden="false" customHeight="true" outlineLevel="0" collapsed="false">
      <c r="A118" s="57" t="s">
        <v>95</v>
      </c>
      <c r="B118" s="58" t="s">
        <v>96</v>
      </c>
      <c r="C118" s="59" t="n">
        <v>5975008.56</v>
      </c>
      <c r="D118" s="59" t="n">
        <v>5975008.56</v>
      </c>
      <c r="E118" s="59" t="n">
        <v>5975008.56</v>
      </c>
      <c r="F118" s="59" t="n">
        <v>0</v>
      </c>
      <c r="G118" s="60" t="n">
        <v>0</v>
      </c>
      <c r="H118" s="60" t="n">
        <v>0</v>
      </c>
    </row>
    <row r="119" customFormat="false" ht="23.25" hidden="true" customHeight="true" outlineLevel="0" collapsed="false">
      <c r="A119" s="57" t="s">
        <v>123</v>
      </c>
      <c r="B119" s="58" t="s">
        <v>124</v>
      </c>
      <c r="C119" s="59" t="n">
        <v>866434.68</v>
      </c>
      <c r="D119" s="59" t="n">
        <v>866434.68</v>
      </c>
      <c r="E119" s="59" t="n">
        <v>866434.68</v>
      </c>
      <c r="F119" s="59" t="n">
        <v>0</v>
      </c>
      <c r="G119" s="60" t="n">
        <v>0</v>
      </c>
      <c r="H119" s="60" t="n">
        <v>0</v>
      </c>
    </row>
    <row r="120" customFormat="false" ht="23.25" hidden="true" customHeight="true" outlineLevel="0" collapsed="false">
      <c r="A120" s="57" t="s">
        <v>125</v>
      </c>
      <c r="B120" s="58" t="s">
        <v>126</v>
      </c>
      <c r="C120" s="59" t="n">
        <v>866434.68</v>
      </c>
      <c r="D120" s="59" t="n">
        <v>866434.68</v>
      </c>
      <c r="E120" s="59" t="n">
        <v>866434.68</v>
      </c>
      <c r="F120" s="59" t="n">
        <v>0</v>
      </c>
      <c r="G120" s="60" t="n">
        <v>0</v>
      </c>
      <c r="H120" s="60" t="n">
        <v>0</v>
      </c>
    </row>
    <row r="121" customFormat="false" ht="23.25" hidden="true" customHeight="true" outlineLevel="0" collapsed="false">
      <c r="A121" s="57" t="s">
        <v>127</v>
      </c>
      <c r="B121" s="58" t="s">
        <v>128</v>
      </c>
      <c r="C121" s="59" t="n">
        <v>866434.68</v>
      </c>
      <c r="D121" s="59" t="n">
        <v>866434.68</v>
      </c>
      <c r="E121" s="59" t="n">
        <v>866434.68</v>
      </c>
      <c r="F121" s="59" t="n">
        <v>0</v>
      </c>
      <c r="G121" s="60" t="n">
        <v>0</v>
      </c>
      <c r="H121" s="60" t="n">
        <v>0</v>
      </c>
    </row>
    <row r="122" customFormat="false" ht="23.25" hidden="true" customHeight="true" outlineLevel="0" collapsed="false">
      <c r="A122" s="57" t="s">
        <v>159</v>
      </c>
      <c r="B122" s="58" t="s">
        <v>160</v>
      </c>
      <c r="C122" s="59" t="n">
        <v>6866967.52</v>
      </c>
      <c r="D122" s="59" t="n">
        <v>6866967.52</v>
      </c>
      <c r="E122" s="59" t="n">
        <v>6866967.52</v>
      </c>
      <c r="F122" s="59" t="n">
        <v>0</v>
      </c>
      <c r="G122" s="60" t="n">
        <v>0</v>
      </c>
      <c r="H122" s="60" t="n">
        <v>0</v>
      </c>
    </row>
    <row r="123" customFormat="false" ht="23.25" hidden="true" customHeight="true" outlineLevel="0" collapsed="false">
      <c r="A123" s="57" t="s">
        <v>87</v>
      </c>
      <c r="B123" s="58" t="s">
        <v>88</v>
      </c>
      <c r="C123" s="59" t="n">
        <v>6018389.54</v>
      </c>
      <c r="D123" s="59" t="n">
        <v>6018389.54</v>
      </c>
      <c r="E123" s="59" t="n">
        <v>6018389.54</v>
      </c>
      <c r="F123" s="59" t="n">
        <v>0</v>
      </c>
      <c r="G123" s="60" t="n">
        <v>0</v>
      </c>
      <c r="H123" s="60" t="n">
        <v>0</v>
      </c>
    </row>
    <row r="124" customFormat="false" ht="23.25" hidden="true" customHeight="true" outlineLevel="0" collapsed="false">
      <c r="A124" s="57" t="s">
        <v>93</v>
      </c>
      <c r="B124" s="58" t="s">
        <v>94</v>
      </c>
      <c r="C124" s="59" t="n">
        <v>6018389.54</v>
      </c>
      <c r="D124" s="59" t="n">
        <v>6018389.54</v>
      </c>
      <c r="E124" s="59" t="n">
        <v>6018389.54</v>
      </c>
      <c r="F124" s="59" t="n">
        <v>0</v>
      </c>
      <c r="G124" s="60" t="n">
        <v>0</v>
      </c>
      <c r="H124" s="60" t="n">
        <v>0</v>
      </c>
    </row>
    <row r="125" customFormat="false" ht="23.25" hidden="false" customHeight="true" outlineLevel="0" collapsed="false">
      <c r="A125" s="57" t="s">
        <v>95</v>
      </c>
      <c r="B125" s="58" t="s">
        <v>96</v>
      </c>
      <c r="C125" s="59" t="n">
        <v>6018389.54</v>
      </c>
      <c r="D125" s="59" t="n">
        <v>6018389.54</v>
      </c>
      <c r="E125" s="59" t="n">
        <v>6018389.54</v>
      </c>
      <c r="F125" s="59" t="n">
        <v>0</v>
      </c>
      <c r="G125" s="60" t="n">
        <v>0</v>
      </c>
      <c r="H125" s="60" t="n">
        <v>0</v>
      </c>
    </row>
    <row r="126" customFormat="false" ht="23.25" hidden="true" customHeight="true" outlineLevel="0" collapsed="false">
      <c r="A126" s="57" t="s">
        <v>123</v>
      </c>
      <c r="B126" s="58" t="s">
        <v>124</v>
      </c>
      <c r="C126" s="59" t="n">
        <v>848577.98</v>
      </c>
      <c r="D126" s="59" t="n">
        <v>848577.98</v>
      </c>
      <c r="E126" s="59" t="n">
        <v>848577.98</v>
      </c>
      <c r="F126" s="59" t="n">
        <v>0</v>
      </c>
      <c r="G126" s="60" t="n">
        <v>0</v>
      </c>
      <c r="H126" s="60" t="n">
        <v>0</v>
      </c>
    </row>
    <row r="127" customFormat="false" ht="23.25" hidden="true" customHeight="true" outlineLevel="0" collapsed="false">
      <c r="A127" s="57" t="s">
        <v>125</v>
      </c>
      <c r="B127" s="58" t="s">
        <v>126</v>
      </c>
      <c r="C127" s="59" t="n">
        <v>848577.98</v>
      </c>
      <c r="D127" s="59" t="n">
        <v>848577.98</v>
      </c>
      <c r="E127" s="59" t="n">
        <v>848577.98</v>
      </c>
      <c r="F127" s="59" t="n">
        <v>0</v>
      </c>
      <c r="G127" s="60" t="n">
        <v>0</v>
      </c>
      <c r="H127" s="60" t="n">
        <v>0</v>
      </c>
    </row>
    <row r="128" customFormat="false" ht="23.25" hidden="true" customHeight="true" outlineLevel="0" collapsed="false">
      <c r="A128" s="57" t="s">
        <v>127</v>
      </c>
      <c r="B128" s="58" t="s">
        <v>128</v>
      </c>
      <c r="C128" s="59" t="n">
        <v>848577.98</v>
      </c>
      <c r="D128" s="59" t="n">
        <v>848577.98</v>
      </c>
      <c r="E128" s="59" t="n">
        <v>848577.98</v>
      </c>
      <c r="F128" s="59" t="n">
        <v>0</v>
      </c>
      <c r="G128" s="60" t="n">
        <v>0</v>
      </c>
      <c r="H128" s="60" t="n">
        <v>0</v>
      </c>
    </row>
    <row r="129" customFormat="false" ht="23.25" hidden="true" customHeight="true" outlineLevel="0" collapsed="false">
      <c r="A129" s="57" t="s">
        <v>161</v>
      </c>
      <c r="B129" s="58" t="s">
        <v>162</v>
      </c>
      <c r="C129" s="59" t="n">
        <v>13220960.96</v>
      </c>
      <c r="D129" s="59" t="n">
        <v>13220960.96</v>
      </c>
      <c r="E129" s="59" t="n">
        <v>13220960.96</v>
      </c>
      <c r="F129" s="59" t="n">
        <v>0</v>
      </c>
      <c r="G129" s="60" t="n">
        <v>0</v>
      </c>
      <c r="H129" s="60" t="n">
        <v>0</v>
      </c>
    </row>
    <row r="130" customFormat="false" ht="23.25" hidden="true" customHeight="true" outlineLevel="0" collapsed="false">
      <c r="A130" s="57" t="s">
        <v>87</v>
      </c>
      <c r="B130" s="58" t="s">
        <v>88</v>
      </c>
      <c r="C130" s="59" t="n">
        <v>11526308.6</v>
      </c>
      <c r="D130" s="59" t="n">
        <v>11526308.6</v>
      </c>
      <c r="E130" s="59" t="n">
        <v>11526308.6</v>
      </c>
      <c r="F130" s="59" t="n">
        <v>0</v>
      </c>
      <c r="G130" s="60" t="n">
        <v>0</v>
      </c>
      <c r="H130" s="60" t="n">
        <v>0</v>
      </c>
    </row>
    <row r="131" customFormat="false" ht="23.25" hidden="true" customHeight="true" outlineLevel="0" collapsed="false">
      <c r="A131" s="57" t="s">
        <v>93</v>
      </c>
      <c r="B131" s="58" t="s">
        <v>94</v>
      </c>
      <c r="C131" s="59" t="n">
        <v>11526308.6</v>
      </c>
      <c r="D131" s="59" t="n">
        <v>11526308.6</v>
      </c>
      <c r="E131" s="59" t="n">
        <v>11526308.6</v>
      </c>
      <c r="F131" s="59" t="n">
        <v>0</v>
      </c>
      <c r="G131" s="60" t="n">
        <v>0</v>
      </c>
      <c r="H131" s="60" t="n">
        <v>0</v>
      </c>
    </row>
    <row r="132" customFormat="false" ht="23.25" hidden="true" customHeight="true" outlineLevel="0" collapsed="false">
      <c r="A132" s="57" t="s">
        <v>101</v>
      </c>
      <c r="B132" s="58" t="s">
        <v>102</v>
      </c>
      <c r="C132" s="59" t="n">
        <v>11526308.6</v>
      </c>
      <c r="D132" s="59" t="n">
        <v>11526308.6</v>
      </c>
      <c r="E132" s="59" t="n">
        <v>11526308.6</v>
      </c>
      <c r="F132" s="59" t="n">
        <v>0</v>
      </c>
      <c r="G132" s="60" t="n">
        <v>0</v>
      </c>
      <c r="H132" s="60" t="n">
        <v>0</v>
      </c>
    </row>
    <row r="133" customFormat="false" ht="23.25" hidden="true" customHeight="true" outlineLevel="0" collapsed="false">
      <c r="A133" s="57" t="s">
        <v>123</v>
      </c>
      <c r="B133" s="58" t="s">
        <v>124</v>
      </c>
      <c r="C133" s="59" t="n">
        <v>1694652.36</v>
      </c>
      <c r="D133" s="59" t="n">
        <v>1694652.36</v>
      </c>
      <c r="E133" s="59" t="n">
        <v>1694652.36</v>
      </c>
      <c r="F133" s="59" t="n">
        <v>0</v>
      </c>
      <c r="G133" s="60" t="n">
        <v>0</v>
      </c>
      <c r="H133" s="60" t="n">
        <v>0</v>
      </c>
    </row>
    <row r="134" customFormat="false" ht="23.25" hidden="true" customHeight="true" outlineLevel="0" collapsed="false">
      <c r="A134" s="57" t="s">
        <v>125</v>
      </c>
      <c r="B134" s="58" t="s">
        <v>126</v>
      </c>
      <c r="C134" s="59" t="n">
        <v>1694652.36</v>
      </c>
      <c r="D134" s="59" t="n">
        <v>1694652.36</v>
      </c>
      <c r="E134" s="59" t="n">
        <v>1694652.36</v>
      </c>
      <c r="F134" s="59" t="n">
        <v>0</v>
      </c>
      <c r="G134" s="60" t="n">
        <v>0</v>
      </c>
      <c r="H134" s="60" t="n">
        <v>0</v>
      </c>
    </row>
    <row r="135" customFormat="false" ht="23.25" hidden="true" customHeight="true" outlineLevel="0" collapsed="false">
      <c r="A135" s="57" t="s">
        <v>127</v>
      </c>
      <c r="B135" s="58" t="s">
        <v>128</v>
      </c>
      <c r="C135" s="59" t="n">
        <v>1694652.36</v>
      </c>
      <c r="D135" s="59" t="n">
        <v>1694652.36</v>
      </c>
      <c r="E135" s="59" t="n">
        <v>1694652.36</v>
      </c>
      <c r="F135" s="59" t="n">
        <v>0</v>
      </c>
      <c r="G135" s="60" t="n">
        <v>0</v>
      </c>
      <c r="H135" s="60" t="n">
        <v>0</v>
      </c>
    </row>
    <row r="136" customFormat="false" ht="23.25" hidden="true" customHeight="true" outlineLevel="0" collapsed="false">
      <c r="A136" s="57" t="s">
        <v>163</v>
      </c>
      <c r="B136" s="58" t="s">
        <v>164</v>
      </c>
      <c r="C136" s="59" t="n">
        <v>5247617.46</v>
      </c>
      <c r="D136" s="59" t="n">
        <v>5247617.46</v>
      </c>
      <c r="E136" s="59" t="n">
        <v>5247617.46</v>
      </c>
      <c r="F136" s="59" t="n">
        <v>0</v>
      </c>
      <c r="G136" s="60" t="n">
        <v>0</v>
      </c>
      <c r="H136" s="60" t="n">
        <v>0</v>
      </c>
    </row>
    <row r="137" customFormat="false" ht="23.25" hidden="true" customHeight="true" outlineLevel="0" collapsed="false">
      <c r="A137" s="57" t="s">
        <v>87</v>
      </c>
      <c r="B137" s="58" t="s">
        <v>88</v>
      </c>
      <c r="C137" s="59" t="n">
        <v>4497424.06</v>
      </c>
      <c r="D137" s="59" t="n">
        <v>4497424.06</v>
      </c>
      <c r="E137" s="59" t="n">
        <v>4497424.06</v>
      </c>
      <c r="F137" s="59" t="n">
        <v>0</v>
      </c>
      <c r="G137" s="60" t="n">
        <v>0</v>
      </c>
      <c r="H137" s="60" t="n">
        <v>0</v>
      </c>
    </row>
    <row r="138" customFormat="false" ht="23.25" hidden="true" customHeight="true" outlineLevel="0" collapsed="false">
      <c r="A138" s="57" t="s">
        <v>93</v>
      </c>
      <c r="B138" s="58" t="s">
        <v>94</v>
      </c>
      <c r="C138" s="59" t="n">
        <v>4497424.06</v>
      </c>
      <c r="D138" s="59" t="n">
        <v>4497424.06</v>
      </c>
      <c r="E138" s="59" t="n">
        <v>4497424.06</v>
      </c>
      <c r="F138" s="59" t="n">
        <v>0</v>
      </c>
      <c r="G138" s="60" t="n">
        <v>0</v>
      </c>
      <c r="H138" s="60" t="n">
        <v>0</v>
      </c>
    </row>
    <row r="139" customFormat="false" ht="23.25" hidden="false" customHeight="true" outlineLevel="0" collapsed="false">
      <c r="A139" s="57" t="s">
        <v>95</v>
      </c>
      <c r="B139" s="58" t="s">
        <v>96</v>
      </c>
      <c r="C139" s="59" t="n">
        <v>4497424.06</v>
      </c>
      <c r="D139" s="59" t="n">
        <v>4497424.06</v>
      </c>
      <c r="E139" s="59" t="n">
        <v>4497424.06</v>
      </c>
      <c r="F139" s="59" t="n">
        <v>0</v>
      </c>
      <c r="G139" s="60" t="n">
        <v>0</v>
      </c>
      <c r="H139" s="60" t="n">
        <v>0</v>
      </c>
    </row>
    <row r="140" customFormat="false" ht="23.25" hidden="true" customHeight="true" outlineLevel="0" collapsed="false">
      <c r="A140" s="57" t="s">
        <v>123</v>
      </c>
      <c r="B140" s="58" t="s">
        <v>124</v>
      </c>
      <c r="C140" s="59" t="n">
        <v>750193.4</v>
      </c>
      <c r="D140" s="59" t="n">
        <v>750193.4</v>
      </c>
      <c r="E140" s="59" t="n">
        <v>750193.4</v>
      </c>
      <c r="F140" s="59" t="n">
        <v>0</v>
      </c>
      <c r="G140" s="60" t="n">
        <v>0</v>
      </c>
      <c r="H140" s="60" t="n">
        <v>0</v>
      </c>
    </row>
    <row r="141" customFormat="false" ht="23.25" hidden="true" customHeight="true" outlineLevel="0" collapsed="false">
      <c r="A141" s="57" t="s">
        <v>125</v>
      </c>
      <c r="B141" s="58" t="s">
        <v>126</v>
      </c>
      <c r="C141" s="59" t="n">
        <v>750193.4</v>
      </c>
      <c r="D141" s="59" t="n">
        <v>750193.4</v>
      </c>
      <c r="E141" s="59" t="n">
        <v>750193.4</v>
      </c>
      <c r="F141" s="59" t="n">
        <v>0</v>
      </c>
      <c r="G141" s="60" t="n">
        <v>0</v>
      </c>
      <c r="H141" s="60" t="n">
        <v>0</v>
      </c>
    </row>
    <row r="142" customFormat="false" ht="23.25" hidden="true" customHeight="true" outlineLevel="0" collapsed="false">
      <c r="A142" s="57" t="s">
        <v>127</v>
      </c>
      <c r="B142" s="58" t="s">
        <v>128</v>
      </c>
      <c r="C142" s="59" t="n">
        <v>662025</v>
      </c>
      <c r="D142" s="59" t="n">
        <v>662025</v>
      </c>
      <c r="E142" s="59" t="n">
        <v>662025</v>
      </c>
      <c r="F142" s="59" t="n">
        <v>0</v>
      </c>
      <c r="G142" s="60" t="n">
        <v>0</v>
      </c>
      <c r="H142" s="60" t="n">
        <v>0</v>
      </c>
    </row>
    <row r="143" customFormat="false" ht="23.25" hidden="true" customHeight="true" outlineLevel="0" collapsed="false">
      <c r="A143" s="57" t="s">
        <v>133</v>
      </c>
      <c r="B143" s="58" t="s">
        <v>134</v>
      </c>
      <c r="C143" s="59" t="n">
        <v>88168.4</v>
      </c>
      <c r="D143" s="59" t="n">
        <v>88168.4</v>
      </c>
      <c r="E143" s="59" t="n">
        <v>88168.4</v>
      </c>
      <c r="F143" s="59" t="n">
        <v>0</v>
      </c>
      <c r="G143" s="60" t="n">
        <v>0</v>
      </c>
      <c r="H143" s="60" t="n">
        <v>0</v>
      </c>
    </row>
    <row r="144" customFormat="false" ht="23.25" hidden="true" customHeight="true" outlineLevel="0" collapsed="false">
      <c r="A144" s="57" t="s">
        <v>165</v>
      </c>
      <c r="B144" s="58" t="s">
        <v>166</v>
      </c>
      <c r="C144" s="59" t="n">
        <v>15617400.09</v>
      </c>
      <c r="D144" s="59" t="n">
        <v>15617400.09</v>
      </c>
      <c r="E144" s="59" t="n">
        <v>15617400.09</v>
      </c>
      <c r="F144" s="59" t="n">
        <v>0</v>
      </c>
      <c r="G144" s="60" t="n">
        <v>0</v>
      </c>
      <c r="H144" s="60" t="n">
        <v>0</v>
      </c>
    </row>
    <row r="145" customFormat="false" ht="23.25" hidden="true" customHeight="true" outlineLevel="0" collapsed="false">
      <c r="A145" s="57" t="s">
        <v>87</v>
      </c>
      <c r="B145" s="58" t="s">
        <v>88</v>
      </c>
      <c r="C145" s="59" t="n">
        <v>13518898.26</v>
      </c>
      <c r="D145" s="59" t="n">
        <v>13518898.26</v>
      </c>
      <c r="E145" s="59" t="n">
        <v>13518898.26</v>
      </c>
      <c r="F145" s="59" t="n">
        <v>0</v>
      </c>
      <c r="G145" s="60" t="n">
        <v>0</v>
      </c>
      <c r="H145" s="60" t="n">
        <v>0</v>
      </c>
    </row>
    <row r="146" customFormat="false" ht="23.25" hidden="true" customHeight="true" outlineLevel="0" collapsed="false">
      <c r="A146" s="57" t="s">
        <v>93</v>
      </c>
      <c r="B146" s="58" t="s">
        <v>94</v>
      </c>
      <c r="C146" s="59" t="n">
        <v>13518898.26</v>
      </c>
      <c r="D146" s="59" t="n">
        <v>13518898.26</v>
      </c>
      <c r="E146" s="59" t="n">
        <v>13518898.26</v>
      </c>
      <c r="F146" s="59" t="n">
        <v>0</v>
      </c>
      <c r="G146" s="60" t="n">
        <v>0</v>
      </c>
      <c r="H146" s="60" t="n">
        <v>0</v>
      </c>
    </row>
    <row r="147" customFormat="false" ht="23.25" hidden="true" customHeight="true" outlineLevel="0" collapsed="false">
      <c r="A147" s="57" t="s">
        <v>101</v>
      </c>
      <c r="B147" s="58" t="s">
        <v>102</v>
      </c>
      <c r="C147" s="59" t="n">
        <v>13518898.26</v>
      </c>
      <c r="D147" s="59" t="n">
        <v>13518898.26</v>
      </c>
      <c r="E147" s="59" t="n">
        <v>13518898.26</v>
      </c>
      <c r="F147" s="59" t="n">
        <v>0</v>
      </c>
      <c r="G147" s="60" t="n">
        <v>0</v>
      </c>
      <c r="H147" s="60" t="n">
        <v>0</v>
      </c>
    </row>
    <row r="148" customFormat="false" ht="23.25" hidden="true" customHeight="true" outlineLevel="0" collapsed="false">
      <c r="A148" s="57" t="s">
        <v>123</v>
      </c>
      <c r="B148" s="58" t="s">
        <v>124</v>
      </c>
      <c r="C148" s="59" t="n">
        <v>2098501.83</v>
      </c>
      <c r="D148" s="59" t="n">
        <v>2098501.83</v>
      </c>
      <c r="E148" s="59" t="n">
        <v>2098501.83</v>
      </c>
      <c r="F148" s="59" t="n">
        <v>0</v>
      </c>
      <c r="G148" s="60" t="n">
        <v>0</v>
      </c>
      <c r="H148" s="60" t="n">
        <v>0</v>
      </c>
    </row>
    <row r="149" customFormat="false" ht="23.25" hidden="true" customHeight="true" outlineLevel="0" collapsed="false">
      <c r="A149" s="57" t="s">
        <v>125</v>
      </c>
      <c r="B149" s="58" t="s">
        <v>126</v>
      </c>
      <c r="C149" s="59" t="n">
        <v>2098501.83</v>
      </c>
      <c r="D149" s="59" t="n">
        <v>2098501.83</v>
      </c>
      <c r="E149" s="59" t="n">
        <v>2098501.83</v>
      </c>
      <c r="F149" s="59" t="n">
        <v>0</v>
      </c>
      <c r="G149" s="60" t="n">
        <v>0</v>
      </c>
      <c r="H149" s="60" t="n">
        <v>0</v>
      </c>
    </row>
    <row r="150" customFormat="false" ht="23.25" hidden="true" customHeight="true" outlineLevel="0" collapsed="false">
      <c r="A150" s="57" t="s">
        <v>133</v>
      </c>
      <c r="B150" s="58" t="s">
        <v>134</v>
      </c>
      <c r="C150" s="59" t="n">
        <v>89373.2</v>
      </c>
      <c r="D150" s="59" t="n">
        <v>89373.2</v>
      </c>
      <c r="E150" s="59" t="n">
        <v>89373.2</v>
      </c>
      <c r="F150" s="59" t="n">
        <v>0</v>
      </c>
      <c r="G150" s="60" t="n">
        <v>0</v>
      </c>
      <c r="H150" s="60" t="n">
        <v>0</v>
      </c>
    </row>
    <row r="151" customFormat="false" ht="23.25" hidden="true" customHeight="true" outlineLevel="0" collapsed="false">
      <c r="A151" s="57" t="s">
        <v>127</v>
      </c>
      <c r="B151" s="58" t="s">
        <v>128</v>
      </c>
      <c r="C151" s="59" t="n">
        <v>2009128.63</v>
      </c>
      <c r="D151" s="59" t="n">
        <v>2009128.63</v>
      </c>
      <c r="E151" s="59" t="n">
        <v>2009128.63</v>
      </c>
      <c r="F151" s="59" t="n">
        <v>0</v>
      </c>
      <c r="G151" s="60" t="n">
        <v>0</v>
      </c>
      <c r="H151" s="60" t="n">
        <v>0</v>
      </c>
    </row>
    <row r="152" customFormat="false" ht="23.25" hidden="true" customHeight="true" outlineLevel="0" collapsed="false">
      <c r="A152" s="57" t="s">
        <v>167</v>
      </c>
      <c r="B152" s="58" t="s">
        <v>168</v>
      </c>
      <c r="C152" s="59" t="n">
        <v>7073899.51</v>
      </c>
      <c r="D152" s="59" t="n">
        <v>7073899.51</v>
      </c>
      <c r="E152" s="59" t="n">
        <v>7073899.51</v>
      </c>
      <c r="F152" s="59" t="n">
        <v>0</v>
      </c>
      <c r="G152" s="60" t="n">
        <v>0</v>
      </c>
      <c r="H152" s="60" t="n">
        <v>0</v>
      </c>
    </row>
    <row r="153" customFormat="false" ht="23.25" hidden="true" customHeight="true" outlineLevel="0" collapsed="false">
      <c r="A153" s="57" t="s">
        <v>87</v>
      </c>
      <c r="B153" s="58" t="s">
        <v>88</v>
      </c>
      <c r="C153" s="59" t="n">
        <v>6193592.97</v>
      </c>
      <c r="D153" s="59" t="n">
        <v>6193592.97</v>
      </c>
      <c r="E153" s="59" t="n">
        <v>6193592.97</v>
      </c>
      <c r="F153" s="59" t="n">
        <v>0</v>
      </c>
      <c r="G153" s="60" t="n">
        <v>0</v>
      </c>
      <c r="H153" s="60" t="n">
        <v>0</v>
      </c>
    </row>
    <row r="154" customFormat="false" ht="23.25" hidden="true" customHeight="true" outlineLevel="0" collapsed="false">
      <c r="A154" s="57" t="s">
        <v>93</v>
      </c>
      <c r="B154" s="58" t="s">
        <v>94</v>
      </c>
      <c r="C154" s="59" t="n">
        <v>6193592.97</v>
      </c>
      <c r="D154" s="59" t="n">
        <v>6193592.97</v>
      </c>
      <c r="E154" s="59" t="n">
        <v>6193592.97</v>
      </c>
      <c r="F154" s="59" t="n">
        <v>0</v>
      </c>
      <c r="G154" s="60" t="n">
        <v>0</v>
      </c>
      <c r="H154" s="60" t="n">
        <v>0</v>
      </c>
    </row>
    <row r="155" customFormat="false" ht="23.25" hidden="false" customHeight="true" outlineLevel="0" collapsed="false">
      <c r="A155" s="57" t="s">
        <v>95</v>
      </c>
      <c r="B155" s="58" t="s">
        <v>96</v>
      </c>
      <c r="C155" s="59" t="n">
        <v>6193592.97</v>
      </c>
      <c r="D155" s="59" t="n">
        <v>6193592.97</v>
      </c>
      <c r="E155" s="59" t="n">
        <v>6193592.97</v>
      </c>
      <c r="F155" s="59" t="n">
        <v>0</v>
      </c>
      <c r="G155" s="60" t="n">
        <v>0</v>
      </c>
      <c r="H155" s="60" t="n">
        <v>0</v>
      </c>
    </row>
    <row r="156" customFormat="false" ht="23.25" hidden="true" customHeight="true" outlineLevel="0" collapsed="false">
      <c r="A156" s="57" t="s">
        <v>123</v>
      </c>
      <c r="B156" s="58" t="s">
        <v>124</v>
      </c>
      <c r="C156" s="59" t="n">
        <v>880306.54</v>
      </c>
      <c r="D156" s="59" t="n">
        <v>880306.54</v>
      </c>
      <c r="E156" s="59" t="n">
        <v>880306.54</v>
      </c>
      <c r="F156" s="59" t="n">
        <v>0</v>
      </c>
      <c r="G156" s="60" t="n">
        <v>0</v>
      </c>
      <c r="H156" s="60" t="n">
        <v>0</v>
      </c>
    </row>
    <row r="157" customFormat="false" ht="23.25" hidden="true" customHeight="true" outlineLevel="0" collapsed="false">
      <c r="A157" s="57" t="s">
        <v>125</v>
      </c>
      <c r="B157" s="58" t="s">
        <v>126</v>
      </c>
      <c r="C157" s="59" t="n">
        <v>880306.54</v>
      </c>
      <c r="D157" s="59" t="n">
        <v>880306.54</v>
      </c>
      <c r="E157" s="59" t="n">
        <v>880306.54</v>
      </c>
      <c r="F157" s="59" t="n">
        <v>0</v>
      </c>
      <c r="G157" s="60" t="n">
        <v>0</v>
      </c>
      <c r="H157" s="60" t="n">
        <v>0</v>
      </c>
    </row>
    <row r="158" customFormat="false" ht="23.25" hidden="true" customHeight="true" outlineLevel="0" collapsed="false">
      <c r="A158" s="57" t="s">
        <v>127</v>
      </c>
      <c r="B158" s="58" t="s">
        <v>128</v>
      </c>
      <c r="C158" s="59" t="n">
        <v>880306.54</v>
      </c>
      <c r="D158" s="59" t="n">
        <v>880306.54</v>
      </c>
      <c r="E158" s="59" t="n">
        <v>880306.54</v>
      </c>
      <c r="F158" s="59" t="n">
        <v>0</v>
      </c>
      <c r="G158" s="60" t="n">
        <v>0</v>
      </c>
      <c r="H158" s="60" t="n">
        <v>0</v>
      </c>
    </row>
    <row r="159" customFormat="false" ht="23.25" hidden="true" customHeight="true" outlineLevel="0" collapsed="false">
      <c r="A159" s="57" t="s">
        <v>169</v>
      </c>
      <c r="B159" s="58" t="s">
        <v>170</v>
      </c>
      <c r="C159" s="59" t="n">
        <v>3668409.38</v>
      </c>
      <c r="D159" s="59" t="n">
        <v>3668409.38</v>
      </c>
      <c r="E159" s="59" t="n">
        <v>3668409.38</v>
      </c>
      <c r="F159" s="59" t="n">
        <v>0</v>
      </c>
      <c r="G159" s="60" t="n">
        <v>0</v>
      </c>
      <c r="H159" s="60" t="n">
        <v>0</v>
      </c>
    </row>
    <row r="160" customFormat="false" ht="23.25" hidden="true" customHeight="true" outlineLevel="0" collapsed="false">
      <c r="A160" s="57" t="s">
        <v>87</v>
      </c>
      <c r="B160" s="58" t="s">
        <v>88</v>
      </c>
      <c r="C160" s="59" t="n">
        <v>3210543.72</v>
      </c>
      <c r="D160" s="59" t="n">
        <v>3210543.72</v>
      </c>
      <c r="E160" s="59" t="n">
        <v>3210543.72</v>
      </c>
      <c r="F160" s="59" t="n">
        <v>0</v>
      </c>
      <c r="G160" s="60" t="n">
        <v>0</v>
      </c>
      <c r="H160" s="60" t="n">
        <v>0</v>
      </c>
    </row>
    <row r="161" customFormat="false" ht="23.25" hidden="true" customHeight="true" outlineLevel="0" collapsed="false">
      <c r="A161" s="57" t="s">
        <v>93</v>
      </c>
      <c r="B161" s="58" t="s">
        <v>94</v>
      </c>
      <c r="C161" s="59" t="n">
        <v>3210543.72</v>
      </c>
      <c r="D161" s="59" t="n">
        <v>3210543.72</v>
      </c>
      <c r="E161" s="59" t="n">
        <v>3210543.72</v>
      </c>
      <c r="F161" s="59" t="n">
        <v>0</v>
      </c>
      <c r="G161" s="60" t="n">
        <v>0</v>
      </c>
      <c r="H161" s="60" t="n">
        <v>0</v>
      </c>
    </row>
    <row r="162" customFormat="false" ht="23.25" hidden="false" customHeight="true" outlineLevel="0" collapsed="false">
      <c r="A162" s="57" t="s">
        <v>95</v>
      </c>
      <c r="B162" s="58" t="s">
        <v>96</v>
      </c>
      <c r="C162" s="59" t="n">
        <v>3210543.72</v>
      </c>
      <c r="D162" s="59" t="n">
        <v>3210543.72</v>
      </c>
      <c r="E162" s="59" t="n">
        <v>3210543.72</v>
      </c>
      <c r="F162" s="59" t="n">
        <v>0</v>
      </c>
      <c r="G162" s="60" t="n">
        <v>0</v>
      </c>
      <c r="H162" s="60" t="n">
        <v>0</v>
      </c>
    </row>
    <row r="163" customFormat="false" ht="23.25" hidden="true" customHeight="true" outlineLevel="0" collapsed="false">
      <c r="A163" s="57" t="s">
        <v>123</v>
      </c>
      <c r="B163" s="58" t="s">
        <v>124</v>
      </c>
      <c r="C163" s="59" t="n">
        <v>457865.66</v>
      </c>
      <c r="D163" s="59" t="n">
        <v>457865.66</v>
      </c>
      <c r="E163" s="59" t="n">
        <v>457865.66</v>
      </c>
      <c r="F163" s="59" t="n">
        <v>0</v>
      </c>
      <c r="G163" s="60" t="n">
        <v>0</v>
      </c>
      <c r="H163" s="60" t="n">
        <v>0</v>
      </c>
    </row>
    <row r="164" customFormat="false" ht="23.25" hidden="true" customHeight="true" outlineLevel="0" collapsed="false">
      <c r="A164" s="57" t="s">
        <v>125</v>
      </c>
      <c r="B164" s="58" t="s">
        <v>126</v>
      </c>
      <c r="C164" s="59" t="n">
        <v>457865.66</v>
      </c>
      <c r="D164" s="59" t="n">
        <v>457865.66</v>
      </c>
      <c r="E164" s="59" t="n">
        <v>457865.66</v>
      </c>
      <c r="F164" s="59" t="n">
        <v>0</v>
      </c>
      <c r="G164" s="60" t="n">
        <v>0</v>
      </c>
      <c r="H164" s="60" t="n">
        <v>0</v>
      </c>
    </row>
    <row r="165" customFormat="false" ht="23.25" hidden="true" customHeight="true" outlineLevel="0" collapsed="false">
      <c r="A165" s="57" t="s">
        <v>127</v>
      </c>
      <c r="B165" s="58" t="s">
        <v>128</v>
      </c>
      <c r="C165" s="59" t="n">
        <v>457865.66</v>
      </c>
      <c r="D165" s="59" t="n">
        <v>457865.66</v>
      </c>
      <c r="E165" s="59" t="n">
        <v>457865.66</v>
      </c>
      <c r="F165" s="59" t="n">
        <v>0</v>
      </c>
      <c r="G165" s="60" t="n">
        <v>0</v>
      </c>
      <c r="H165" s="60" t="n">
        <v>0</v>
      </c>
    </row>
    <row r="166" customFormat="false" ht="23.25" hidden="true" customHeight="true" outlineLevel="0" collapsed="false">
      <c r="A166" s="57" t="s">
        <v>171</v>
      </c>
      <c r="B166" s="58" t="s">
        <v>172</v>
      </c>
      <c r="C166" s="59" t="n">
        <v>26014578.18</v>
      </c>
      <c r="D166" s="59" t="n">
        <v>26014578.18</v>
      </c>
      <c r="E166" s="59" t="n">
        <v>26014578.18</v>
      </c>
      <c r="F166" s="59" t="n">
        <v>0</v>
      </c>
      <c r="G166" s="60" t="n">
        <v>0</v>
      </c>
      <c r="H166" s="60" t="n">
        <v>0</v>
      </c>
    </row>
    <row r="167" customFormat="false" ht="23.25" hidden="true" customHeight="true" outlineLevel="0" collapsed="false">
      <c r="A167" s="57" t="s">
        <v>87</v>
      </c>
      <c r="B167" s="58" t="s">
        <v>88</v>
      </c>
      <c r="C167" s="59" t="n">
        <v>22710369.9</v>
      </c>
      <c r="D167" s="59" t="n">
        <v>22710369.9</v>
      </c>
      <c r="E167" s="59" t="n">
        <v>22710369.9</v>
      </c>
      <c r="F167" s="59" t="n">
        <v>0</v>
      </c>
      <c r="G167" s="60" t="n">
        <v>0</v>
      </c>
      <c r="H167" s="60" t="n">
        <v>0</v>
      </c>
    </row>
    <row r="168" customFormat="false" ht="23.25" hidden="true" customHeight="true" outlineLevel="0" collapsed="false">
      <c r="A168" s="57" t="s">
        <v>93</v>
      </c>
      <c r="B168" s="58" t="s">
        <v>94</v>
      </c>
      <c r="C168" s="59" t="n">
        <v>22710369.9</v>
      </c>
      <c r="D168" s="59" t="n">
        <v>22710369.9</v>
      </c>
      <c r="E168" s="59" t="n">
        <v>22710369.9</v>
      </c>
      <c r="F168" s="59" t="n">
        <v>0</v>
      </c>
      <c r="G168" s="60" t="n">
        <v>0</v>
      </c>
      <c r="H168" s="60" t="n">
        <v>0</v>
      </c>
    </row>
    <row r="169" customFormat="false" ht="23.25" hidden="true" customHeight="true" outlineLevel="0" collapsed="false">
      <c r="A169" s="57" t="s">
        <v>101</v>
      </c>
      <c r="B169" s="58" t="s">
        <v>102</v>
      </c>
      <c r="C169" s="59" t="n">
        <v>22710369.9</v>
      </c>
      <c r="D169" s="59" t="n">
        <v>22710369.9</v>
      </c>
      <c r="E169" s="59" t="n">
        <v>22710369.9</v>
      </c>
      <c r="F169" s="59" t="n">
        <v>0</v>
      </c>
      <c r="G169" s="60" t="n">
        <v>0</v>
      </c>
      <c r="H169" s="60" t="n">
        <v>0</v>
      </c>
    </row>
    <row r="170" customFormat="false" ht="23.25" hidden="true" customHeight="true" outlineLevel="0" collapsed="false">
      <c r="A170" s="57" t="s">
        <v>123</v>
      </c>
      <c r="B170" s="58" t="s">
        <v>124</v>
      </c>
      <c r="C170" s="59" t="n">
        <v>3304208.28</v>
      </c>
      <c r="D170" s="59" t="n">
        <v>3304208.28</v>
      </c>
      <c r="E170" s="59" t="n">
        <v>3304208.28</v>
      </c>
      <c r="F170" s="59" t="n">
        <v>0</v>
      </c>
      <c r="G170" s="60" t="n">
        <v>0</v>
      </c>
      <c r="H170" s="60" t="n">
        <v>0</v>
      </c>
    </row>
    <row r="171" customFormat="false" ht="23.25" hidden="true" customHeight="true" outlineLevel="0" collapsed="false">
      <c r="A171" s="57" t="s">
        <v>125</v>
      </c>
      <c r="B171" s="58" t="s">
        <v>126</v>
      </c>
      <c r="C171" s="59" t="n">
        <v>3304208.28</v>
      </c>
      <c r="D171" s="59" t="n">
        <v>3304208.28</v>
      </c>
      <c r="E171" s="59" t="n">
        <v>3304208.28</v>
      </c>
      <c r="F171" s="59" t="n">
        <v>0</v>
      </c>
      <c r="G171" s="60" t="n">
        <v>0</v>
      </c>
      <c r="H171" s="60" t="n">
        <v>0</v>
      </c>
    </row>
    <row r="172" customFormat="false" ht="23.25" hidden="true" customHeight="true" outlineLevel="0" collapsed="false">
      <c r="A172" s="57" t="s">
        <v>127</v>
      </c>
      <c r="B172" s="58" t="s">
        <v>128</v>
      </c>
      <c r="C172" s="59" t="n">
        <v>3304208.28</v>
      </c>
      <c r="D172" s="59" t="n">
        <v>3304208.28</v>
      </c>
      <c r="E172" s="59" t="n">
        <v>3304208.28</v>
      </c>
      <c r="F172" s="59" t="n">
        <v>0</v>
      </c>
      <c r="G172" s="60" t="n">
        <v>0</v>
      </c>
      <c r="H172" s="60" t="n">
        <v>0</v>
      </c>
    </row>
    <row r="173" customFormat="false" ht="23.25" hidden="true" customHeight="true" outlineLevel="0" collapsed="false">
      <c r="A173" s="57" t="s">
        <v>173</v>
      </c>
      <c r="B173" s="58" t="s">
        <v>174</v>
      </c>
      <c r="C173" s="59" t="n">
        <v>6446019.54</v>
      </c>
      <c r="D173" s="59" t="n">
        <v>6446019.54</v>
      </c>
      <c r="E173" s="59" t="n">
        <v>6446019.54</v>
      </c>
      <c r="F173" s="59" t="n">
        <v>0</v>
      </c>
      <c r="G173" s="60" t="n">
        <v>0</v>
      </c>
      <c r="H173" s="60" t="n">
        <v>0</v>
      </c>
    </row>
    <row r="174" customFormat="false" ht="23.25" hidden="true" customHeight="true" outlineLevel="0" collapsed="false">
      <c r="A174" s="57" t="s">
        <v>87</v>
      </c>
      <c r="B174" s="58" t="s">
        <v>88</v>
      </c>
      <c r="C174" s="59" t="n">
        <v>5637947.7</v>
      </c>
      <c r="D174" s="59" t="n">
        <v>5637947.7</v>
      </c>
      <c r="E174" s="59" t="n">
        <v>5637947.7</v>
      </c>
      <c r="F174" s="59" t="n">
        <v>0</v>
      </c>
      <c r="G174" s="60" t="n">
        <v>0</v>
      </c>
      <c r="H174" s="60" t="n">
        <v>0</v>
      </c>
    </row>
    <row r="175" customFormat="false" ht="23.25" hidden="true" customHeight="true" outlineLevel="0" collapsed="false">
      <c r="A175" s="57" t="s">
        <v>93</v>
      </c>
      <c r="B175" s="58" t="s">
        <v>94</v>
      </c>
      <c r="C175" s="59" t="n">
        <v>5637947.7</v>
      </c>
      <c r="D175" s="59" t="n">
        <v>5637947.7</v>
      </c>
      <c r="E175" s="59" t="n">
        <v>5637947.7</v>
      </c>
      <c r="F175" s="59" t="n">
        <v>0</v>
      </c>
      <c r="G175" s="60" t="n">
        <v>0</v>
      </c>
      <c r="H175" s="60" t="n">
        <v>0</v>
      </c>
    </row>
    <row r="176" customFormat="false" ht="23.25" hidden="false" customHeight="true" outlineLevel="0" collapsed="false">
      <c r="A176" s="57" t="s">
        <v>95</v>
      </c>
      <c r="B176" s="58" t="s">
        <v>96</v>
      </c>
      <c r="C176" s="59" t="n">
        <v>5637947.7</v>
      </c>
      <c r="D176" s="59" t="n">
        <v>5637947.7</v>
      </c>
      <c r="E176" s="59" t="n">
        <v>5637947.7</v>
      </c>
      <c r="F176" s="59" t="n">
        <v>0</v>
      </c>
      <c r="G176" s="60" t="n">
        <v>0</v>
      </c>
      <c r="H176" s="60" t="n">
        <v>0</v>
      </c>
    </row>
    <row r="177" customFormat="false" ht="23.25" hidden="true" customHeight="true" outlineLevel="0" collapsed="false">
      <c r="A177" s="57" t="s">
        <v>123</v>
      </c>
      <c r="B177" s="58" t="s">
        <v>124</v>
      </c>
      <c r="C177" s="59" t="n">
        <v>808071.84</v>
      </c>
      <c r="D177" s="59" t="n">
        <v>808071.84</v>
      </c>
      <c r="E177" s="59" t="n">
        <v>808071.84</v>
      </c>
      <c r="F177" s="59" t="n">
        <v>0</v>
      </c>
      <c r="G177" s="60" t="n">
        <v>0</v>
      </c>
      <c r="H177" s="60" t="n">
        <v>0</v>
      </c>
    </row>
    <row r="178" customFormat="false" ht="23.25" hidden="true" customHeight="true" outlineLevel="0" collapsed="false">
      <c r="A178" s="57" t="s">
        <v>125</v>
      </c>
      <c r="B178" s="58" t="s">
        <v>126</v>
      </c>
      <c r="C178" s="59" t="n">
        <v>808071.84</v>
      </c>
      <c r="D178" s="59" t="n">
        <v>808071.84</v>
      </c>
      <c r="E178" s="59" t="n">
        <v>808071.84</v>
      </c>
      <c r="F178" s="59" t="n">
        <v>0</v>
      </c>
      <c r="G178" s="60" t="n">
        <v>0</v>
      </c>
      <c r="H178" s="60" t="n">
        <v>0</v>
      </c>
    </row>
    <row r="179" customFormat="false" ht="23.25" hidden="true" customHeight="true" outlineLevel="0" collapsed="false">
      <c r="A179" s="57" t="s">
        <v>127</v>
      </c>
      <c r="B179" s="58" t="s">
        <v>128</v>
      </c>
      <c r="C179" s="59" t="n">
        <v>808071.84</v>
      </c>
      <c r="D179" s="59" t="n">
        <v>808071.84</v>
      </c>
      <c r="E179" s="59" t="n">
        <v>808071.84</v>
      </c>
      <c r="F179" s="59" t="n">
        <v>0</v>
      </c>
      <c r="G179" s="60" t="n">
        <v>0</v>
      </c>
      <c r="H179" s="60" t="n">
        <v>0</v>
      </c>
    </row>
    <row r="180" customFormat="false" ht="23.25" hidden="true" customHeight="true" outlineLevel="0" collapsed="false">
      <c r="A180" s="57" t="s">
        <v>175</v>
      </c>
      <c r="B180" s="58" t="s">
        <v>176</v>
      </c>
      <c r="C180" s="59" t="n">
        <v>6356594.78</v>
      </c>
      <c r="D180" s="59" t="n">
        <v>6356594.78</v>
      </c>
      <c r="E180" s="59" t="n">
        <v>6356594.78</v>
      </c>
      <c r="F180" s="59" t="n">
        <v>0</v>
      </c>
      <c r="G180" s="60" t="n">
        <v>0</v>
      </c>
      <c r="H180" s="60" t="n">
        <v>0</v>
      </c>
    </row>
    <row r="181" customFormat="false" ht="23.25" hidden="true" customHeight="true" outlineLevel="0" collapsed="false">
      <c r="A181" s="57" t="s">
        <v>87</v>
      </c>
      <c r="B181" s="58" t="s">
        <v>88</v>
      </c>
      <c r="C181" s="59" t="n">
        <v>5534730.55</v>
      </c>
      <c r="D181" s="59" t="n">
        <v>5534730.55</v>
      </c>
      <c r="E181" s="59" t="n">
        <v>5534730.55</v>
      </c>
      <c r="F181" s="59" t="n">
        <v>0</v>
      </c>
      <c r="G181" s="60" t="n">
        <v>0</v>
      </c>
      <c r="H181" s="60" t="n">
        <v>0</v>
      </c>
    </row>
    <row r="182" customFormat="false" ht="23.25" hidden="true" customHeight="true" outlineLevel="0" collapsed="false">
      <c r="A182" s="57" t="s">
        <v>93</v>
      </c>
      <c r="B182" s="58" t="s">
        <v>94</v>
      </c>
      <c r="C182" s="59" t="n">
        <v>5534730.55</v>
      </c>
      <c r="D182" s="59" t="n">
        <v>5534730.55</v>
      </c>
      <c r="E182" s="59" t="n">
        <v>5534730.55</v>
      </c>
      <c r="F182" s="59" t="n">
        <v>0</v>
      </c>
      <c r="G182" s="60" t="n">
        <v>0</v>
      </c>
      <c r="H182" s="60" t="n">
        <v>0</v>
      </c>
    </row>
    <row r="183" customFormat="false" ht="23.25" hidden="false" customHeight="true" outlineLevel="0" collapsed="false">
      <c r="A183" s="57" t="s">
        <v>95</v>
      </c>
      <c r="B183" s="58" t="s">
        <v>96</v>
      </c>
      <c r="C183" s="59" t="n">
        <v>5534730.55</v>
      </c>
      <c r="D183" s="59" t="n">
        <v>5534730.55</v>
      </c>
      <c r="E183" s="59" t="n">
        <v>5534730.55</v>
      </c>
      <c r="F183" s="59" t="n">
        <v>0</v>
      </c>
      <c r="G183" s="60" t="n">
        <v>0</v>
      </c>
      <c r="H183" s="60" t="n">
        <v>0</v>
      </c>
    </row>
    <row r="184" customFormat="false" ht="23.25" hidden="true" customHeight="true" outlineLevel="0" collapsed="false">
      <c r="A184" s="57" t="s">
        <v>123</v>
      </c>
      <c r="B184" s="58" t="s">
        <v>124</v>
      </c>
      <c r="C184" s="59" t="n">
        <v>821864.23</v>
      </c>
      <c r="D184" s="59" t="n">
        <v>821864.23</v>
      </c>
      <c r="E184" s="59" t="n">
        <v>821864.23</v>
      </c>
      <c r="F184" s="59" t="n">
        <v>0</v>
      </c>
      <c r="G184" s="60" t="n">
        <v>0</v>
      </c>
      <c r="H184" s="60" t="n">
        <v>0</v>
      </c>
    </row>
    <row r="185" customFormat="false" ht="23.25" hidden="true" customHeight="true" outlineLevel="0" collapsed="false">
      <c r="A185" s="57" t="s">
        <v>125</v>
      </c>
      <c r="B185" s="58" t="s">
        <v>126</v>
      </c>
      <c r="C185" s="59" t="n">
        <v>821864.23</v>
      </c>
      <c r="D185" s="59" t="n">
        <v>821864.23</v>
      </c>
      <c r="E185" s="59" t="n">
        <v>821864.23</v>
      </c>
      <c r="F185" s="59" t="n">
        <v>0</v>
      </c>
      <c r="G185" s="60" t="n">
        <v>0</v>
      </c>
      <c r="H185" s="60" t="n">
        <v>0</v>
      </c>
    </row>
    <row r="186" customFormat="false" ht="23.25" hidden="true" customHeight="true" outlineLevel="0" collapsed="false">
      <c r="A186" s="57" t="s">
        <v>127</v>
      </c>
      <c r="B186" s="58" t="s">
        <v>128</v>
      </c>
      <c r="C186" s="59" t="n">
        <v>821864.23</v>
      </c>
      <c r="D186" s="59" t="n">
        <v>821864.23</v>
      </c>
      <c r="E186" s="59" t="n">
        <v>821864.23</v>
      </c>
      <c r="F186" s="59" t="n">
        <v>0</v>
      </c>
      <c r="G186" s="60" t="n">
        <v>0</v>
      </c>
      <c r="H186" s="60" t="n">
        <v>0</v>
      </c>
    </row>
    <row r="187" customFormat="false" ht="23.25" hidden="true" customHeight="true" outlineLevel="0" collapsed="false">
      <c r="A187" s="57" t="s">
        <v>177</v>
      </c>
      <c r="B187" s="58" t="s">
        <v>178</v>
      </c>
      <c r="C187" s="59" t="n">
        <v>5169982.8</v>
      </c>
      <c r="D187" s="59" t="n">
        <v>5169982.8</v>
      </c>
      <c r="E187" s="59" t="n">
        <v>5169982.8</v>
      </c>
      <c r="F187" s="59" t="n">
        <v>0</v>
      </c>
      <c r="G187" s="60" t="n">
        <v>0</v>
      </c>
      <c r="H187" s="60" t="n">
        <v>0</v>
      </c>
    </row>
    <row r="188" customFormat="false" ht="23.25" hidden="true" customHeight="true" outlineLevel="0" collapsed="false">
      <c r="A188" s="57" t="s">
        <v>87</v>
      </c>
      <c r="B188" s="58" t="s">
        <v>88</v>
      </c>
      <c r="C188" s="59" t="n">
        <v>4424272.62</v>
      </c>
      <c r="D188" s="59" t="n">
        <v>4424272.62</v>
      </c>
      <c r="E188" s="59" t="n">
        <v>4424272.62</v>
      </c>
      <c r="F188" s="59" t="n">
        <v>0</v>
      </c>
      <c r="G188" s="60" t="n">
        <v>0</v>
      </c>
      <c r="H188" s="60" t="n">
        <v>0</v>
      </c>
    </row>
    <row r="189" customFormat="false" ht="23.25" hidden="true" customHeight="true" outlineLevel="0" collapsed="false">
      <c r="A189" s="57" t="s">
        <v>93</v>
      </c>
      <c r="B189" s="58" t="s">
        <v>94</v>
      </c>
      <c r="C189" s="59" t="n">
        <v>4424272.62</v>
      </c>
      <c r="D189" s="59" t="n">
        <v>4424272.62</v>
      </c>
      <c r="E189" s="59" t="n">
        <v>4424272.62</v>
      </c>
      <c r="F189" s="59" t="n">
        <v>0</v>
      </c>
      <c r="G189" s="60" t="n">
        <v>0</v>
      </c>
      <c r="H189" s="60" t="n">
        <v>0</v>
      </c>
    </row>
    <row r="190" customFormat="false" ht="23.25" hidden="false" customHeight="true" outlineLevel="0" collapsed="false">
      <c r="A190" s="57" t="s">
        <v>95</v>
      </c>
      <c r="B190" s="58" t="s">
        <v>96</v>
      </c>
      <c r="C190" s="59" t="n">
        <v>4424272.62</v>
      </c>
      <c r="D190" s="59" t="n">
        <v>4424272.62</v>
      </c>
      <c r="E190" s="59" t="n">
        <v>4424272.62</v>
      </c>
      <c r="F190" s="59" t="n">
        <v>0</v>
      </c>
      <c r="G190" s="60" t="n">
        <v>0</v>
      </c>
      <c r="H190" s="60" t="n">
        <v>0</v>
      </c>
    </row>
    <row r="191" customFormat="false" ht="23.25" hidden="true" customHeight="true" outlineLevel="0" collapsed="false">
      <c r="A191" s="57" t="s">
        <v>123</v>
      </c>
      <c r="B191" s="58" t="s">
        <v>124</v>
      </c>
      <c r="C191" s="59" t="n">
        <v>745710.18</v>
      </c>
      <c r="D191" s="59" t="n">
        <v>745710.18</v>
      </c>
      <c r="E191" s="59" t="n">
        <v>745710.18</v>
      </c>
      <c r="F191" s="59" t="n">
        <v>0</v>
      </c>
      <c r="G191" s="60" t="n">
        <v>0</v>
      </c>
      <c r="H191" s="60" t="n">
        <v>0</v>
      </c>
    </row>
    <row r="192" customFormat="false" ht="23.25" hidden="true" customHeight="true" outlineLevel="0" collapsed="false">
      <c r="A192" s="57" t="s">
        <v>125</v>
      </c>
      <c r="B192" s="58" t="s">
        <v>126</v>
      </c>
      <c r="C192" s="59" t="n">
        <v>745710.18</v>
      </c>
      <c r="D192" s="59" t="n">
        <v>745710.18</v>
      </c>
      <c r="E192" s="59" t="n">
        <v>745710.18</v>
      </c>
      <c r="F192" s="59" t="n">
        <v>0</v>
      </c>
      <c r="G192" s="60" t="n">
        <v>0</v>
      </c>
      <c r="H192" s="60" t="n">
        <v>0</v>
      </c>
    </row>
    <row r="193" customFormat="false" ht="23.25" hidden="true" customHeight="true" outlineLevel="0" collapsed="false">
      <c r="A193" s="57" t="s">
        <v>133</v>
      </c>
      <c r="B193" s="58" t="s">
        <v>134</v>
      </c>
      <c r="C193" s="59" t="n">
        <v>97526</v>
      </c>
      <c r="D193" s="59" t="n">
        <v>97526</v>
      </c>
      <c r="E193" s="59" t="n">
        <v>97526</v>
      </c>
      <c r="F193" s="59" t="n">
        <v>0</v>
      </c>
      <c r="G193" s="60" t="n">
        <v>0</v>
      </c>
      <c r="H193" s="60" t="n">
        <v>0</v>
      </c>
    </row>
    <row r="194" customFormat="false" ht="23.25" hidden="true" customHeight="true" outlineLevel="0" collapsed="false">
      <c r="A194" s="57" t="s">
        <v>127</v>
      </c>
      <c r="B194" s="58" t="s">
        <v>128</v>
      </c>
      <c r="C194" s="59" t="n">
        <v>648184.18</v>
      </c>
      <c r="D194" s="59" t="n">
        <v>648184.18</v>
      </c>
      <c r="E194" s="59" t="n">
        <v>648184.18</v>
      </c>
      <c r="F194" s="59" t="n">
        <v>0</v>
      </c>
      <c r="G194" s="60" t="n">
        <v>0</v>
      </c>
      <c r="H194" s="60" t="n">
        <v>0</v>
      </c>
    </row>
    <row r="195" customFormat="false" ht="23.25" hidden="true" customHeight="true" outlineLevel="0" collapsed="false">
      <c r="A195" s="57" t="s">
        <v>179</v>
      </c>
      <c r="B195" s="58" t="s">
        <v>180</v>
      </c>
      <c r="C195" s="59" t="n">
        <v>15593721.74</v>
      </c>
      <c r="D195" s="59" t="n">
        <v>15593721.74</v>
      </c>
      <c r="E195" s="59" t="n">
        <v>15593721.74</v>
      </c>
      <c r="F195" s="59" t="n">
        <v>0</v>
      </c>
      <c r="G195" s="60" t="n">
        <v>0</v>
      </c>
      <c r="H195" s="60" t="n">
        <v>0</v>
      </c>
    </row>
    <row r="196" customFormat="false" ht="23.25" hidden="true" customHeight="true" outlineLevel="0" collapsed="false">
      <c r="A196" s="57" t="s">
        <v>87</v>
      </c>
      <c r="B196" s="58" t="s">
        <v>88</v>
      </c>
      <c r="C196" s="59" t="n">
        <v>13624978.46</v>
      </c>
      <c r="D196" s="59" t="n">
        <v>13624978.46</v>
      </c>
      <c r="E196" s="59" t="n">
        <v>13624978.46</v>
      </c>
      <c r="F196" s="59" t="n">
        <v>0</v>
      </c>
      <c r="G196" s="60" t="n">
        <v>0</v>
      </c>
      <c r="H196" s="60" t="n">
        <v>0</v>
      </c>
    </row>
    <row r="197" customFormat="false" ht="23.25" hidden="true" customHeight="true" outlineLevel="0" collapsed="false">
      <c r="A197" s="57" t="s">
        <v>93</v>
      </c>
      <c r="B197" s="58" t="s">
        <v>94</v>
      </c>
      <c r="C197" s="59" t="n">
        <v>13624978.46</v>
      </c>
      <c r="D197" s="59" t="n">
        <v>13624978.46</v>
      </c>
      <c r="E197" s="59" t="n">
        <v>13624978.46</v>
      </c>
      <c r="F197" s="59" t="n">
        <v>0</v>
      </c>
      <c r="G197" s="60" t="n">
        <v>0</v>
      </c>
      <c r="H197" s="60" t="n">
        <v>0</v>
      </c>
    </row>
    <row r="198" customFormat="false" ht="23.25" hidden="true" customHeight="true" outlineLevel="0" collapsed="false">
      <c r="A198" s="57" t="s">
        <v>99</v>
      </c>
      <c r="B198" s="58" t="s">
        <v>100</v>
      </c>
      <c r="C198" s="59" t="n">
        <v>13624978.46</v>
      </c>
      <c r="D198" s="59" t="n">
        <v>13624978.46</v>
      </c>
      <c r="E198" s="59" t="n">
        <v>13624978.46</v>
      </c>
      <c r="F198" s="59" t="n">
        <v>0</v>
      </c>
      <c r="G198" s="60" t="n">
        <v>0</v>
      </c>
      <c r="H198" s="60" t="n">
        <v>0</v>
      </c>
    </row>
    <row r="199" customFormat="false" ht="23.25" hidden="true" customHeight="true" outlineLevel="0" collapsed="false">
      <c r="A199" s="57" t="s">
        <v>123</v>
      </c>
      <c r="B199" s="58" t="s">
        <v>124</v>
      </c>
      <c r="C199" s="59" t="n">
        <v>1968743.28</v>
      </c>
      <c r="D199" s="59" t="n">
        <v>1968743.28</v>
      </c>
      <c r="E199" s="59" t="n">
        <v>1968743.28</v>
      </c>
      <c r="F199" s="59" t="n">
        <v>0</v>
      </c>
      <c r="G199" s="60" t="n">
        <v>0</v>
      </c>
      <c r="H199" s="60" t="n">
        <v>0</v>
      </c>
    </row>
    <row r="200" customFormat="false" ht="23.25" hidden="true" customHeight="true" outlineLevel="0" collapsed="false">
      <c r="A200" s="57" t="s">
        <v>125</v>
      </c>
      <c r="B200" s="58" t="s">
        <v>126</v>
      </c>
      <c r="C200" s="59" t="n">
        <v>1968743.28</v>
      </c>
      <c r="D200" s="59" t="n">
        <v>1968743.28</v>
      </c>
      <c r="E200" s="59" t="n">
        <v>1968743.28</v>
      </c>
      <c r="F200" s="59" t="n">
        <v>0</v>
      </c>
      <c r="G200" s="60" t="n">
        <v>0</v>
      </c>
      <c r="H200" s="60" t="n">
        <v>0</v>
      </c>
    </row>
    <row r="201" customFormat="false" ht="23.25" hidden="true" customHeight="true" outlineLevel="0" collapsed="false">
      <c r="A201" s="57" t="s">
        <v>127</v>
      </c>
      <c r="B201" s="58" t="s">
        <v>128</v>
      </c>
      <c r="C201" s="59" t="n">
        <v>1968743.28</v>
      </c>
      <c r="D201" s="59" t="n">
        <v>1968743.28</v>
      </c>
      <c r="E201" s="59" t="n">
        <v>1968743.28</v>
      </c>
      <c r="F201" s="59" t="n">
        <v>0</v>
      </c>
      <c r="G201" s="60" t="n">
        <v>0</v>
      </c>
      <c r="H201" s="60" t="n">
        <v>0</v>
      </c>
    </row>
    <row r="202" customFormat="false" ht="23.25" hidden="true" customHeight="true" outlineLevel="0" collapsed="false">
      <c r="A202" s="57" t="s">
        <v>181</v>
      </c>
      <c r="B202" s="58" t="s">
        <v>182</v>
      </c>
      <c r="C202" s="59" t="n">
        <v>5073162.17</v>
      </c>
      <c r="D202" s="59" t="n">
        <v>5073162.17</v>
      </c>
      <c r="E202" s="59" t="n">
        <v>5073162.17</v>
      </c>
      <c r="F202" s="59" t="n">
        <v>0</v>
      </c>
      <c r="G202" s="60" t="n">
        <v>0</v>
      </c>
      <c r="H202" s="60" t="n">
        <v>0</v>
      </c>
    </row>
    <row r="203" customFormat="false" ht="23.25" hidden="true" customHeight="true" outlineLevel="0" collapsed="false">
      <c r="A203" s="57" t="s">
        <v>87</v>
      </c>
      <c r="B203" s="58" t="s">
        <v>88</v>
      </c>
      <c r="C203" s="59" t="n">
        <v>4401297.65</v>
      </c>
      <c r="D203" s="59" t="n">
        <v>4401297.65</v>
      </c>
      <c r="E203" s="59" t="n">
        <v>4401297.65</v>
      </c>
      <c r="F203" s="59" t="n">
        <v>0</v>
      </c>
      <c r="G203" s="60" t="n">
        <v>0</v>
      </c>
      <c r="H203" s="60" t="n">
        <v>0</v>
      </c>
    </row>
    <row r="204" customFormat="false" ht="23.25" hidden="true" customHeight="true" outlineLevel="0" collapsed="false">
      <c r="A204" s="57" t="s">
        <v>93</v>
      </c>
      <c r="B204" s="58" t="s">
        <v>94</v>
      </c>
      <c r="C204" s="59" t="n">
        <v>4401297.65</v>
      </c>
      <c r="D204" s="59" t="n">
        <v>4401297.65</v>
      </c>
      <c r="E204" s="59" t="n">
        <v>4401297.65</v>
      </c>
      <c r="F204" s="59" t="n">
        <v>0</v>
      </c>
      <c r="G204" s="60" t="n">
        <v>0</v>
      </c>
      <c r="H204" s="60" t="n">
        <v>0</v>
      </c>
    </row>
    <row r="205" customFormat="false" ht="23.25" hidden="false" customHeight="true" outlineLevel="0" collapsed="false">
      <c r="A205" s="57" t="s">
        <v>95</v>
      </c>
      <c r="B205" s="58" t="s">
        <v>96</v>
      </c>
      <c r="C205" s="59" t="n">
        <v>4401297.65</v>
      </c>
      <c r="D205" s="59" t="n">
        <v>4401297.65</v>
      </c>
      <c r="E205" s="59" t="n">
        <v>4401297.65</v>
      </c>
      <c r="F205" s="59" t="n">
        <v>0</v>
      </c>
      <c r="G205" s="60" t="n">
        <v>0</v>
      </c>
      <c r="H205" s="60" t="n">
        <v>0</v>
      </c>
    </row>
    <row r="206" customFormat="false" ht="23.25" hidden="true" customHeight="true" outlineLevel="0" collapsed="false">
      <c r="A206" s="57" t="s">
        <v>123</v>
      </c>
      <c r="B206" s="58" t="s">
        <v>124</v>
      </c>
      <c r="C206" s="59" t="n">
        <v>671864.52</v>
      </c>
      <c r="D206" s="59" t="n">
        <v>671864.52</v>
      </c>
      <c r="E206" s="59" t="n">
        <v>671864.52</v>
      </c>
      <c r="F206" s="59" t="n">
        <v>0</v>
      </c>
      <c r="G206" s="60" t="n">
        <v>0</v>
      </c>
      <c r="H206" s="60" t="n">
        <v>0</v>
      </c>
    </row>
    <row r="207" customFormat="false" ht="23.25" hidden="true" customHeight="true" outlineLevel="0" collapsed="false">
      <c r="A207" s="57" t="s">
        <v>125</v>
      </c>
      <c r="B207" s="58" t="s">
        <v>126</v>
      </c>
      <c r="C207" s="59" t="n">
        <v>671864.52</v>
      </c>
      <c r="D207" s="59" t="n">
        <v>671864.52</v>
      </c>
      <c r="E207" s="59" t="n">
        <v>671864.52</v>
      </c>
      <c r="F207" s="59" t="n">
        <v>0</v>
      </c>
      <c r="G207" s="60" t="n">
        <v>0</v>
      </c>
      <c r="H207" s="60" t="n">
        <v>0</v>
      </c>
    </row>
    <row r="208" customFormat="false" ht="23.25" hidden="true" customHeight="true" outlineLevel="0" collapsed="false">
      <c r="A208" s="57" t="s">
        <v>127</v>
      </c>
      <c r="B208" s="58" t="s">
        <v>128</v>
      </c>
      <c r="C208" s="59" t="n">
        <v>671864.52</v>
      </c>
      <c r="D208" s="59" t="n">
        <v>671864.52</v>
      </c>
      <c r="E208" s="59" t="n">
        <v>671864.52</v>
      </c>
      <c r="F208" s="59" t="n">
        <v>0</v>
      </c>
      <c r="G208" s="60" t="n">
        <v>0</v>
      </c>
      <c r="H208" s="60" t="n">
        <v>0</v>
      </c>
    </row>
    <row r="209" customFormat="false" ht="23.25" hidden="true" customHeight="true" outlineLevel="0" collapsed="false">
      <c r="A209" s="57" t="s">
        <v>183</v>
      </c>
      <c r="B209" s="58" t="s">
        <v>184</v>
      </c>
      <c r="C209" s="59" t="n">
        <v>6869797.48</v>
      </c>
      <c r="D209" s="59" t="n">
        <v>6869797.48</v>
      </c>
      <c r="E209" s="59" t="n">
        <v>6869797.48</v>
      </c>
      <c r="F209" s="59" t="n">
        <v>0</v>
      </c>
      <c r="G209" s="60" t="n">
        <v>0</v>
      </c>
      <c r="H209" s="60" t="n">
        <v>0</v>
      </c>
    </row>
    <row r="210" customFormat="false" ht="23.25" hidden="true" customHeight="true" outlineLevel="0" collapsed="false">
      <c r="A210" s="57" t="s">
        <v>87</v>
      </c>
      <c r="B210" s="58" t="s">
        <v>88</v>
      </c>
      <c r="C210" s="59" t="n">
        <v>5972044.86</v>
      </c>
      <c r="D210" s="59" t="n">
        <v>5972044.86</v>
      </c>
      <c r="E210" s="59" t="n">
        <v>5972044.86</v>
      </c>
      <c r="F210" s="59" t="n">
        <v>0</v>
      </c>
      <c r="G210" s="60" t="n">
        <v>0</v>
      </c>
      <c r="H210" s="60" t="n">
        <v>0</v>
      </c>
    </row>
    <row r="211" customFormat="false" ht="23.25" hidden="true" customHeight="true" outlineLevel="0" collapsed="false">
      <c r="A211" s="57" t="s">
        <v>93</v>
      </c>
      <c r="B211" s="58" t="s">
        <v>94</v>
      </c>
      <c r="C211" s="59" t="n">
        <v>5972044.86</v>
      </c>
      <c r="D211" s="59" t="n">
        <v>5972044.86</v>
      </c>
      <c r="E211" s="59" t="n">
        <v>5972044.86</v>
      </c>
      <c r="F211" s="59" t="n">
        <v>0</v>
      </c>
      <c r="G211" s="60" t="n">
        <v>0</v>
      </c>
      <c r="H211" s="60" t="n">
        <v>0</v>
      </c>
    </row>
    <row r="212" customFormat="false" ht="23.25" hidden="false" customHeight="true" outlineLevel="0" collapsed="false">
      <c r="A212" s="57" t="s">
        <v>95</v>
      </c>
      <c r="B212" s="58" t="s">
        <v>96</v>
      </c>
      <c r="C212" s="59" t="n">
        <v>5972044.86</v>
      </c>
      <c r="D212" s="59" t="n">
        <v>5972044.86</v>
      </c>
      <c r="E212" s="59" t="n">
        <v>5972044.86</v>
      </c>
      <c r="F212" s="59" t="n">
        <v>0</v>
      </c>
      <c r="G212" s="60" t="n">
        <v>0</v>
      </c>
      <c r="H212" s="60" t="n">
        <v>0</v>
      </c>
    </row>
    <row r="213" customFormat="false" ht="23.25" hidden="true" customHeight="true" outlineLevel="0" collapsed="false">
      <c r="A213" s="57" t="s">
        <v>123</v>
      </c>
      <c r="B213" s="58" t="s">
        <v>124</v>
      </c>
      <c r="C213" s="59" t="n">
        <v>897752.62</v>
      </c>
      <c r="D213" s="59" t="n">
        <v>897752.62</v>
      </c>
      <c r="E213" s="59" t="n">
        <v>897752.62</v>
      </c>
      <c r="F213" s="59" t="n">
        <v>0</v>
      </c>
      <c r="G213" s="60" t="n">
        <v>0</v>
      </c>
      <c r="H213" s="60" t="n">
        <v>0</v>
      </c>
    </row>
    <row r="214" customFormat="false" ht="23.25" hidden="true" customHeight="true" outlineLevel="0" collapsed="false">
      <c r="A214" s="57" t="s">
        <v>125</v>
      </c>
      <c r="B214" s="58" t="s">
        <v>126</v>
      </c>
      <c r="C214" s="59" t="n">
        <v>897752.62</v>
      </c>
      <c r="D214" s="59" t="n">
        <v>897752.62</v>
      </c>
      <c r="E214" s="59" t="n">
        <v>897752.62</v>
      </c>
      <c r="F214" s="59" t="n">
        <v>0</v>
      </c>
      <c r="G214" s="60" t="n">
        <v>0</v>
      </c>
      <c r="H214" s="60" t="n">
        <v>0</v>
      </c>
    </row>
    <row r="215" customFormat="false" ht="23.25" hidden="true" customHeight="true" outlineLevel="0" collapsed="false">
      <c r="A215" s="57" t="s">
        <v>127</v>
      </c>
      <c r="B215" s="58" t="s">
        <v>128</v>
      </c>
      <c r="C215" s="59" t="n">
        <v>897752.62</v>
      </c>
      <c r="D215" s="59" t="n">
        <v>897752.62</v>
      </c>
      <c r="E215" s="59" t="n">
        <v>897752.62</v>
      </c>
      <c r="F215" s="59" t="n">
        <v>0</v>
      </c>
      <c r="G215" s="60" t="n">
        <v>0</v>
      </c>
      <c r="H215" s="60" t="n">
        <v>0</v>
      </c>
    </row>
    <row r="216" customFormat="false" ht="23.25" hidden="true" customHeight="true" outlineLevel="0" collapsed="false">
      <c r="A216" s="57" t="s">
        <v>185</v>
      </c>
      <c r="B216" s="58" t="s">
        <v>186</v>
      </c>
      <c r="C216" s="59" t="n">
        <v>426703.62</v>
      </c>
      <c r="D216" s="59" t="n">
        <v>426703.62</v>
      </c>
      <c r="E216" s="59" t="n">
        <v>414703.62</v>
      </c>
      <c r="F216" s="59" t="n">
        <v>12000</v>
      </c>
      <c r="G216" s="60" t="n">
        <v>0</v>
      </c>
      <c r="H216" s="60" t="n">
        <v>0</v>
      </c>
    </row>
    <row r="217" customFormat="false" ht="23.25" hidden="true" customHeight="true" outlineLevel="0" collapsed="false">
      <c r="A217" s="57" t="s">
        <v>87</v>
      </c>
      <c r="B217" s="58" t="s">
        <v>88</v>
      </c>
      <c r="C217" s="59" t="n">
        <v>376871.32</v>
      </c>
      <c r="D217" s="59" t="n">
        <v>376871.32</v>
      </c>
      <c r="E217" s="59" t="n">
        <v>364871.32</v>
      </c>
      <c r="F217" s="59" t="n">
        <v>12000</v>
      </c>
      <c r="G217" s="60" t="n">
        <v>0</v>
      </c>
      <c r="H217" s="60" t="n">
        <v>0</v>
      </c>
    </row>
    <row r="218" customFormat="false" ht="23.25" hidden="true" customHeight="true" outlineLevel="0" collapsed="false">
      <c r="A218" s="57" t="s">
        <v>89</v>
      </c>
      <c r="B218" s="58" t="s">
        <v>90</v>
      </c>
      <c r="C218" s="59" t="n">
        <v>376871.32</v>
      </c>
      <c r="D218" s="59" t="n">
        <v>376871.32</v>
      </c>
      <c r="E218" s="59" t="n">
        <v>364871.32</v>
      </c>
      <c r="F218" s="59" t="n">
        <v>12000</v>
      </c>
      <c r="G218" s="60" t="n">
        <v>0</v>
      </c>
      <c r="H218" s="60" t="n">
        <v>0</v>
      </c>
    </row>
    <row r="219" customFormat="false" ht="23.25" hidden="true" customHeight="true" outlineLevel="0" collapsed="false">
      <c r="A219" s="57" t="s">
        <v>91</v>
      </c>
      <c r="B219" s="58" t="s">
        <v>92</v>
      </c>
      <c r="C219" s="59" t="n">
        <v>376871.32</v>
      </c>
      <c r="D219" s="59" t="n">
        <v>376871.32</v>
      </c>
      <c r="E219" s="59" t="n">
        <v>364871.32</v>
      </c>
      <c r="F219" s="59" t="n">
        <v>12000</v>
      </c>
      <c r="G219" s="60" t="n">
        <v>0</v>
      </c>
      <c r="H219" s="60" t="n">
        <v>0</v>
      </c>
    </row>
    <row r="220" customFormat="false" ht="23.25" hidden="true" customHeight="true" outlineLevel="0" collapsed="false">
      <c r="A220" s="57" t="s">
        <v>123</v>
      </c>
      <c r="B220" s="58" t="s">
        <v>124</v>
      </c>
      <c r="C220" s="59" t="n">
        <v>49832.3</v>
      </c>
      <c r="D220" s="59" t="n">
        <v>49832.3</v>
      </c>
      <c r="E220" s="59" t="n">
        <v>49832.3</v>
      </c>
      <c r="F220" s="59" t="n">
        <v>0</v>
      </c>
      <c r="G220" s="60" t="n">
        <v>0</v>
      </c>
      <c r="H220" s="60" t="n">
        <v>0</v>
      </c>
    </row>
    <row r="221" customFormat="false" ht="23.25" hidden="true" customHeight="true" outlineLevel="0" collapsed="false">
      <c r="A221" s="57" t="s">
        <v>125</v>
      </c>
      <c r="B221" s="58" t="s">
        <v>126</v>
      </c>
      <c r="C221" s="59" t="n">
        <v>49832.3</v>
      </c>
      <c r="D221" s="59" t="n">
        <v>49832.3</v>
      </c>
      <c r="E221" s="59" t="n">
        <v>49832.3</v>
      </c>
      <c r="F221" s="59" t="n">
        <v>0</v>
      </c>
      <c r="G221" s="60" t="n">
        <v>0</v>
      </c>
      <c r="H221" s="60" t="n">
        <v>0</v>
      </c>
    </row>
    <row r="222" customFormat="false" ht="23.25" hidden="true" customHeight="true" outlineLevel="0" collapsed="false">
      <c r="A222" s="57" t="s">
        <v>127</v>
      </c>
      <c r="B222" s="58" t="s">
        <v>128</v>
      </c>
      <c r="C222" s="59" t="n">
        <v>49832.3</v>
      </c>
      <c r="D222" s="59" t="n">
        <v>49832.3</v>
      </c>
      <c r="E222" s="59" t="n">
        <v>49832.3</v>
      </c>
      <c r="F222" s="59" t="n">
        <v>0</v>
      </c>
      <c r="G222" s="60" t="n">
        <v>0</v>
      </c>
      <c r="H222" s="60" t="n">
        <v>0</v>
      </c>
    </row>
    <row r="223" customFormat="false" ht="23.25" hidden="true" customHeight="true" outlineLevel="0" collapsed="false">
      <c r="A223" s="57" t="s">
        <v>187</v>
      </c>
      <c r="B223" s="58" t="s">
        <v>188</v>
      </c>
      <c r="C223" s="59" t="n">
        <v>1127990.6</v>
      </c>
      <c r="D223" s="59" t="n">
        <v>1127990.6</v>
      </c>
      <c r="E223" s="59" t="n">
        <v>1100990.6</v>
      </c>
      <c r="F223" s="59" t="n">
        <v>27000</v>
      </c>
      <c r="G223" s="60" t="n">
        <v>0</v>
      </c>
      <c r="H223" s="60" t="n">
        <v>0</v>
      </c>
    </row>
    <row r="224" customFormat="false" ht="23.25" hidden="true" customHeight="true" outlineLevel="0" collapsed="false">
      <c r="A224" s="57" t="s">
        <v>87</v>
      </c>
      <c r="B224" s="58" t="s">
        <v>88</v>
      </c>
      <c r="C224" s="59" t="n">
        <v>982904.94</v>
      </c>
      <c r="D224" s="59" t="n">
        <v>982904.94</v>
      </c>
      <c r="E224" s="59" t="n">
        <v>955904.94</v>
      </c>
      <c r="F224" s="59" t="n">
        <v>27000</v>
      </c>
      <c r="G224" s="60" t="n">
        <v>0</v>
      </c>
      <c r="H224" s="60" t="n">
        <v>0</v>
      </c>
    </row>
    <row r="225" customFormat="false" ht="23.25" hidden="true" customHeight="true" outlineLevel="0" collapsed="false">
      <c r="A225" s="57" t="s">
        <v>93</v>
      </c>
      <c r="B225" s="58" t="s">
        <v>94</v>
      </c>
      <c r="C225" s="59" t="n">
        <v>982904.94</v>
      </c>
      <c r="D225" s="59" t="n">
        <v>982904.94</v>
      </c>
      <c r="E225" s="59" t="n">
        <v>955904.94</v>
      </c>
      <c r="F225" s="59" t="n">
        <v>27000</v>
      </c>
      <c r="G225" s="60" t="n">
        <v>0</v>
      </c>
      <c r="H225" s="60" t="n">
        <v>0</v>
      </c>
    </row>
    <row r="226" customFormat="false" ht="23.25" hidden="true" customHeight="true" outlineLevel="0" collapsed="false">
      <c r="A226" s="57" t="s">
        <v>101</v>
      </c>
      <c r="B226" s="58" t="s">
        <v>102</v>
      </c>
      <c r="C226" s="59" t="n">
        <v>982904.94</v>
      </c>
      <c r="D226" s="59" t="n">
        <v>982904.94</v>
      </c>
      <c r="E226" s="59" t="n">
        <v>955904.94</v>
      </c>
      <c r="F226" s="59" t="n">
        <v>27000</v>
      </c>
      <c r="G226" s="60" t="n">
        <v>0</v>
      </c>
      <c r="H226" s="60" t="n">
        <v>0</v>
      </c>
    </row>
    <row r="227" customFormat="false" ht="23.25" hidden="true" customHeight="true" outlineLevel="0" collapsed="false">
      <c r="A227" s="57" t="s">
        <v>123</v>
      </c>
      <c r="B227" s="58" t="s">
        <v>124</v>
      </c>
      <c r="C227" s="59" t="n">
        <v>145085.66</v>
      </c>
      <c r="D227" s="59" t="n">
        <v>145085.66</v>
      </c>
      <c r="E227" s="59" t="n">
        <v>145085.66</v>
      </c>
      <c r="F227" s="59" t="n">
        <v>0</v>
      </c>
      <c r="G227" s="60" t="n">
        <v>0</v>
      </c>
      <c r="H227" s="60" t="n">
        <v>0</v>
      </c>
    </row>
    <row r="228" customFormat="false" ht="23.25" hidden="true" customHeight="true" outlineLevel="0" collapsed="false">
      <c r="A228" s="57" t="s">
        <v>125</v>
      </c>
      <c r="B228" s="58" t="s">
        <v>126</v>
      </c>
      <c r="C228" s="59" t="n">
        <v>145085.66</v>
      </c>
      <c r="D228" s="59" t="n">
        <v>145085.66</v>
      </c>
      <c r="E228" s="59" t="n">
        <v>145085.66</v>
      </c>
      <c r="F228" s="59" t="n">
        <v>0</v>
      </c>
      <c r="G228" s="60" t="n">
        <v>0</v>
      </c>
      <c r="H228" s="60" t="n">
        <v>0</v>
      </c>
    </row>
    <row r="229" customFormat="false" ht="23.25" hidden="true" customHeight="true" outlineLevel="0" collapsed="false">
      <c r="A229" s="57" t="s">
        <v>127</v>
      </c>
      <c r="B229" s="58" t="s">
        <v>128</v>
      </c>
      <c r="C229" s="59" t="n">
        <v>145085.66</v>
      </c>
      <c r="D229" s="59" t="n">
        <v>145085.66</v>
      </c>
      <c r="E229" s="59" t="n">
        <v>145085.66</v>
      </c>
      <c r="F229" s="59" t="n">
        <v>0</v>
      </c>
      <c r="G229" s="60" t="n">
        <v>0</v>
      </c>
      <c r="H229" s="60" t="n">
        <v>0</v>
      </c>
    </row>
    <row r="230" customFormat="false" ht="23.25" hidden="true" customHeight="true" outlineLevel="0" collapsed="false">
      <c r="A230" s="57" t="s">
        <v>189</v>
      </c>
      <c r="B230" s="58" t="s">
        <v>190</v>
      </c>
      <c r="C230" s="59" t="n">
        <v>1156707.71</v>
      </c>
      <c r="D230" s="59" t="n">
        <v>1156707.71</v>
      </c>
      <c r="E230" s="59" t="n">
        <v>1129707.71</v>
      </c>
      <c r="F230" s="59" t="n">
        <v>27000</v>
      </c>
      <c r="G230" s="60" t="n">
        <v>0</v>
      </c>
      <c r="H230" s="60" t="n">
        <v>0</v>
      </c>
    </row>
    <row r="231" customFormat="false" ht="23.25" hidden="true" customHeight="true" outlineLevel="0" collapsed="false">
      <c r="A231" s="57" t="s">
        <v>87</v>
      </c>
      <c r="B231" s="58" t="s">
        <v>88</v>
      </c>
      <c r="C231" s="59" t="n">
        <v>1038539.58</v>
      </c>
      <c r="D231" s="59" t="n">
        <v>1038539.58</v>
      </c>
      <c r="E231" s="59" t="n">
        <v>1011539.58</v>
      </c>
      <c r="F231" s="59" t="n">
        <v>27000</v>
      </c>
      <c r="G231" s="60" t="n">
        <v>0</v>
      </c>
      <c r="H231" s="60" t="n">
        <v>0</v>
      </c>
    </row>
    <row r="232" customFormat="false" ht="23.25" hidden="true" customHeight="true" outlineLevel="0" collapsed="false">
      <c r="A232" s="57" t="s">
        <v>191</v>
      </c>
      <c r="B232" s="58" t="s">
        <v>192</v>
      </c>
      <c r="C232" s="59" t="n">
        <v>1038539.58</v>
      </c>
      <c r="D232" s="59" t="n">
        <v>1038539.58</v>
      </c>
      <c r="E232" s="59" t="n">
        <v>1011539.58</v>
      </c>
      <c r="F232" s="59" t="n">
        <v>27000</v>
      </c>
      <c r="G232" s="60" t="n">
        <v>0</v>
      </c>
      <c r="H232" s="60" t="n">
        <v>0</v>
      </c>
    </row>
    <row r="233" customFormat="false" ht="23.25" hidden="true" customHeight="true" outlineLevel="0" collapsed="false">
      <c r="A233" s="57" t="s">
        <v>193</v>
      </c>
      <c r="B233" s="58" t="s">
        <v>194</v>
      </c>
      <c r="C233" s="59" t="n">
        <v>1038539.58</v>
      </c>
      <c r="D233" s="59" t="n">
        <v>1038539.58</v>
      </c>
      <c r="E233" s="59" t="n">
        <v>1011539.58</v>
      </c>
      <c r="F233" s="59" t="n">
        <v>27000</v>
      </c>
      <c r="G233" s="60" t="n">
        <v>0</v>
      </c>
      <c r="H233" s="60" t="n">
        <v>0</v>
      </c>
    </row>
    <row r="234" customFormat="false" ht="23.25" hidden="true" customHeight="true" outlineLevel="0" collapsed="false">
      <c r="A234" s="57" t="s">
        <v>123</v>
      </c>
      <c r="B234" s="58" t="s">
        <v>124</v>
      </c>
      <c r="C234" s="59" t="n">
        <v>118168.13</v>
      </c>
      <c r="D234" s="59" t="n">
        <v>118168.13</v>
      </c>
      <c r="E234" s="59" t="n">
        <v>118168.13</v>
      </c>
      <c r="F234" s="59" t="n">
        <v>0</v>
      </c>
      <c r="G234" s="60" t="n">
        <v>0</v>
      </c>
      <c r="H234" s="60" t="n">
        <v>0</v>
      </c>
    </row>
    <row r="235" customFormat="false" ht="23.25" hidden="true" customHeight="true" outlineLevel="0" collapsed="false">
      <c r="A235" s="57" t="s">
        <v>125</v>
      </c>
      <c r="B235" s="58" t="s">
        <v>126</v>
      </c>
      <c r="C235" s="59" t="n">
        <v>118168.13</v>
      </c>
      <c r="D235" s="59" t="n">
        <v>118168.13</v>
      </c>
      <c r="E235" s="59" t="n">
        <v>118168.13</v>
      </c>
      <c r="F235" s="59" t="n">
        <v>0</v>
      </c>
      <c r="G235" s="60" t="n">
        <v>0</v>
      </c>
      <c r="H235" s="60" t="n">
        <v>0</v>
      </c>
    </row>
    <row r="236" customFormat="false" ht="23.25" hidden="true" customHeight="true" outlineLevel="0" collapsed="false">
      <c r="A236" s="57" t="s">
        <v>127</v>
      </c>
      <c r="B236" s="58" t="s">
        <v>128</v>
      </c>
      <c r="C236" s="59" t="n">
        <v>118168.13</v>
      </c>
      <c r="D236" s="59" t="n">
        <v>118168.13</v>
      </c>
      <c r="E236" s="59" t="n">
        <v>118168.13</v>
      </c>
      <c r="F236" s="59" t="n">
        <v>0</v>
      </c>
      <c r="G236" s="60" t="n">
        <v>0</v>
      </c>
      <c r="H236" s="60" t="n">
        <v>0</v>
      </c>
    </row>
    <row r="237" customFormat="false" ht="23.25" hidden="true" customHeight="true" outlineLevel="0" collapsed="false">
      <c r="A237" s="57" t="s">
        <v>195</v>
      </c>
      <c r="B237" s="58" t="s">
        <v>196</v>
      </c>
      <c r="C237" s="59" t="n">
        <v>1313923.7</v>
      </c>
      <c r="D237" s="59" t="n">
        <v>1313923.7</v>
      </c>
      <c r="E237" s="59" t="n">
        <v>1313923.7</v>
      </c>
      <c r="F237" s="59" t="n">
        <v>0</v>
      </c>
      <c r="G237" s="60" t="n">
        <v>0</v>
      </c>
      <c r="H237" s="60" t="n">
        <v>0</v>
      </c>
    </row>
    <row r="238" customFormat="false" ht="23.25" hidden="true" customHeight="true" outlineLevel="0" collapsed="false">
      <c r="A238" s="57" t="s">
        <v>87</v>
      </c>
      <c r="B238" s="58" t="s">
        <v>88</v>
      </c>
      <c r="C238" s="59" t="n">
        <v>1157149.82</v>
      </c>
      <c r="D238" s="59" t="n">
        <v>1157149.82</v>
      </c>
      <c r="E238" s="59" t="n">
        <v>1157149.82</v>
      </c>
      <c r="F238" s="59" t="n">
        <v>0</v>
      </c>
      <c r="G238" s="60" t="n">
        <v>0</v>
      </c>
      <c r="H238" s="60" t="n">
        <v>0</v>
      </c>
    </row>
    <row r="239" customFormat="false" ht="23.25" hidden="true" customHeight="true" outlineLevel="0" collapsed="false">
      <c r="A239" s="57" t="s">
        <v>93</v>
      </c>
      <c r="B239" s="58" t="s">
        <v>94</v>
      </c>
      <c r="C239" s="59" t="n">
        <v>1157149.82</v>
      </c>
      <c r="D239" s="59" t="n">
        <v>1157149.82</v>
      </c>
      <c r="E239" s="59" t="n">
        <v>1157149.82</v>
      </c>
      <c r="F239" s="59" t="n">
        <v>0</v>
      </c>
      <c r="G239" s="60" t="n">
        <v>0</v>
      </c>
      <c r="H239" s="60" t="n">
        <v>0</v>
      </c>
    </row>
    <row r="240" customFormat="false" ht="23.25" hidden="true" customHeight="true" outlineLevel="0" collapsed="false">
      <c r="A240" s="57" t="s">
        <v>97</v>
      </c>
      <c r="B240" s="58" t="s">
        <v>98</v>
      </c>
      <c r="C240" s="59" t="n">
        <v>13020</v>
      </c>
      <c r="D240" s="59" t="n">
        <v>13020</v>
      </c>
      <c r="E240" s="59" t="n">
        <v>13020</v>
      </c>
      <c r="F240" s="59" t="n">
        <v>0</v>
      </c>
      <c r="G240" s="60" t="n">
        <v>0</v>
      </c>
      <c r="H240" s="60" t="n">
        <v>0</v>
      </c>
    </row>
    <row r="241" customFormat="false" ht="23.25" hidden="true" customHeight="true" outlineLevel="0" collapsed="false">
      <c r="A241" s="57" t="s">
        <v>97</v>
      </c>
      <c r="B241" s="58" t="s">
        <v>98</v>
      </c>
      <c r="C241" s="59" t="n">
        <v>1144129.82</v>
      </c>
      <c r="D241" s="59" t="n">
        <v>1144129.82</v>
      </c>
      <c r="E241" s="59" t="n">
        <v>1144129.82</v>
      </c>
      <c r="F241" s="59" t="n">
        <v>0</v>
      </c>
      <c r="G241" s="60" t="n">
        <v>0</v>
      </c>
      <c r="H241" s="60" t="n">
        <v>0</v>
      </c>
    </row>
    <row r="242" customFormat="false" ht="23.25" hidden="true" customHeight="true" outlineLevel="0" collapsed="false">
      <c r="A242" s="57" t="s">
        <v>123</v>
      </c>
      <c r="B242" s="58" t="s">
        <v>124</v>
      </c>
      <c r="C242" s="59" t="n">
        <v>156773.88</v>
      </c>
      <c r="D242" s="59" t="n">
        <v>156773.88</v>
      </c>
      <c r="E242" s="59" t="n">
        <v>156773.88</v>
      </c>
      <c r="F242" s="59" t="n">
        <v>0</v>
      </c>
      <c r="G242" s="60" t="n">
        <v>0</v>
      </c>
      <c r="H242" s="60" t="n">
        <v>0</v>
      </c>
    </row>
    <row r="243" customFormat="false" ht="23.25" hidden="true" customHeight="true" outlineLevel="0" collapsed="false">
      <c r="A243" s="57" t="s">
        <v>125</v>
      </c>
      <c r="B243" s="58" t="s">
        <v>126</v>
      </c>
      <c r="C243" s="59" t="n">
        <v>156773.88</v>
      </c>
      <c r="D243" s="59" t="n">
        <v>156773.88</v>
      </c>
      <c r="E243" s="59" t="n">
        <v>156773.88</v>
      </c>
      <c r="F243" s="59" t="n">
        <v>0</v>
      </c>
      <c r="G243" s="60" t="n">
        <v>0</v>
      </c>
      <c r="H243" s="60" t="n">
        <v>0</v>
      </c>
    </row>
    <row r="244" customFormat="false" ht="23.25" hidden="true" customHeight="true" outlineLevel="0" collapsed="false">
      <c r="A244" s="57" t="s">
        <v>127</v>
      </c>
      <c r="B244" s="58" t="s">
        <v>128</v>
      </c>
      <c r="C244" s="59" t="n">
        <v>156773.88</v>
      </c>
      <c r="D244" s="59" t="n">
        <v>156773.88</v>
      </c>
      <c r="E244" s="59" t="n">
        <v>156773.88</v>
      </c>
      <c r="F244" s="59" t="n">
        <v>0</v>
      </c>
      <c r="G244" s="60" t="n">
        <v>0</v>
      </c>
      <c r="H244" s="60" t="n">
        <v>0</v>
      </c>
    </row>
    <row r="245" customFormat="false" ht="23.25" hidden="true" customHeight="true" outlineLevel="0" collapsed="false">
      <c r="A245" s="57" t="s">
        <v>197</v>
      </c>
      <c r="B245" s="58" t="s">
        <v>198</v>
      </c>
      <c r="C245" s="59" t="n">
        <v>1837903.35</v>
      </c>
      <c r="D245" s="59" t="n">
        <v>1837903.35</v>
      </c>
      <c r="E245" s="59" t="n">
        <v>1837903.35</v>
      </c>
      <c r="F245" s="59" t="n">
        <v>0</v>
      </c>
      <c r="G245" s="60" t="n">
        <v>0</v>
      </c>
      <c r="H245" s="60" t="n">
        <v>0</v>
      </c>
    </row>
    <row r="246" customFormat="false" ht="23.25" hidden="true" customHeight="true" outlineLevel="0" collapsed="false">
      <c r="A246" s="57" t="s">
        <v>87</v>
      </c>
      <c r="B246" s="58" t="s">
        <v>88</v>
      </c>
      <c r="C246" s="59" t="n">
        <v>1623699.46</v>
      </c>
      <c r="D246" s="59" t="n">
        <v>1623699.46</v>
      </c>
      <c r="E246" s="59" t="n">
        <v>1623699.46</v>
      </c>
      <c r="F246" s="59" t="n">
        <v>0</v>
      </c>
      <c r="G246" s="60" t="n">
        <v>0</v>
      </c>
      <c r="H246" s="60" t="n">
        <v>0</v>
      </c>
    </row>
    <row r="247" customFormat="false" ht="23.25" hidden="true" customHeight="true" outlineLevel="0" collapsed="false">
      <c r="A247" s="57" t="s">
        <v>93</v>
      </c>
      <c r="B247" s="58" t="s">
        <v>94</v>
      </c>
      <c r="C247" s="59" t="n">
        <v>1623699.46</v>
      </c>
      <c r="D247" s="59" t="n">
        <v>1623699.46</v>
      </c>
      <c r="E247" s="59" t="n">
        <v>1623699.46</v>
      </c>
      <c r="F247" s="59" t="n">
        <v>0</v>
      </c>
      <c r="G247" s="60" t="n">
        <v>0</v>
      </c>
      <c r="H247" s="60" t="n">
        <v>0</v>
      </c>
    </row>
    <row r="248" customFormat="false" ht="23.25" hidden="false" customHeight="true" outlineLevel="0" collapsed="false">
      <c r="A248" s="57" t="s">
        <v>95</v>
      </c>
      <c r="B248" s="58" t="s">
        <v>96</v>
      </c>
      <c r="C248" s="59" t="n">
        <v>1623699.46</v>
      </c>
      <c r="D248" s="59" t="n">
        <v>1623699.46</v>
      </c>
      <c r="E248" s="59" t="n">
        <v>1623699.46</v>
      </c>
      <c r="F248" s="59" t="n">
        <v>0</v>
      </c>
      <c r="G248" s="60" t="n">
        <v>0</v>
      </c>
      <c r="H248" s="60" t="n">
        <v>0</v>
      </c>
    </row>
    <row r="249" customFormat="false" ht="23.25" hidden="true" customHeight="true" outlineLevel="0" collapsed="false">
      <c r="A249" s="57" t="s">
        <v>123</v>
      </c>
      <c r="B249" s="58" t="s">
        <v>124</v>
      </c>
      <c r="C249" s="59" t="n">
        <v>214203.89</v>
      </c>
      <c r="D249" s="59" t="n">
        <v>214203.89</v>
      </c>
      <c r="E249" s="59" t="n">
        <v>214203.89</v>
      </c>
      <c r="F249" s="59" t="n">
        <v>0</v>
      </c>
      <c r="G249" s="60" t="n">
        <v>0</v>
      </c>
      <c r="H249" s="60" t="n">
        <v>0</v>
      </c>
    </row>
    <row r="250" customFormat="false" ht="23.25" hidden="true" customHeight="true" outlineLevel="0" collapsed="false">
      <c r="A250" s="57" t="s">
        <v>125</v>
      </c>
      <c r="B250" s="58" t="s">
        <v>126</v>
      </c>
      <c r="C250" s="59" t="n">
        <v>214203.89</v>
      </c>
      <c r="D250" s="59" t="n">
        <v>214203.89</v>
      </c>
      <c r="E250" s="59" t="n">
        <v>214203.89</v>
      </c>
      <c r="F250" s="59" t="n">
        <v>0</v>
      </c>
      <c r="G250" s="60" t="n">
        <v>0</v>
      </c>
      <c r="H250" s="60" t="n">
        <v>0</v>
      </c>
    </row>
    <row r="251" customFormat="false" ht="23.25" hidden="true" customHeight="true" outlineLevel="0" collapsed="false">
      <c r="A251" s="57" t="s">
        <v>127</v>
      </c>
      <c r="B251" s="58" t="s">
        <v>128</v>
      </c>
      <c r="C251" s="59" t="n">
        <v>214203.89</v>
      </c>
      <c r="D251" s="59" t="n">
        <v>214203.89</v>
      </c>
      <c r="E251" s="59" t="n">
        <v>214203.89</v>
      </c>
      <c r="F251" s="59" t="n">
        <v>0</v>
      </c>
      <c r="G251" s="60" t="n">
        <v>0</v>
      </c>
      <c r="H251" s="60" t="n">
        <v>0</v>
      </c>
    </row>
    <row r="252" customFormat="false" ht="23.25" hidden="true" customHeight="true" outlineLevel="0" collapsed="false">
      <c r="A252" s="57" t="s">
        <v>199</v>
      </c>
      <c r="B252" s="58" t="s">
        <v>200</v>
      </c>
      <c r="C252" s="59" t="n">
        <v>4933030.08</v>
      </c>
      <c r="D252" s="59" t="n">
        <v>4933030.08</v>
      </c>
      <c r="E252" s="59" t="n">
        <v>4933030.08</v>
      </c>
      <c r="F252" s="59" t="n">
        <v>0</v>
      </c>
      <c r="G252" s="60" t="n">
        <v>0</v>
      </c>
      <c r="H252" s="60" t="n">
        <v>0</v>
      </c>
    </row>
    <row r="253" customFormat="false" ht="23.25" hidden="true" customHeight="true" outlineLevel="0" collapsed="false">
      <c r="A253" s="57" t="s">
        <v>87</v>
      </c>
      <c r="B253" s="58" t="s">
        <v>88</v>
      </c>
      <c r="C253" s="59" t="n">
        <v>4334052</v>
      </c>
      <c r="D253" s="59" t="n">
        <v>4334052</v>
      </c>
      <c r="E253" s="59" t="n">
        <v>4334052</v>
      </c>
      <c r="F253" s="59" t="n">
        <v>0</v>
      </c>
      <c r="G253" s="60" t="n">
        <v>0</v>
      </c>
      <c r="H253" s="60" t="n">
        <v>0</v>
      </c>
    </row>
    <row r="254" customFormat="false" ht="23.25" hidden="true" customHeight="true" outlineLevel="0" collapsed="false">
      <c r="A254" s="57" t="s">
        <v>93</v>
      </c>
      <c r="B254" s="58" t="s">
        <v>94</v>
      </c>
      <c r="C254" s="59" t="n">
        <v>4334052</v>
      </c>
      <c r="D254" s="59" t="n">
        <v>4334052</v>
      </c>
      <c r="E254" s="59" t="n">
        <v>4334052</v>
      </c>
      <c r="F254" s="59" t="n">
        <v>0</v>
      </c>
      <c r="G254" s="60" t="n">
        <v>0</v>
      </c>
      <c r="H254" s="60" t="n">
        <v>0</v>
      </c>
    </row>
    <row r="255" customFormat="false" ht="23.25" hidden="true" customHeight="true" outlineLevel="0" collapsed="false">
      <c r="A255" s="57" t="s">
        <v>101</v>
      </c>
      <c r="B255" s="58" t="s">
        <v>102</v>
      </c>
      <c r="C255" s="59" t="n">
        <v>4334052</v>
      </c>
      <c r="D255" s="59" t="n">
        <v>4334052</v>
      </c>
      <c r="E255" s="59" t="n">
        <v>4334052</v>
      </c>
      <c r="F255" s="59" t="n">
        <v>0</v>
      </c>
      <c r="G255" s="60" t="n">
        <v>0</v>
      </c>
      <c r="H255" s="60" t="n">
        <v>0</v>
      </c>
    </row>
    <row r="256" customFormat="false" ht="23.25" hidden="true" customHeight="true" outlineLevel="0" collapsed="false">
      <c r="A256" s="57" t="s">
        <v>123</v>
      </c>
      <c r="B256" s="58" t="s">
        <v>124</v>
      </c>
      <c r="C256" s="59" t="n">
        <v>598978.08</v>
      </c>
      <c r="D256" s="59" t="n">
        <v>598978.08</v>
      </c>
      <c r="E256" s="59" t="n">
        <v>598978.08</v>
      </c>
      <c r="F256" s="59" t="n">
        <v>0</v>
      </c>
      <c r="G256" s="60" t="n">
        <v>0</v>
      </c>
      <c r="H256" s="60" t="n">
        <v>0</v>
      </c>
    </row>
    <row r="257" customFormat="false" ht="23.25" hidden="true" customHeight="true" outlineLevel="0" collapsed="false">
      <c r="A257" s="57" t="s">
        <v>125</v>
      </c>
      <c r="B257" s="58" t="s">
        <v>126</v>
      </c>
      <c r="C257" s="59" t="n">
        <v>598978.08</v>
      </c>
      <c r="D257" s="59" t="n">
        <v>598978.08</v>
      </c>
      <c r="E257" s="59" t="n">
        <v>598978.08</v>
      </c>
      <c r="F257" s="59" t="n">
        <v>0</v>
      </c>
      <c r="G257" s="60" t="n">
        <v>0</v>
      </c>
      <c r="H257" s="60" t="n">
        <v>0</v>
      </c>
    </row>
    <row r="258" customFormat="false" ht="23.25" hidden="true" customHeight="true" outlineLevel="0" collapsed="false">
      <c r="A258" s="57" t="s">
        <v>127</v>
      </c>
      <c r="B258" s="58" t="s">
        <v>128</v>
      </c>
      <c r="C258" s="59" t="n">
        <v>598978.08</v>
      </c>
      <c r="D258" s="59" t="n">
        <v>598978.08</v>
      </c>
      <c r="E258" s="59" t="n">
        <v>598978.08</v>
      </c>
      <c r="F258" s="59" t="n">
        <v>0</v>
      </c>
      <c r="G258" s="60" t="n">
        <v>0</v>
      </c>
      <c r="H258" s="60" t="n">
        <v>0</v>
      </c>
    </row>
    <row r="259" customFormat="false" ht="23.25" hidden="true" customHeight="true" outlineLevel="0" collapsed="false">
      <c r="A259" s="57" t="s">
        <v>201</v>
      </c>
      <c r="B259" s="58" t="s">
        <v>202</v>
      </c>
      <c r="C259" s="59" t="n">
        <v>181434.6</v>
      </c>
      <c r="D259" s="59" t="n">
        <v>181434.6</v>
      </c>
      <c r="E259" s="59" t="n">
        <v>175434.6</v>
      </c>
      <c r="F259" s="59" t="n">
        <v>6000</v>
      </c>
      <c r="G259" s="60" t="n">
        <v>0</v>
      </c>
      <c r="H259" s="60" t="n">
        <v>0</v>
      </c>
    </row>
    <row r="260" customFormat="false" ht="23.25" hidden="true" customHeight="true" outlineLevel="0" collapsed="false">
      <c r="A260" s="57" t="s">
        <v>87</v>
      </c>
      <c r="B260" s="58" t="s">
        <v>88</v>
      </c>
      <c r="C260" s="59" t="n">
        <v>171816</v>
      </c>
      <c r="D260" s="59" t="n">
        <v>171816</v>
      </c>
      <c r="E260" s="59" t="n">
        <v>165816</v>
      </c>
      <c r="F260" s="59" t="n">
        <v>6000</v>
      </c>
      <c r="G260" s="60" t="n">
        <v>0</v>
      </c>
      <c r="H260" s="60" t="n">
        <v>0</v>
      </c>
    </row>
    <row r="261" customFormat="false" ht="23.25" hidden="true" customHeight="true" outlineLevel="0" collapsed="false">
      <c r="A261" s="57" t="s">
        <v>93</v>
      </c>
      <c r="B261" s="58" t="s">
        <v>94</v>
      </c>
      <c r="C261" s="59" t="n">
        <v>171816</v>
      </c>
      <c r="D261" s="59" t="n">
        <v>171816</v>
      </c>
      <c r="E261" s="59" t="n">
        <v>165816</v>
      </c>
      <c r="F261" s="59" t="n">
        <v>6000</v>
      </c>
      <c r="G261" s="60" t="n">
        <v>0</v>
      </c>
      <c r="H261" s="60" t="n">
        <v>0</v>
      </c>
    </row>
    <row r="262" customFormat="false" ht="23.25" hidden="true" customHeight="true" outlineLevel="0" collapsed="false">
      <c r="A262" s="57" t="s">
        <v>101</v>
      </c>
      <c r="B262" s="58" t="s">
        <v>102</v>
      </c>
      <c r="C262" s="59" t="n">
        <v>171816</v>
      </c>
      <c r="D262" s="59" t="n">
        <v>171816</v>
      </c>
      <c r="E262" s="59" t="n">
        <v>165816</v>
      </c>
      <c r="F262" s="59" t="n">
        <v>6000</v>
      </c>
      <c r="G262" s="60" t="n">
        <v>0</v>
      </c>
      <c r="H262" s="60" t="n">
        <v>0</v>
      </c>
    </row>
    <row r="263" customFormat="false" ht="23.25" hidden="true" customHeight="true" outlineLevel="0" collapsed="false">
      <c r="A263" s="57" t="s">
        <v>123</v>
      </c>
      <c r="B263" s="58" t="s">
        <v>124</v>
      </c>
      <c r="C263" s="59" t="n">
        <v>9618.6</v>
      </c>
      <c r="D263" s="59" t="n">
        <v>9618.6</v>
      </c>
      <c r="E263" s="59" t="n">
        <v>9618.6</v>
      </c>
      <c r="F263" s="59" t="n">
        <v>0</v>
      </c>
      <c r="G263" s="60" t="n">
        <v>0</v>
      </c>
      <c r="H263" s="60" t="n">
        <v>0</v>
      </c>
    </row>
    <row r="264" customFormat="false" ht="23.25" hidden="true" customHeight="true" outlineLevel="0" collapsed="false">
      <c r="A264" s="57" t="s">
        <v>125</v>
      </c>
      <c r="B264" s="58" t="s">
        <v>126</v>
      </c>
      <c r="C264" s="59" t="n">
        <v>9618.6</v>
      </c>
      <c r="D264" s="59" t="n">
        <v>9618.6</v>
      </c>
      <c r="E264" s="59" t="n">
        <v>9618.6</v>
      </c>
      <c r="F264" s="59" t="n">
        <v>0</v>
      </c>
      <c r="G264" s="60" t="n">
        <v>0</v>
      </c>
      <c r="H264" s="60" t="n">
        <v>0</v>
      </c>
    </row>
    <row r="265" customFormat="false" ht="23.25" hidden="true" customHeight="true" outlineLevel="0" collapsed="false">
      <c r="A265" s="57" t="s">
        <v>127</v>
      </c>
      <c r="B265" s="58" t="s">
        <v>128</v>
      </c>
      <c r="C265" s="59" t="n">
        <v>9618.6</v>
      </c>
      <c r="D265" s="59" t="n">
        <v>9618.6</v>
      </c>
      <c r="E265" s="59" t="n">
        <v>9618.6</v>
      </c>
      <c r="F265" s="59" t="n">
        <v>0</v>
      </c>
      <c r="G265" s="60" t="n">
        <v>0</v>
      </c>
      <c r="H265" s="60" t="n">
        <v>0</v>
      </c>
    </row>
    <row r="266" customFormat="false" ht="23.25" hidden="true" customHeight="true" outlineLevel="0" collapsed="false">
      <c r="A266" s="57" t="s">
        <v>203</v>
      </c>
      <c r="B266" s="58" t="s">
        <v>204</v>
      </c>
      <c r="C266" s="59" t="n">
        <v>8481048.4</v>
      </c>
      <c r="D266" s="59" t="n">
        <v>8481048.4</v>
      </c>
      <c r="E266" s="59" t="n">
        <v>8481048.4</v>
      </c>
      <c r="F266" s="59" t="n">
        <v>0</v>
      </c>
      <c r="G266" s="60" t="n">
        <v>0</v>
      </c>
      <c r="H266" s="60" t="n">
        <v>0</v>
      </c>
    </row>
    <row r="267" customFormat="false" ht="23.25" hidden="true" customHeight="true" outlineLevel="0" collapsed="false">
      <c r="A267" s="57" t="s">
        <v>87</v>
      </c>
      <c r="B267" s="58" t="s">
        <v>88</v>
      </c>
      <c r="C267" s="59" t="n">
        <v>7372992.59</v>
      </c>
      <c r="D267" s="59" t="n">
        <v>7372992.59</v>
      </c>
      <c r="E267" s="59" t="n">
        <v>7372992.59</v>
      </c>
      <c r="F267" s="59" t="n">
        <v>0</v>
      </c>
      <c r="G267" s="60" t="n">
        <v>0</v>
      </c>
      <c r="H267" s="60" t="n">
        <v>0</v>
      </c>
    </row>
    <row r="268" customFormat="false" ht="23.25" hidden="true" customHeight="true" outlineLevel="0" collapsed="false">
      <c r="A268" s="57" t="s">
        <v>93</v>
      </c>
      <c r="B268" s="58" t="s">
        <v>94</v>
      </c>
      <c r="C268" s="59" t="n">
        <v>7372992.59</v>
      </c>
      <c r="D268" s="59" t="n">
        <v>7372992.59</v>
      </c>
      <c r="E268" s="59" t="n">
        <v>7372992.59</v>
      </c>
      <c r="F268" s="59" t="n">
        <v>0</v>
      </c>
      <c r="G268" s="60" t="n">
        <v>0</v>
      </c>
      <c r="H268" s="60" t="n">
        <v>0</v>
      </c>
    </row>
    <row r="269" customFormat="false" ht="23.25" hidden="false" customHeight="true" outlineLevel="0" collapsed="false">
      <c r="A269" s="57" t="s">
        <v>95</v>
      </c>
      <c r="B269" s="58" t="s">
        <v>96</v>
      </c>
      <c r="C269" s="59" t="n">
        <v>7372992.59</v>
      </c>
      <c r="D269" s="59" t="n">
        <v>7372992.59</v>
      </c>
      <c r="E269" s="59" t="n">
        <v>7372992.59</v>
      </c>
      <c r="F269" s="59" t="n">
        <v>0</v>
      </c>
      <c r="G269" s="60" t="n">
        <v>0</v>
      </c>
      <c r="H269" s="60" t="n">
        <v>0</v>
      </c>
    </row>
    <row r="270" customFormat="false" ht="23.25" hidden="true" customHeight="true" outlineLevel="0" collapsed="false">
      <c r="A270" s="57" t="s">
        <v>123</v>
      </c>
      <c r="B270" s="58" t="s">
        <v>124</v>
      </c>
      <c r="C270" s="59" t="n">
        <v>1108055.81</v>
      </c>
      <c r="D270" s="59" t="n">
        <v>1108055.81</v>
      </c>
      <c r="E270" s="59" t="n">
        <v>1108055.81</v>
      </c>
      <c r="F270" s="59" t="n">
        <v>0</v>
      </c>
      <c r="G270" s="60" t="n">
        <v>0</v>
      </c>
      <c r="H270" s="60" t="n">
        <v>0</v>
      </c>
    </row>
    <row r="271" customFormat="false" ht="23.25" hidden="true" customHeight="true" outlineLevel="0" collapsed="false">
      <c r="A271" s="57" t="s">
        <v>125</v>
      </c>
      <c r="B271" s="58" t="s">
        <v>126</v>
      </c>
      <c r="C271" s="59" t="n">
        <v>1108055.81</v>
      </c>
      <c r="D271" s="59" t="n">
        <v>1108055.81</v>
      </c>
      <c r="E271" s="59" t="n">
        <v>1108055.81</v>
      </c>
      <c r="F271" s="59" t="n">
        <v>0</v>
      </c>
      <c r="G271" s="60" t="n">
        <v>0</v>
      </c>
      <c r="H271" s="60" t="n">
        <v>0</v>
      </c>
    </row>
    <row r="272" customFormat="false" ht="23.25" hidden="true" customHeight="true" outlineLevel="0" collapsed="false">
      <c r="A272" s="57" t="s">
        <v>127</v>
      </c>
      <c r="B272" s="58" t="s">
        <v>128</v>
      </c>
      <c r="C272" s="59" t="n">
        <v>1108055.81</v>
      </c>
      <c r="D272" s="59" t="n">
        <v>1108055.81</v>
      </c>
      <c r="E272" s="59" t="n">
        <v>1108055.81</v>
      </c>
      <c r="F272" s="59" t="n">
        <v>0</v>
      </c>
      <c r="G272" s="60" t="n">
        <v>0</v>
      </c>
      <c r="H272" s="60" t="n">
        <v>0</v>
      </c>
    </row>
    <row r="273" customFormat="false" ht="23.25" hidden="true" customHeight="true" outlineLevel="0" collapsed="false">
      <c r="A273" s="57" t="s">
        <v>205</v>
      </c>
      <c r="B273" s="58" t="s">
        <v>206</v>
      </c>
      <c r="C273" s="59" t="n">
        <v>6689402.69</v>
      </c>
      <c r="D273" s="59" t="n">
        <v>6689402.69</v>
      </c>
      <c r="E273" s="59" t="n">
        <v>6689402.69</v>
      </c>
      <c r="F273" s="59" t="n">
        <v>0</v>
      </c>
      <c r="G273" s="60" t="n">
        <v>0</v>
      </c>
      <c r="H273" s="60" t="n">
        <v>0</v>
      </c>
    </row>
    <row r="274" customFormat="false" ht="23.25" hidden="true" customHeight="true" outlineLevel="0" collapsed="false">
      <c r="A274" s="57" t="s">
        <v>87</v>
      </c>
      <c r="B274" s="58" t="s">
        <v>88</v>
      </c>
      <c r="C274" s="59" t="n">
        <v>5806811.38</v>
      </c>
      <c r="D274" s="59" t="n">
        <v>5806811.38</v>
      </c>
      <c r="E274" s="59" t="n">
        <v>5806811.38</v>
      </c>
      <c r="F274" s="59" t="n">
        <v>0</v>
      </c>
      <c r="G274" s="60" t="n">
        <v>0</v>
      </c>
      <c r="H274" s="60" t="n">
        <v>0</v>
      </c>
    </row>
    <row r="275" customFormat="false" ht="23.25" hidden="true" customHeight="true" outlineLevel="0" collapsed="false">
      <c r="A275" s="57" t="s">
        <v>93</v>
      </c>
      <c r="B275" s="58" t="s">
        <v>94</v>
      </c>
      <c r="C275" s="59" t="n">
        <v>5806811.38</v>
      </c>
      <c r="D275" s="59" t="n">
        <v>5806811.38</v>
      </c>
      <c r="E275" s="59" t="n">
        <v>5806811.38</v>
      </c>
      <c r="F275" s="59" t="n">
        <v>0</v>
      </c>
      <c r="G275" s="60" t="n">
        <v>0</v>
      </c>
      <c r="H275" s="60" t="n">
        <v>0</v>
      </c>
    </row>
    <row r="276" customFormat="false" ht="23.25" hidden="false" customHeight="true" outlineLevel="0" collapsed="false">
      <c r="A276" s="57" t="s">
        <v>95</v>
      </c>
      <c r="B276" s="58" t="s">
        <v>96</v>
      </c>
      <c r="C276" s="59" t="n">
        <v>5806811.38</v>
      </c>
      <c r="D276" s="59" t="n">
        <v>5806811.38</v>
      </c>
      <c r="E276" s="59" t="n">
        <v>5806811.38</v>
      </c>
      <c r="F276" s="59" t="n">
        <v>0</v>
      </c>
      <c r="G276" s="60" t="n">
        <v>0</v>
      </c>
      <c r="H276" s="60" t="n">
        <v>0</v>
      </c>
    </row>
    <row r="277" customFormat="false" ht="23.25" hidden="true" customHeight="true" outlineLevel="0" collapsed="false">
      <c r="A277" s="57" t="s">
        <v>123</v>
      </c>
      <c r="B277" s="58" t="s">
        <v>124</v>
      </c>
      <c r="C277" s="59" t="n">
        <v>882591.31</v>
      </c>
      <c r="D277" s="59" t="n">
        <v>882591.31</v>
      </c>
      <c r="E277" s="59" t="n">
        <v>882591.31</v>
      </c>
      <c r="F277" s="59" t="n">
        <v>0</v>
      </c>
      <c r="G277" s="60" t="n">
        <v>0</v>
      </c>
      <c r="H277" s="60" t="n">
        <v>0</v>
      </c>
    </row>
    <row r="278" customFormat="false" ht="23.25" hidden="true" customHeight="true" outlineLevel="0" collapsed="false">
      <c r="A278" s="57" t="s">
        <v>125</v>
      </c>
      <c r="B278" s="58" t="s">
        <v>126</v>
      </c>
      <c r="C278" s="59" t="n">
        <v>882591.31</v>
      </c>
      <c r="D278" s="59" t="n">
        <v>882591.31</v>
      </c>
      <c r="E278" s="59" t="n">
        <v>882591.31</v>
      </c>
      <c r="F278" s="59" t="n">
        <v>0</v>
      </c>
      <c r="G278" s="60" t="n">
        <v>0</v>
      </c>
      <c r="H278" s="60" t="n">
        <v>0</v>
      </c>
    </row>
    <row r="279" customFormat="false" ht="23.25" hidden="true" customHeight="true" outlineLevel="0" collapsed="false">
      <c r="A279" s="57" t="s">
        <v>127</v>
      </c>
      <c r="B279" s="58" t="s">
        <v>128</v>
      </c>
      <c r="C279" s="59" t="n">
        <v>882591.31</v>
      </c>
      <c r="D279" s="59" t="n">
        <v>882591.31</v>
      </c>
      <c r="E279" s="59" t="n">
        <v>882591.31</v>
      </c>
      <c r="F279" s="59" t="n">
        <v>0</v>
      </c>
      <c r="G279" s="60" t="n">
        <v>0</v>
      </c>
      <c r="H279" s="60" t="n">
        <v>0</v>
      </c>
    </row>
    <row r="280" customFormat="false" ht="23.25" hidden="true" customHeight="true" outlineLevel="0" collapsed="false">
      <c r="A280" s="57" t="s">
        <v>207</v>
      </c>
      <c r="B280" s="58" t="s">
        <v>208</v>
      </c>
      <c r="C280" s="59" t="n">
        <v>7316468.2</v>
      </c>
      <c r="D280" s="59" t="n">
        <v>7316468.2</v>
      </c>
      <c r="E280" s="59" t="n">
        <v>7316468.2</v>
      </c>
      <c r="F280" s="59" t="n">
        <v>0</v>
      </c>
      <c r="G280" s="60" t="n">
        <v>0</v>
      </c>
      <c r="H280" s="60" t="n">
        <v>0</v>
      </c>
    </row>
    <row r="281" customFormat="false" ht="23.25" hidden="true" customHeight="true" outlineLevel="0" collapsed="false">
      <c r="A281" s="57" t="s">
        <v>87</v>
      </c>
      <c r="B281" s="58" t="s">
        <v>88</v>
      </c>
      <c r="C281" s="59" t="n">
        <v>6334858.5</v>
      </c>
      <c r="D281" s="59" t="n">
        <v>6334858.5</v>
      </c>
      <c r="E281" s="59" t="n">
        <v>6334858.5</v>
      </c>
      <c r="F281" s="59" t="n">
        <v>0</v>
      </c>
      <c r="G281" s="60" t="n">
        <v>0</v>
      </c>
      <c r="H281" s="60" t="n">
        <v>0</v>
      </c>
    </row>
    <row r="282" customFormat="false" ht="23.25" hidden="true" customHeight="true" outlineLevel="0" collapsed="false">
      <c r="A282" s="57" t="s">
        <v>93</v>
      </c>
      <c r="B282" s="58" t="s">
        <v>94</v>
      </c>
      <c r="C282" s="59" t="n">
        <v>6334858.5</v>
      </c>
      <c r="D282" s="59" t="n">
        <v>6334858.5</v>
      </c>
      <c r="E282" s="59" t="n">
        <v>6334858.5</v>
      </c>
      <c r="F282" s="59" t="n">
        <v>0</v>
      </c>
      <c r="G282" s="60" t="n">
        <v>0</v>
      </c>
      <c r="H282" s="60" t="n">
        <v>0</v>
      </c>
    </row>
    <row r="283" customFormat="false" ht="23.25" hidden="false" customHeight="true" outlineLevel="0" collapsed="false">
      <c r="A283" s="57" t="s">
        <v>95</v>
      </c>
      <c r="B283" s="58" t="s">
        <v>96</v>
      </c>
      <c r="C283" s="59" t="n">
        <v>6334858.5</v>
      </c>
      <c r="D283" s="59" t="n">
        <v>6334858.5</v>
      </c>
      <c r="E283" s="59" t="n">
        <v>6334858.5</v>
      </c>
      <c r="F283" s="59" t="n">
        <v>0</v>
      </c>
      <c r="G283" s="60" t="n">
        <v>0</v>
      </c>
      <c r="H283" s="60" t="n">
        <v>0</v>
      </c>
    </row>
    <row r="284" customFormat="false" ht="23.25" hidden="true" customHeight="true" outlineLevel="0" collapsed="false">
      <c r="A284" s="57" t="s">
        <v>123</v>
      </c>
      <c r="B284" s="58" t="s">
        <v>124</v>
      </c>
      <c r="C284" s="59" t="n">
        <v>981609.7</v>
      </c>
      <c r="D284" s="59" t="n">
        <v>981609.7</v>
      </c>
      <c r="E284" s="59" t="n">
        <v>981609.7</v>
      </c>
      <c r="F284" s="59" t="n">
        <v>0</v>
      </c>
      <c r="G284" s="60" t="n">
        <v>0</v>
      </c>
      <c r="H284" s="60" t="n">
        <v>0</v>
      </c>
    </row>
    <row r="285" customFormat="false" ht="23.25" hidden="true" customHeight="true" outlineLevel="0" collapsed="false">
      <c r="A285" s="57" t="s">
        <v>125</v>
      </c>
      <c r="B285" s="58" t="s">
        <v>126</v>
      </c>
      <c r="C285" s="59" t="n">
        <v>981609.7</v>
      </c>
      <c r="D285" s="59" t="n">
        <v>981609.7</v>
      </c>
      <c r="E285" s="59" t="n">
        <v>981609.7</v>
      </c>
      <c r="F285" s="59" t="n">
        <v>0</v>
      </c>
      <c r="G285" s="60" t="n">
        <v>0</v>
      </c>
      <c r="H285" s="60" t="n">
        <v>0</v>
      </c>
    </row>
    <row r="286" customFormat="false" ht="23.25" hidden="true" customHeight="true" outlineLevel="0" collapsed="false">
      <c r="A286" s="57" t="s">
        <v>127</v>
      </c>
      <c r="B286" s="58" t="s">
        <v>128</v>
      </c>
      <c r="C286" s="59" t="n">
        <v>981609.7</v>
      </c>
      <c r="D286" s="59" t="n">
        <v>981609.7</v>
      </c>
      <c r="E286" s="59" t="n">
        <v>981609.7</v>
      </c>
      <c r="F286" s="59" t="n">
        <v>0</v>
      </c>
      <c r="G286" s="60" t="n">
        <v>0</v>
      </c>
      <c r="H286" s="60" t="n">
        <v>0</v>
      </c>
    </row>
    <row r="287" customFormat="false" ht="23.25" hidden="true" customHeight="true" outlineLevel="0" collapsed="false">
      <c r="A287" s="57" t="s">
        <v>209</v>
      </c>
      <c r="B287" s="58" t="s">
        <v>210</v>
      </c>
      <c r="C287" s="59" t="n">
        <v>1107369.34</v>
      </c>
      <c r="D287" s="59" t="n">
        <v>1107369.34</v>
      </c>
      <c r="E287" s="59" t="n">
        <v>1077369.34</v>
      </c>
      <c r="F287" s="59" t="n">
        <v>30000</v>
      </c>
      <c r="G287" s="60" t="n">
        <v>0</v>
      </c>
      <c r="H287" s="60" t="n">
        <v>0</v>
      </c>
    </row>
    <row r="288" customFormat="false" ht="23.25" hidden="true" customHeight="true" outlineLevel="0" collapsed="false">
      <c r="A288" s="57" t="s">
        <v>87</v>
      </c>
      <c r="B288" s="58" t="s">
        <v>88</v>
      </c>
      <c r="C288" s="59" t="n">
        <v>967288.16</v>
      </c>
      <c r="D288" s="59" t="n">
        <v>967288.16</v>
      </c>
      <c r="E288" s="59" t="n">
        <v>937288.16</v>
      </c>
      <c r="F288" s="59" t="n">
        <v>30000</v>
      </c>
      <c r="G288" s="60" t="n">
        <v>0</v>
      </c>
      <c r="H288" s="60" t="n">
        <v>0</v>
      </c>
    </row>
    <row r="289" customFormat="false" ht="23.25" hidden="true" customHeight="true" outlineLevel="0" collapsed="false">
      <c r="A289" s="57" t="s">
        <v>93</v>
      </c>
      <c r="B289" s="58" t="s">
        <v>94</v>
      </c>
      <c r="C289" s="59" t="n">
        <v>967288.16</v>
      </c>
      <c r="D289" s="59" t="n">
        <v>967288.16</v>
      </c>
      <c r="E289" s="59" t="n">
        <v>937288.16</v>
      </c>
      <c r="F289" s="59" t="n">
        <v>30000</v>
      </c>
      <c r="G289" s="60" t="n">
        <v>0</v>
      </c>
      <c r="H289" s="60" t="n">
        <v>0</v>
      </c>
    </row>
    <row r="290" customFormat="false" ht="23.25" hidden="false" customHeight="true" outlineLevel="0" collapsed="false">
      <c r="A290" s="57" t="s">
        <v>95</v>
      </c>
      <c r="B290" s="58" t="s">
        <v>96</v>
      </c>
      <c r="C290" s="59" t="n">
        <v>967288.16</v>
      </c>
      <c r="D290" s="59" t="n">
        <v>967288.16</v>
      </c>
      <c r="E290" s="59" t="n">
        <v>937288.16</v>
      </c>
      <c r="F290" s="59" t="n">
        <v>30000</v>
      </c>
      <c r="G290" s="60" t="n">
        <v>0</v>
      </c>
      <c r="H290" s="60" t="n">
        <v>0</v>
      </c>
    </row>
    <row r="291" customFormat="false" ht="23.25" hidden="true" customHeight="true" outlineLevel="0" collapsed="false">
      <c r="A291" s="57" t="s">
        <v>123</v>
      </c>
      <c r="B291" s="58" t="s">
        <v>124</v>
      </c>
      <c r="C291" s="59" t="n">
        <v>140081.18</v>
      </c>
      <c r="D291" s="59" t="n">
        <v>140081.18</v>
      </c>
      <c r="E291" s="59" t="n">
        <v>140081.18</v>
      </c>
      <c r="F291" s="59" t="n">
        <v>0</v>
      </c>
      <c r="G291" s="60" t="n">
        <v>0</v>
      </c>
      <c r="H291" s="60" t="n">
        <v>0</v>
      </c>
    </row>
    <row r="292" customFormat="false" ht="23.25" hidden="true" customHeight="true" outlineLevel="0" collapsed="false">
      <c r="A292" s="57" t="s">
        <v>125</v>
      </c>
      <c r="B292" s="58" t="s">
        <v>126</v>
      </c>
      <c r="C292" s="59" t="n">
        <v>140081.18</v>
      </c>
      <c r="D292" s="59" t="n">
        <v>140081.18</v>
      </c>
      <c r="E292" s="59" t="n">
        <v>140081.18</v>
      </c>
      <c r="F292" s="59" t="n">
        <v>0</v>
      </c>
      <c r="G292" s="60" t="n">
        <v>0</v>
      </c>
      <c r="H292" s="60" t="n">
        <v>0</v>
      </c>
    </row>
    <row r="293" customFormat="false" ht="23.25" hidden="true" customHeight="true" outlineLevel="0" collapsed="false">
      <c r="A293" s="57" t="s">
        <v>127</v>
      </c>
      <c r="B293" s="58" t="s">
        <v>128</v>
      </c>
      <c r="C293" s="59" t="n">
        <v>140081.18</v>
      </c>
      <c r="D293" s="59" t="n">
        <v>140081.18</v>
      </c>
      <c r="E293" s="59" t="n">
        <v>140081.18</v>
      </c>
      <c r="F293" s="59" t="n">
        <v>0</v>
      </c>
      <c r="G293" s="60" t="n">
        <v>0</v>
      </c>
      <c r="H293" s="60" t="n">
        <v>0</v>
      </c>
    </row>
    <row r="294" customFormat="false" ht="23.25" hidden="true" customHeight="true" outlineLevel="0" collapsed="false">
      <c r="A294" s="57" t="s">
        <v>211</v>
      </c>
      <c r="B294" s="58" t="s">
        <v>212</v>
      </c>
      <c r="C294" s="59" t="n">
        <v>632902.77</v>
      </c>
      <c r="D294" s="59" t="n">
        <v>632902.77</v>
      </c>
      <c r="E294" s="59" t="n">
        <v>617902.77</v>
      </c>
      <c r="F294" s="59" t="n">
        <v>15000</v>
      </c>
      <c r="G294" s="60" t="n">
        <v>0</v>
      </c>
      <c r="H294" s="60" t="n">
        <v>0</v>
      </c>
    </row>
    <row r="295" customFormat="false" ht="23.25" hidden="true" customHeight="true" outlineLevel="0" collapsed="false">
      <c r="A295" s="57" t="s">
        <v>87</v>
      </c>
      <c r="B295" s="58" t="s">
        <v>88</v>
      </c>
      <c r="C295" s="59" t="n">
        <v>565560.02</v>
      </c>
      <c r="D295" s="59" t="n">
        <v>565560.02</v>
      </c>
      <c r="E295" s="59" t="n">
        <v>550560.02</v>
      </c>
      <c r="F295" s="59" t="n">
        <v>15000</v>
      </c>
      <c r="G295" s="60" t="n">
        <v>0</v>
      </c>
      <c r="H295" s="60" t="n">
        <v>0</v>
      </c>
    </row>
    <row r="296" customFormat="false" ht="23.25" hidden="true" customHeight="true" outlineLevel="0" collapsed="false">
      <c r="A296" s="57" t="s">
        <v>93</v>
      </c>
      <c r="B296" s="58" t="s">
        <v>94</v>
      </c>
      <c r="C296" s="59" t="n">
        <v>565560.02</v>
      </c>
      <c r="D296" s="59" t="n">
        <v>565560.02</v>
      </c>
      <c r="E296" s="59" t="n">
        <v>550560.02</v>
      </c>
      <c r="F296" s="59" t="n">
        <v>15000</v>
      </c>
      <c r="G296" s="60" t="n">
        <v>0</v>
      </c>
      <c r="H296" s="60" t="n">
        <v>0</v>
      </c>
    </row>
    <row r="297" customFormat="false" ht="23.25" hidden="true" customHeight="true" outlineLevel="0" collapsed="false">
      <c r="A297" s="57" t="s">
        <v>101</v>
      </c>
      <c r="B297" s="58" t="s">
        <v>102</v>
      </c>
      <c r="C297" s="59" t="n">
        <v>565560.02</v>
      </c>
      <c r="D297" s="59" t="n">
        <v>565560.02</v>
      </c>
      <c r="E297" s="59" t="n">
        <v>550560.02</v>
      </c>
      <c r="F297" s="59" t="n">
        <v>15000</v>
      </c>
      <c r="G297" s="60" t="n">
        <v>0</v>
      </c>
      <c r="H297" s="60" t="n">
        <v>0</v>
      </c>
    </row>
    <row r="298" customFormat="false" ht="23.25" hidden="true" customHeight="true" outlineLevel="0" collapsed="false">
      <c r="A298" s="57" t="s">
        <v>123</v>
      </c>
      <c r="B298" s="58" t="s">
        <v>124</v>
      </c>
      <c r="C298" s="59" t="n">
        <v>67342.75</v>
      </c>
      <c r="D298" s="59" t="n">
        <v>67342.75</v>
      </c>
      <c r="E298" s="59" t="n">
        <v>67342.75</v>
      </c>
      <c r="F298" s="59" t="n">
        <v>0</v>
      </c>
      <c r="G298" s="60" t="n">
        <v>0</v>
      </c>
      <c r="H298" s="60" t="n">
        <v>0</v>
      </c>
    </row>
    <row r="299" customFormat="false" ht="23.25" hidden="true" customHeight="true" outlineLevel="0" collapsed="false">
      <c r="A299" s="57" t="s">
        <v>125</v>
      </c>
      <c r="B299" s="58" t="s">
        <v>126</v>
      </c>
      <c r="C299" s="59" t="n">
        <v>67342.75</v>
      </c>
      <c r="D299" s="59" t="n">
        <v>67342.75</v>
      </c>
      <c r="E299" s="59" t="n">
        <v>67342.75</v>
      </c>
      <c r="F299" s="59" t="n">
        <v>0</v>
      </c>
      <c r="G299" s="60" t="n">
        <v>0</v>
      </c>
      <c r="H299" s="60" t="n">
        <v>0</v>
      </c>
    </row>
    <row r="300" customFormat="false" ht="23.25" hidden="true" customHeight="true" outlineLevel="0" collapsed="false">
      <c r="A300" s="57" t="s">
        <v>127</v>
      </c>
      <c r="B300" s="58" t="s">
        <v>128</v>
      </c>
      <c r="C300" s="59" t="n">
        <v>67342.75</v>
      </c>
      <c r="D300" s="59" t="n">
        <v>67342.75</v>
      </c>
      <c r="E300" s="59" t="n">
        <v>67342.75</v>
      </c>
      <c r="F300" s="59" t="n">
        <v>0</v>
      </c>
      <c r="G300" s="60" t="n">
        <v>0</v>
      </c>
      <c r="H300" s="60" t="n">
        <v>0</v>
      </c>
    </row>
    <row r="301" customFormat="false" ht="23.25" hidden="true" customHeight="true" outlineLevel="0" collapsed="false">
      <c r="A301" s="57" t="s">
        <v>213</v>
      </c>
      <c r="B301" s="58" t="s">
        <v>214</v>
      </c>
      <c r="C301" s="59" t="n">
        <v>1273485.71</v>
      </c>
      <c r="D301" s="59" t="n">
        <v>1273485.71</v>
      </c>
      <c r="E301" s="59" t="n">
        <v>1273485.71</v>
      </c>
      <c r="F301" s="59" t="n">
        <v>0</v>
      </c>
      <c r="G301" s="60" t="n">
        <v>0</v>
      </c>
      <c r="H301" s="60" t="n">
        <v>0</v>
      </c>
    </row>
    <row r="302" customFormat="false" ht="23.25" hidden="true" customHeight="true" outlineLevel="0" collapsed="false">
      <c r="A302" s="57" t="s">
        <v>87</v>
      </c>
      <c r="B302" s="58" t="s">
        <v>88</v>
      </c>
      <c r="C302" s="59" t="n">
        <v>1101477.11</v>
      </c>
      <c r="D302" s="59" t="n">
        <v>1101477.11</v>
      </c>
      <c r="E302" s="59" t="n">
        <v>1101477.11</v>
      </c>
      <c r="F302" s="59" t="n">
        <v>0</v>
      </c>
      <c r="G302" s="60" t="n">
        <v>0</v>
      </c>
      <c r="H302" s="60" t="n">
        <v>0</v>
      </c>
    </row>
    <row r="303" customFormat="false" ht="23.25" hidden="true" customHeight="true" outlineLevel="0" collapsed="false">
      <c r="A303" s="57" t="s">
        <v>93</v>
      </c>
      <c r="B303" s="58" t="s">
        <v>94</v>
      </c>
      <c r="C303" s="59" t="n">
        <v>1101477.11</v>
      </c>
      <c r="D303" s="59" t="n">
        <v>1101477.11</v>
      </c>
      <c r="E303" s="59" t="n">
        <v>1101477.11</v>
      </c>
      <c r="F303" s="59" t="n">
        <v>0</v>
      </c>
      <c r="G303" s="60" t="n">
        <v>0</v>
      </c>
      <c r="H303" s="60" t="n">
        <v>0</v>
      </c>
    </row>
    <row r="304" customFormat="false" ht="23.25" hidden="true" customHeight="true" outlineLevel="0" collapsed="false">
      <c r="A304" s="57" t="s">
        <v>97</v>
      </c>
      <c r="B304" s="58" t="s">
        <v>98</v>
      </c>
      <c r="C304" s="59" t="n">
        <v>1101477.11</v>
      </c>
      <c r="D304" s="59" t="n">
        <v>1101477.11</v>
      </c>
      <c r="E304" s="59" t="n">
        <v>1101477.11</v>
      </c>
      <c r="F304" s="59" t="n">
        <v>0</v>
      </c>
      <c r="G304" s="60" t="n">
        <v>0</v>
      </c>
      <c r="H304" s="60" t="n">
        <v>0</v>
      </c>
    </row>
    <row r="305" customFormat="false" ht="23.25" hidden="true" customHeight="true" outlineLevel="0" collapsed="false">
      <c r="A305" s="57" t="s">
        <v>123</v>
      </c>
      <c r="B305" s="58" t="s">
        <v>124</v>
      </c>
      <c r="C305" s="59" t="n">
        <v>172008.6</v>
      </c>
      <c r="D305" s="59" t="n">
        <v>172008.6</v>
      </c>
      <c r="E305" s="59" t="n">
        <v>172008.6</v>
      </c>
      <c r="F305" s="59" t="n">
        <v>0</v>
      </c>
      <c r="G305" s="60" t="n">
        <v>0</v>
      </c>
      <c r="H305" s="60" t="n">
        <v>0</v>
      </c>
    </row>
    <row r="306" customFormat="false" ht="23.25" hidden="true" customHeight="true" outlineLevel="0" collapsed="false">
      <c r="A306" s="57" t="s">
        <v>125</v>
      </c>
      <c r="B306" s="58" t="s">
        <v>126</v>
      </c>
      <c r="C306" s="59" t="n">
        <v>172008.6</v>
      </c>
      <c r="D306" s="59" t="n">
        <v>172008.6</v>
      </c>
      <c r="E306" s="59" t="n">
        <v>172008.6</v>
      </c>
      <c r="F306" s="59" t="n">
        <v>0</v>
      </c>
      <c r="G306" s="60" t="n">
        <v>0</v>
      </c>
      <c r="H306" s="60" t="n">
        <v>0</v>
      </c>
    </row>
    <row r="307" customFormat="false" ht="23.25" hidden="true" customHeight="true" outlineLevel="0" collapsed="false">
      <c r="A307" s="57" t="s">
        <v>127</v>
      </c>
      <c r="B307" s="58" t="s">
        <v>128</v>
      </c>
      <c r="C307" s="59" t="n">
        <v>172008.6</v>
      </c>
      <c r="D307" s="59" t="n">
        <v>172008.6</v>
      </c>
      <c r="E307" s="59" t="n">
        <v>172008.6</v>
      </c>
      <c r="F307" s="59" t="n">
        <v>0</v>
      </c>
      <c r="G307" s="60" t="n">
        <v>0</v>
      </c>
      <c r="H307" s="60" t="n">
        <v>0</v>
      </c>
    </row>
    <row r="308" customFormat="false" ht="23.25" hidden="true" customHeight="true" outlineLevel="0" collapsed="false">
      <c r="A308" s="57" t="s">
        <v>215</v>
      </c>
      <c r="B308" s="58" t="s">
        <v>216</v>
      </c>
      <c r="C308" s="59" t="n">
        <v>3641313.72</v>
      </c>
      <c r="D308" s="59" t="n">
        <v>438633.72</v>
      </c>
      <c r="E308" s="59" t="n">
        <v>426633.72</v>
      </c>
      <c r="F308" s="59" t="n">
        <v>12000</v>
      </c>
      <c r="G308" s="60" t="n">
        <v>0</v>
      </c>
      <c r="H308" s="60" t="n">
        <v>3202680</v>
      </c>
    </row>
    <row r="309" customFormat="false" ht="23.25" hidden="true" customHeight="true" outlineLevel="0" collapsed="false">
      <c r="A309" s="57" t="s">
        <v>87</v>
      </c>
      <c r="B309" s="58" t="s">
        <v>88</v>
      </c>
      <c r="C309" s="59" t="n">
        <v>3609986.62</v>
      </c>
      <c r="D309" s="59" t="n">
        <v>407306.62</v>
      </c>
      <c r="E309" s="59" t="n">
        <v>395306.62</v>
      </c>
      <c r="F309" s="59" t="n">
        <v>12000</v>
      </c>
      <c r="G309" s="60" t="n">
        <v>0</v>
      </c>
      <c r="H309" s="60" t="n">
        <v>3202680</v>
      </c>
    </row>
    <row r="310" customFormat="false" ht="23.25" hidden="true" customHeight="true" outlineLevel="0" collapsed="false">
      <c r="A310" s="57" t="s">
        <v>93</v>
      </c>
      <c r="B310" s="58" t="s">
        <v>94</v>
      </c>
      <c r="C310" s="59" t="n">
        <v>3609986.62</v>
      </c>
      <c r="D310" s="59" t="n">
        <v>407306.62</v>
      </c>
      <c r="E310" s="59" t="n">
        <v>395306.62</v>
      </c>
      <c r="F310" s="59" t="n">
        <v>12000</v>
      </c>
      <c r="G310" s="60" t="n">
        <v>0</v>
      </c>
      <c r="H310" s="60" t="n">
        <v>3202680</v>
      </c>
    </row>
    <row r="311" customFormat="false" ht="23.25" hidden="false" customHeight="true" outlineLevel="0" collapsed="false">
      <c r="A311" s="57" t="s">
        <v>95</v>
      </c>
      <c r="B311" s="58" t="s">
        <v>96</v>
      </c>
      <c r="C311" s="59" t="n">
        <v>2469680</v>
      </c>
      <c r="D311" s="59" t="n">
        <v>0</v>
      </c>
      <c r="E311" s="59" t="n">
        <v>0</v>
      </c>
      <c r="F311" s="59" t="n">
        <v>0</v>
      </c>
      <c r="G311" s="60" t="n">
        <v>0</v>
      </c>
      <c r="H311" s="60" t="n">
        <v>2469680</v>
      </c>
    </row>
    <row r="312" customFormat="false" ht="23.25" hidden="true" customHeight="true" outlineLevel="0" collapsed="false">
      <c r="A312" s="57" t="s">
        <v>101</v>
      </c>
      <c r="B312" s="58" t="s">
        <v>102</v>
      </c>
      <c r="C312" s="59" t="n">
        <v>449806.62</v>
      </c>
      <c r="D312" s="59" t="n">
        <v>407306.62</v>
      </c>
      <c r="E312" s="59" t="n">
        <v>395306.62</v>
      </c>
      <c r="F312" s="59" t="n">
        <v>12000</v>
      </c>
      <c r="G312" s="60" t="n">
        <v>0</v>
      </c>
      <c r="H312" s="60" t="n">
        <v>42500</v>
      </c>
    </row>
    <row r="313" customFormat="false" ht="23.25" hidden="true" customHeight="true" outlineLevel="0" collapsed="false">
      <c r="A313" s="57" t="s">
        <v>97</v>
      </c>
      <c r="B313" s="58" t="s">
        <v>98</v>
      </c>
      <c r="C313" s="59" t="n">
        <v>364500</v>
      </c>
      <c r="D313" s="59" t="n">
        <v>0</v>
      </c>
      <c r="E313" s="59" t="n">
        <v>0</v>
      </c>
      <c r="F313" s="59" t="n">
        <v>0</v>
      </c>
      <c r="G313" s="60" t="n">
        <v>0</v>
      </c>
      <c r="H313" s="60" t="n">
        <v>364500</v>
      </c>
    </row>
    <row r="314" customFormat="false" ht="23.25" hidden="true" customHeight="true" outlineLevel="0" collapsed="false">
      <c r="A314" s="57" t="s">
        <v>99</v>
      </c>
      <c r="B314" s="58" t="s">
        <v>100</v>
      </c>
      <c r="C314" s="59" t="n">
        <v>326000</v>
      </c>
      <c r="D314" s="59" t="n">
        <v>0</v>
      </c>
      <c r="E314" s="59" t="n">
        <v>0</v>
      </c>
      <c r="F314" s="59" t="n">
        <v>0</v>
      </c>
      <c r="G314" s="60" t="n">
        <v>0</v>
      </c>
      <c r="H314" s="60" t="n">
        <v>326000</v>
      </c>
    </row>
    <row r="315" customFormat="false" ht="23.25" hidden="true" customHeight="true" outlineLevel="0" collapsed="false">
      <c r="A315" s="57" t="s">
        <v>123</v>
      </c>
      <c r="B315" s="58" t="s">
        <v>124</v>
      </c>
      <c r="C315" s="59" t="n">
        <v>31327.1</v>
      </c>
      <c r="D315" s="59" t="n">
        <v>31327.1</v>
      </c>
      <c r="E315" s="59" t="n">
        <v>31327.1</v>
      </c>
      <c r="F315" s="59" t="n">
        <v>0</v>
      </c>
      <c r="G315" s="60" t="n">
        <v>0</v>
      </c>
      <c r="H315" s="60" t="n">
        <v>0</v>
      </c>
    </row>
    <row r="316" customFormat="false" ht="23.25" hidden="true" customHeight="true" outlineLevel="0" collapsed="false">
      <c r="A316" s="57" t="s">
        <v>125</v>
      </c>
      <c r="B316" s="58" t="s">
        <v>126</v>
      </c>
      <c r="C316" s="59" t="n">
        <v>31327.1</v>
      </c>
      <c r="D316" s="59" t="n">
        <v>31327.1</v>
      </c>
      <c r="E316" s="59" t="n">
        <v>31327.1</v>
      </c>
      <c r="F316" s="59" t="n">
        <v>0</v>
      </c>
      <c r="G316" s="60" t="n">
        <v>0</v>
      </c>
      <c r="H316" s="60" t="n">
        <v>0</v>
      </c>
    </row>
    <row r="317" customFormat="false" ht="23.25" hidden="true" customHeight="true" outlineLevel="0" collapsed="false">
      <c r="A317" s="57" t="s">
        <v>127</v>
      </c>
      <c r="B317" s="58" t="s">
        <v>128</v>
      </c>
      <c r="C317" s="59" t="n">
        <v>31327.1</v>
      </c>
      <c r="D317" s="59" t="n">
        <v>31327.1</v>
      </c>
      <c r="E317" s="59" t="n">
        <v>31327.1</v>
      </c>
      <c r="F317" s="59" t="n">
        <v>0</v>
      </c>
      <c r="G317" s="60" t="n">
        <v>0</v>
      </c>
      <c r="H317" s="60" t="n">
        <v>0</v>
      </c>
    </row>
    <row r="318" customFormat="false" ht="23.25" hidden="true" customHeight="true" outlineLevel="0" collapsed="false">
      <c r="A318" s="57" t="s">
        <v>217</v>
      </c>
      <c r="B318" s="58" t="s">
        <v>218</v>
      </c>
      <c r="C318" s="59" t="n">
        <v>1355045.13</v>
      </c>
      <c r="D318" s="59" t="n">
        <v>1355045.13</v>
      </c>
      <c r="E318" s="59" t="n">
        <v>1355045.13</v>
      </c>
      <c r="F318" s="59" t="n">
        <v>0</v>
      </c>
      <c r="G318" s="60" t="n">
        <v>0</v>
      </c>
      <c r="H318" s="60" t="n">
        <v>0</v>
      </c>
    </row>
    <row r="319" customFormat="false" ht="23.25" hidden="true" customHeight="true" outlineLevel="0" collapsed="false">
      <c r="A319" s="57" t="s">
        <v>87</v>
      </c>
      <c r="B319" s="58" t="s">
        <v>88</v>
      </c>
      <c r="C319" s="59" t="n">
        <v>1177697.42</v>
      </c>
      <c r="D319" s="59" t="n">
        <v>1177697.42</v>
      </c>
      <c r="E319" s="59" t="n">
        <v>1177697.42</v>
      </c>
      <c r="F319" s="59" t="n">
        <v>0</v>
      </c>
      <c r="G319" s="60" t="n">
        <v>0</v>
      </c>
      <c r="H319" s="60" t="n">
        <v>0</v>
      </c>
    </row>
    <row r="320" customFormat="false" ht="23.25" hidden="true" customHeight="true" outlineLevel="0" collapsed="false">
      <c r="A320" s="57" t="s">
        <v>93</v>
      </c>
      <c r="B320" s="58" t="s">
        <v>94</v>
      </c>
      <c r="C320" s="59" t="n">
        <v>1177697.42</v>
      </c>
      <c r="D320" s="59" t="n">
        <v>1177697.42</v>
      </c>
      <c r="E320" s="59" t="n">
        <v>1177697.42</v>
      </c>
      <c r="F320" s="59" t="n">
        <v>0</v>
      </c>
      <c r="G320" s="60" t="n">
        <v>0</v>
      </c>
      <c r="H320" s="60" t="n">
        <v>0</v>
      </c>
    </row>
    <row r="321" customFormat="false" ht="23.25" hidden="true" customHeight="true" outlineLevel="0" collapsed="false">
      <c r="A321" s="57" t="s">
        <v>97</v>
      </c>
      <c r="B321" s="58" t="s">
        <v>98</v>
      </c>
      <c r="C321" s="59" t="n">
        <v>1177697.42</v>
      </c>
      <c r="D321" s="59" t="n">
        <v>1177697.42</v>
      </c>
      <c r="E321" s="59" t="n">
        <v>1177697.42</v>
      </c>
      <c r="F321" s="59" t="n">
        <v>0</v>
      </c>
      <c r="G321" s="60" t="n">
        <v>0</v>
      </c>
      <c r="H321" s="60" t="n">
        <v>0</v>
      </c>
    </row>
    <row r="322" customFormat="false" ht="23.25" hidden="true" customHeight="true" outlineLevel="0" collapsed="false">
      <c r="A322" s="57" t="s">
        <v>123</v>
      </c>
      <c r="B322" s="58" t="s">
        <v>124</v>
      </c>
      <c r="C322" s="59" t="n">
        <v>177347.71</v>
      </c>
      <c r="D322" s="59" t="n">
        <v>177347.71</v>
      </c>
      <c r="E322" s="59" t="n">
        <v>177347.71</v>
      </c>
      <c r="F322" s="59" t="n">
        <v>0</v>
      </c>
      <c r="G322" s="60" t="n">
        <v>0</v>
      </c>
      <c r="H322" s="60" t="n">
        <v>0</v>
      </c>
    </row>
    <row r="323" customFormat="false" ht="23.25" hidden="true" customHeight="true" outlineLevel="0" collapsed="false">
      <c r="A323" s="57" t="s">
        <v>125</v>
      </c>
      <c r="B323" s="58" t="s">
        <v>126</v>
      </c>
      <c r="C323" s="59" t="n">
        <v>177347.71</v>
      </c>
      <c r="D323" s="59" t="n">
        <v>177347.71</v>
      </c>
      <c r="E323" s="59" t="n">
        <v>177347.71</v>
      </c>
      <c r="F323" s="59" t="n">
        <v>0</v>
      </c>
      <c r="G323" s="60" t="n">
        <v>0</v>
      </c>
      <c r="H323" s="60" t="n">
        <v>0</v>
      </c>
    </row>
    <row r="324" customFormat="false" ht="23.25" hidden="true" customHeight="true" outlineLevel="0" collapsed="false">
      <c r="A324" s="57" t="s">
        <v>127</v>
      </c>
      <c r="B324" s="58" t="s">
        <v>128</v>
      </c>
      <c r="C324" s="59" t="n">
        <v>177347.71</v>
      </c>
      <c r="D324" s="59" t="n">
        <v>177347.71</v>
      </c>
      <c r="E324" s="59" t="n">
        <v>177347.71</v>
      </c>
      <c r="F324" s="59" t="n">
        <v>0</v>
      </c>
      <c r="G324" s="60" t="n">
        <v>0</v>
      </c>
      <c r="H324" s="60" t="n">
        <v>0</v>
      </c>
    </row>
    <row r="325" customFormat="false" ht="23.25" hidden="true" customHeight="true" outlineLevel="0" collapsed="false">
      <c r="A325" s="57" t="s">
        <v>219</v>
      </c>
      <c r="B325" s="58" t="s">
        <v>220</v>
      </c>
      <c r="C325" s="59" t="n">
        <v>1367908.18</v>
      </c>
      <c r="D325" s="59" t="n">
        <v>1367908.18</v>
      </c>
      <c r="E325" s="59" t="n">
        <v>1367908.18</v>
      </c>
      <c r="F325" s="59" t="n">
        <v>0</v>
      </c>
      <c r="G325" s="60" t="n">
        <v>0</v>
      </c>
      <c r="H325" s="60" t="n">
        <v>0</v>
      </c>
    </row>
    <row r="326" customFormat="false" ht="23.25" hidden="true" customHeight="true" outlineLevel="0" collapsed="false">
      <c r="A326" s="57" t="s">
        <v>87</v>
      </c>
      <c r="B326" s="58" t="s">
        <v>88</v>
      </c>
      <c r="C326" s="59" t="n">
        <v>1183811.62</v>
      </c>
      <c r="D326" s="59" t="n">
        <v>1183811.62</v>
      </c>
      <c r="E326" s="59" t="n">
        <v>1183811.62</v>
      </c>
      <c r="F326" s="59" t="n">
        <v>0</v>
      </c>
      <c r="G326" s="60" t="n">
        <v>0</v>
      </c>
      <c r="H326" s="60" t="n">
        <v>0</v>
      </c>
    </row>
    <row r="327" customFormat="false" ht="23.25" hidden="true" customHeight="true" outlineLevel="0" collapsed="false">
      <c r="A327" s="57" t="s">
        <v>93</v>
      </c>
      <c r="B327" s="58" t="s">
        <v>94</v>
      </c>
      <c r="C327" s="59" t="n">
        <v>1183811.62</v>
      </c>
      <c r="D327" s="59" t="n">
        <v>1183811.62</v>
      </c>
      <c r="E327" s="59" t="n">
        <v>1183811.62</v>
      </c>
      <c r="F327" s="59" t="n">
        <v>0</v>
      </c>
      <c r="G327" s="60" t="n">
        <v>0</v>
      </c>
      <c r="H327" s="60" t="n">
        <v>0</v>
      </c>
    </row>
    <row r="328" customFormat="false" ht="23.25" hidden="true" customHeight="true" outlineLevel="0" collapsed="false">
      <c r="A328" s="57" t="s">
        <v>97</v>
      </c>
      <c r="B328" s="58" t="s">
        <v>98</v>
      </c>
      <c r="C328" s="59" t="n">
        <v>1183811.62</v>
      </c>
      <c r="D328" s="59" t="n">
        <v>1183811.62</v>
      </c>
      <c r="E328" s="59" t="n">
        <v>1183811.62</v>
      </c>
      <c r="F328" s="59" t="n">
        <v>0</v>
      </c>
      <c r="G328" s="60" t="n">
        <v>0</v>
      </c>
      <c r="H328" s="60" t="n">
        <v>0</v>
      </c>
    </row>
    <row r="329" customFormat="false" ht="23.25" hidden="true" customHeight="true" outlineLevel="0" collapsed="false">
      <c r="A329" s="57" t="s">
        <v>123</v>
      </c>
      <c r="B329" s="58" t="s">
        <v>124</v>
      </c>
      <c r="C329" s="59" t="n">
        <v>184096.56</v>
      </c>
      <c r="D329" s="59" t="n">
        <v>184096.56</v>
      </c>
      <c r="E329" s="59" t="n">
        <v>184096.56</v>
      </c>
      <c r="F329" s="59" t="n">
        <v>0</v>
      </c>
      <c r="G329" s="60" t="n">
        <v>0</v>
      </c>
      <c r="H329" s="60" t="n">
        <v>0</v>
      </c>
    </row>
    <row r="330" customFormat="false" ht="23.25" hidden="true" customHeight="true" outlineLevel="0" collapsed="false">
      <c r="A330" s="57" t="s">
        <v>125</v>
      </c>
      <c r="B330" s="58" t="s">
        <v>126</v>
      </c>
      <c r="C330" s="59" t="n">
        <v>184096.56</v>
      </c>
      <c r="D330" s="59" t="n">
        <v>184096.56</v>
      </c>
      <c r="E330" s="59" t="n">
        <v>184096.56</v>
      </c>
      <c r="F330" s="59" t="n">
        <v>0</v>
      </c>
      <c r="G330" s="60" t="n">
        <v>0</v>
      </c>
      <c r="H330" s="60" t="n">
        <v>0</v>
      </c>
    </row>
    <row r="331" customFormat="false" ht="23.25" hidden="true" customHeight="true" outlineLevel="0" collapsed="false">
      <c r="A331" s="57" t="s">
        <v>127</v>
      </c>
      <c r="B331" s="58" t="s">
        <v>128</v>
      </c>
      <c r="C331" s="59" t="n">
        <v>184096.56</v>
      </c>
      <c r="D331" s="59" t="n">
        <v>184096.56</v>
      </c>
      <c r="E331" s="59" t="n">
        <v>184096.56</v>
      </c>
      <c r="F331" s="59" t="n">
        <v>0</v>
      </c>
      <c r="G331" s="60" t="n">
        <v>0</v>
      </c>
      <c r="H331" s="60" t="n">
        <v>0</v>
      </c>
    </row>
    <row r="332" customFormat="false" ht="23.25" hidden="true" customHeight="true" outlineLevel="0" collapsed="false">
      <c r="A332" s="57" t="s">
        <v>221</v>
      </c>
      <c r="B332" s="58" t="s">
        <v>222</v>
      </c>
      <c r="C332" s="59" t="n">
        <v>656495.3</v>
      </c>
      <c r="D332" s="59" t="n">
        <v>656495.3</v>
      </c>
      <c r="E332" s="59" t="n">
        <v>656495.3</v>
      </c>
      <c r="F332" s="59" t="n">
        <v>0</v>
      </c>
      <c r="G332" s="60" t="n">
        <v>0</v>
      </c>
      <c r="H332" s="60" t="n">
        <v>0</v>
      </c>
    </row>
    <row r="333" customFormat="false" ht="23.25" hidden="true" customHeight="true" outlineLevel="0" collapsed="false">
      <c r="A333" s="57" t="s">
        <v>87</v>
      </c>
      <c r="B333" s="58" t="s">
        <v>88</v>
      </c>
      <c r="C333" s="59" t="n">
        <v>570639.5</v>
      </c>
      <c r="D333" s="59" t="n">
        <v>570639.5</v>
      </c>
      <c r="E333" s="59" t="n">
        <v>570639.5</v>
      </c>
      <c r="F333" s="59" t="n">
        <v>0</v>
      </c>
      <c r="G333" s="60" t="n">
        <v>0</v>
      </c>
      <c r="H333" s="60" t="n">
        <v>0</v>
      </c>
    </row>
    <row r="334" customFormat="false" ht="23.25" hidden="true" customHeight="true" outlineLevel="0" collapsed="false">
      <c r="A334" s="57" t="s">
        <v>93</v>
      </c>
      <c r="B334" s="58" t="s">
        <v>94</v>
      </c>
      <c r="C334" s="59" t="n">
        <v>570639.5</v>
      </c>
      <c r="D334" s="59" t="n">
        <v>570639.5</v>
      </c>
      <c r="E334" s="59" t="n">
        <v>570639.5</v>
      </c>
      <c r="F334" s="59" t="n">
        <v>0</v>
      </c>
      <c r="G334" s="60" t="n">
        <v>0</v>
      </c>
      <c r="H334" s="60" t="n">
        <v>0</v>
      </c>
    </row>
    <row r="335" customFormat="false" ht="23.25" hidden="false" customHeight="true" outlineLevel="0" collapsed="false">
      <c r="A335" s="57" t="s">
        <v>95</v>
      </c>
      <c r="B335" s="58" t="s">
        <v>96</v>
      </c>
      <c r="C335" s="59" t="n">
        <v>570639.5</v>
      </c>
      <c r="D335" s="59" t="n">
        <v>570639.5</v>
      </c>
      <c r="E335" s="59" t="n">
        <v>570639.5</v>
      </c>
      <c r="F335" s="59" t="n">
        <v>0</v>
      </c>
      <c r="G335" s="60" t="n">
        <v>0</v>
      </c>
      <c r="H335" s="60" t="n">
        <v>0</v>
      </c>
    </row>
    <row r="336" customFormat="false" ht="23.25" hidden="true" customHeight="true" outlineLevel="0" collapsed="false">
      <c r="A336" s="57" t="s">
        <v>123</v>
      </c>
      <c r="B336" s="58" t="s">
        <v>124</v>
      </c>
      <c r="C336" s="59" t="n">
        <v>85855.8</v>
      </c>
      <c r="D336" s="59" t="n">
        <v>85855.8</v>
      </c>
      <c r="E336" s="59" t="n">
        <v>85855.8</v>
      </c>
      <c r="F336" s="59" t="n">
        <v>0</v>
      </c>
      <c r="G336" s="60" t="n">
        <v>0</v>
      </c>
      <c r="H336" s="60" t="n">
        <v>0</v>
      </c>
    </row>
    <row r="337" customFormat="false" ht="23.25" hidden="true" customHeight="true" outlineLevel="0" collapsed="false">
      <c r="A337" s="57" t="s">
        <v>125</v>
      </c>
      <c r="B337" s="58" t="s">
        <v>126</v>
      </c>
      <c r="C337" s="59" t="n">
        <v>85855.8</v>
      </c>
      <c r="D337" s="59" t="n">
        <v>85855.8</v>
      </c>
      <c r="E337" s="59" t="n">
        <v>85855.8</v>
      </c>
      <c r="F337" s="59" t="n">
        <v>0</v>
      </c>
      <c r="G337" s="60" t="n">
        <v>0</v>
      </c>
      <c r="H337" s="60" t="n">
        <v>0</v>
      </c>
    </row>
    <row r="338" customFormat="false" ht="23.25" hidden="true" customHeight="true" outlineLevel="0" collapsed="false">
      <c r="A338" s="57" t="s">
        <v>127</v>
      </c>
      <c r="B338" s="58" t="s">
        <v>128</v>
      </c>
      <c r="C338" s="59" t="n">
        <v>85855.8</v>
      </c>
      <c r="D338" s="59" t="n">
        <v>85855.8</v>
      </c>
      <c r="E338" s="59" t="n">
        <v>85855.8</v>
      </c>
      <c r="F338" s="59" t="n">
        <v>0</v>
      </c>
      <c r="G338" s="60" t="n">
        <v>0</v>
      </c>
      <c r="H338" s="60" t="n">
        <v>0</v>
      </c>
    </row>
    <row r="339" customFormat="false" ht="23.25" hidden="true" customHeight="true" outlineLevel="0" collapsed="false">
      <c r="A339" s="57" t="s">
        <v>223</v>
      </c>
      <c r="B339" s="58" t="s">
        <v>224</v>
      </c>
      <c r="C339" s="59" t="n">
        <v>190459.82</v>
      </c>
      <c r="D339" s="59" t="n">
        <v>190459.82</v>
      </c>
      <c r="E339" s="59" t="n">
        <v>190459.82</v>
      </c>
      <c r="F339" s="59" t="n">
        <v>0</v>
      </c>
      <c r="G339" s="60" t="n">
        <v>0</v>
      </c>
      <c r="H339" s="60" t="n">
        <v>0</v>
      </c>
    </row>
    <row r="340" customFormat="false" ht="23.25" hidden="true" customHeight="true" outlineLevel="0" collapsed="false">
      <c r="A340" s="57" t="s">
        <v>87</v>
      </c>
      <c r="B340" s="58" t="s">
        <v>88</v>
      </c>
      <c r="C340" s="59" t="n">
        <v>165522.5</v>
      </c>
      <c r="D340" s="59" t="n">
        <v>165522.5</v>
      </c>
      <c r="E340" s="59" t="n">
        <v>165522.5</v>
      </c>
      <c r="F340" s="59" t="n">
        <v>0</v>
      </c>
      <c r="G340" s="60" t="n">
        <v>0</v>
      </c>
      <c r="H340" s="60" t="n">
        <v>0</v>
      </c>
    </row>
    <row r="341" customFormat="false" ht="23.25" hidden="true" customHeight="true" outlineLevel="0" collapsed="false">
      <c r="A341" s="57" t="s">
        <v>93</v>
      </c>
      <c r="B341" s="58" t="s">
        <v>94</v>
      </c>
      <c r="C341" s="59" t="n">
        <v>165522.5</v>
      </c>
      <c r="D341" s="59" t="n">
        <v>165522.5</v>
      </c>
      <c r="E341" s="59" t="n">
        <v>165522.5</v>
      </c>
      <c r="F341" s="59" t="n">
        <v>0</v>
      </c>
      <c r="G341" s="60" t="n">
        <v>0</v>
      </c>
      <c r="H341" s="60" t="n">
        <v>0</v>
      </c>
    </row>
    <row r="342" customFormat="false" ht="23.25" hidden="true" customHeight="true" outlineLevel="0" collapsed="false">
      <c r="A342" s="57" t="s">
        <v>97</v>
      </c>
      <c r="B342" s="58" t="s">
        <v>98</v>
      </c>
      <c r="C342" s="59" t="n">
        <v>165522.5</v>
      </c>
      <c r="D342" s="59" t="n">
        <v>165522.5</v>
      </c>
      <c r="E342" s="59" t="n">
        <v>165522.5</v>
      </c>
      <c r="F342" s="59" t="n">
        <v>0</v>
      </c>
      <c r="G342" s="60" t="n">
        <v>0</v>
      </c>
      <c r="H342" s="60" t="n">
        <v>0</v>
      </c>
    </row>
    <row r="343" customFormat="false" ht="23.25" hidden="true" customHeight="true" outlineLevel="0" collapsed="false">
      <c r="A343" s="57" t="s">
        <v>123</v>
      </c>
      <c r="B343" s="58" t="s">
        <v>124</v>
      </c>
      <c r="C343" s="59" t="n">
        <v>24937.32</v>
      </c>
      <c r="D343" s="59" t="n">
        <v>24937.32</v>
      </c>
      <c r="E343" s="59" t="n">
        <v>24937.32</v>
      </c>
      <c r="F343" s="59" t="n">
        <v>0</v>
      </c>
      <c r="G343" s="60" t="n">
        <v>0</v>
      </c>
      <c r="H343" s="60" t="n">
        <v>0</v>
      </c>
    </row>
    <row r="344" customFormat="false" ht="23.25" hidden="true" customHeight="true" outlineLevel="0" collapsed="false">
      <c r="A344" s="57" t="s">
        <v>125</v>
      </c>
      <c r="B344" s="58" t="s">
        <v>126</v>
      </c>
      <c r="C344" s="59" t="n">
        <v>24937.32</v>
      </c>
      <c r="D344" s="59" t="n">
        <v>24937.32</v>
      </c>
      <c r="E344" s="59" t="n">
        <v>24937.32</v>
      </c>
      <c r="F344" s="59" t="n">
        <v>0</v>
      </c>
      <c r="G344" s="60" t="n">
        <v>0</v>
      </c>
      <c r="H344" s="60" t="n">
        <v>0</v>
      </c>
    </row>
    <row r="345" customFormat="false" ht="23.25" hidden="true" customHeight="true" outlineLevel="0" collapsed="false">
      <c r="A345" s="57" t="s">
        <v>127</v>
      </c>
      <c r="B345" s="58" t="s">
        <v>128</v>
      </c>
      <c r="C345" s="59" t="n">
        <v>24937.32</v>
      </c>
      <c r="D345" s="59" t="n">
        <v>24937.32</v>
      </c>
      <c r="E345" s="59" t="n">
        <v>24937.32</v>
      </c>
      <c r="F345" s="59" t="n">
        <v>0</v>
      </c>
      <c r="G345" s="60" t="n">
        <v>0</v>
      </c>
      <c r="H345" s="60" t="n">
        <v>0</v>
      </c>
    </row>
    <row r="346" customFormat="false" ht="23.25" hidden="true" customHeight="true" outlineLevel="0" collapsed="false">
      <c r="A346" s="57" t="s">
        <v>225</v>
      </c>
      <c r="B346" s="58" t="s">
        <v>226</v>
      </c>
      <c r="C346" s="59" t="n">
        <v>205275.5</v>
      </c>
      <c r="D346" s="59" t="n">
        <v>205275.5</v>
      </c>
      <c r="E346" s="59" t="n">
        <v>205275.5</v>
      </c>
      <c r="F346" s="59" t="n">
        <v>0</v>
      </c>
      <c r="G346" s="60" t="n">
        <v>0</v>
      </c>
      <c r="H346" s="60" t="n">
        <v>0</v>
      </c>
    </row>
    <row r="347" customFormat="false" ht="23.25" hidden="true" customHeight="true" outlineLevel="0" collapsed="false">
      <c r="A347" s="57" t="s">
        <v>87</v>
      </c>
      <c r="B347" s="58" t="s">
        <v>88</v>
      </c>
      <c r="C347" s="59" t="n">
        <v>178407.5</v>
      </c>
      <c r="D347" s="59" t="n">
        <v>178407.5</v>
      </c>
      <c r="E347" s="59" t="n">
        <v>178407.5</v>
      </c>
      <c r="F347" s="59" t="n">
        <v>0</v>
      </c>
      <c r="G347" s="60" t="n">
        <v>0</v>
      </c>
      <c r="H347" s="60" t="n">
        <v>0</v>
      </c>
    </row>
    <row r="348" customFormat="false" ht="23.25" hidden="true" customHeight="true" outlineLevel="0" collapsed="false">
      <c r="A348" s="57" t="s">
        <v>93</v>
      </c>
      <c r="B348" s="58" t="s">
        <v>94</v>
      </c>
      <c r="C348" s="59" t="n">
        <v>178407.5</v>
      </c>
      <c r="D348" s="59" t="n">
        <v>178407.5</v>
      </c>
      <c r="E348" s="59" t="n">
        <v>178407.5</v>
      </c>
      <c r="F348" s="59" t="n">
        <v>0</v>
      </c>
      <c r="G348" s="60" t="n">
        <v>0</v>
      </c>
      <c r="H348" s="60" t="n">
        <v>0</v>
      </c>
    </row>
    <row r="349" customFormat="false" ht="23.25" hidden="true" customHeight="true" outlineLevel="0" collapsed="false">
      <c r="A349" s="57" t="s">
        <v>97</v>
      </c>
      <c r="B349" s="58" t="s">
        <v>98</v>
      </c>
      <c r="C349" s="59" t="n">
        <v>178407.5</v>
      </c>
      <c r="D349" s="59" t="n">
        <v>178407.5</v>
      </c>
      <c r="E349" s="59" t="n">
        <v>178407.5</v>
      </c>
      <c r="F349" s="59" t="n">
        <v>0</v>
      </c>
      <c r="G349" s="60" t="n">
        <v>0</v>
      </c>
      <c r="H349" s="60" t="n">
        <v>0</v>
      </c>
    </row>
    <row r="350" customFormat="false" ht="23.25" hidden="true" customHeight="true" outlineLevel="0" collapsed="false">
      <c r="A350" s="57" t="s">
        <v>123</v>
      </c>
      <c r="B350" s="58" t="s">
        <v>124</v>
      </c>
      <c r="C350" s="59" t="n">
        <v>26868</v>
      </c>
      <c r="D350" s="59" t="n">
        <v>26868</v>
      </c>
      <c r="E350" s="59" t="n">
        <v>26868</v>
      </c>
      <c r="F350" s="59" t="n">
        <v>0</v>
      </c>
      <c r="G350" s="60" t="n">
        <v>0</v>
      </c>
      <c r="H350" s="60" t="n">
        <v>0</v>
      </c>
    </row>
    <row r="351" customFormat="false" ht="23.25" hidden="true" customHeight="true" outlineLevel="0" collapsed="false">
      <c r="A351" s="57" t="s">
        <v>125</v>
      </c>
      <c r="B351" s="58" t="s">
        <v>126</v>
      </c>
      <c r="C351" s="59" t="n">
        <v>26868</v>
      </c>
      <c r="D351" s="59" t="n">
        <v>26868</v>
      </c>
      <c r="E351" s="59" t="n">
        <v>26868</v>
      </c>
      <c r="F351" s="59" t="n">
        <v>0</v>
      </c>
      <c r="G351" s="60" t="n">
        <v>0</v>
      </c>
      <c r="H351" s="60" t="n">
        <v>0</v>
      </c>
    </row>
    <row r="352" customFormat="false" ht="23.25" hidden="true" customHeight="true" outlineLevel="0" collapsed="false">
      <c r="A352" s="57" t="s">
        <v>127</v>
      </c>
      <c r="B352" s="58" t="s">
        <v>128</v>
      </c>
      <c r="C352" s="59" t="n">
        <v>26868</v>
      </c>
      <c r="D352" s="59" t="n">
        <v>26868</v>
      </c>
      <c r="E352" s="59" t="n">
        <v>26868</v>
      </c>
      <c r="F352" s="59" t="n">
        <v>0</v>
      </c>
      <c r="G352" s="60" t="n">
        <v>0</v>
      </c>
      <c r="H352" s="60" t="n">
        <v>0</v>
      </c>
    </row>
    <row r="354" customFormat="false" ht="12.75" hidden="false" customHeight="true" outlineLevel="0" collapsed="false">
      <c r="C354" s="0" t="n">
        <f aca="false">SUBTOTAL(9,C15:C353)</f>
        <v>109085559.49</v>
      </c>
    </row>
  </sheetData>
  <autoFilter ref="A8:H352">
    <filterColumn colId="0">
      <filters>
        <filter val="2050202"/>
      </filters>
    </filterColumn>
  </autoFilter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5"/>
  <sheetViews>
    <sheetView showFormulas="false" showGridLines="false" showRowColHeaders="true" showZeros="fals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23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42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243</v>
      </c>
      <c r="B7" s="64" t="s">
        <v>72</v>
      </c>
      <c r="C7" s="65" t="s">
        <v>229</v>
      </c>
      <c r="D7" s="48" t="s">
        <v>230</v>
      </c>
      <c r="E7" s="48"/>
      <c r="F7" s="48"/>
      <c r="G7" s="48"/>
      <c r="H7" s="49" t="s">
        <v>231</v>
      </c>
      <c r="I7" s="51" t="s">
        <v>244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239</v>
      </c>
      <c r="F8" s="51" t="s">
        <v>240</v>
      </c>
      <c r="G8" s="51" t="s">
        <v>241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361254286.47</v>
      </c>
      <c r="D10" s="66" t="n">
        <v>297947870.47</v>
      </c>
      <c r="E10" s="61" t="n">
        <v>297794870.47</v>
      </c>
      <c r="F10" s="60" t="n">
        <v>153000</v>
      </c>
      <c r="G10" s="66" t="n">
        <v>0</v>
      </c>
      <c r="H10" s="61" t="n">
        <v>63306416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361254286.47</v>
      </c>
      <c r="D11" s="66" t="n">
        <v>297947870.47</v>
      </c>
      <c r="E11" s="61" t="n">
        <v>297794870.47</v>
      </c>
      <c r="F11" s="60" t="n">
        <v>153000</v>
      </c>
      <c r="G11" s="66" t="n">
        <v>0</v>
      </c>
      <c r="H11" s="61" t="n">
        <v>63306416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61083452.35</v>
      </c>
      <c r="D12" s="66" t="n">
        <v>979716.35</v>
      </c>
      <c r="E12" s="61" t="n">
        <v>955716.35</v>
      </c>
      <c r="F12" s="60" t="n">
        <v>24000</v>
      </c>
      <c r="G12" s="66" t="n">
        <v>0</v>
      </c>
      <c r="H12" s="61" t="n">
        <v>60103736</v>
      </c>
      <c r="I12" s="78"/>
      <c r="J12" s="19"/>
    </row>
    <row r="13" customFormat="false" ht="29.45" hidden="false" customHeight="true" outlineLevel="0" collapsed="false">
      <c r="A13" s="57" t="s">
        <v>245</v>
      </c>
      <c r="B13" s="77" t="s">
        <v>246</v>
      </c>
      <c r="C13" s="60" t="n">
        <v>13581929.35</v>
      </c>
      <c r="D13" s="66" t="n">
        <v>870828.35</v>
      </c>
      <c r="E13" s="61" t="n">
        <v>870828.35</v>
      </c>
      <c r="F13" s="60" t="n">
        <v>0</v>
      </c>
      <c r="G13" s="66" t="n">
        <v>0</v>
      </c>
      <c r="H13" s="61" t="n">
        <v>12711101</v>
      </c>
      <c r="I13" s="78"/>
      <c r="J13" s="19"/>
      <c r="N13" s="19"/>
    </row>
    <row r="14" customFormat="false" ht="29.45" hidden="false" customHeight="true" outlineLevel="0" collapsed="false">
      <c r="A14" s="57" t="s">
        <v>247</v>
      </c>
      <c r="B14" s="77" t="s">
        <v>248</v>
      </c>
      <c r="C14" s="60" t="n">
        <v>291340.8</v>
      </c>
      <c r="D14" s="66" t="n">
        <v>291340.8</v>
      </c>
      <c r="E14" s="61" t="n">
        <v>291340.8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249</v>
      </c>
      <c r="B15" s="77" t="s">
        <v>250</v>
      </c>
      <c r="C15" s="60" t="n">
        <v>264598</v>
      </c>
      <c r="D15" s="66" t="n">
        <v>264598</v>
      </c>
      <c r="E15" s="61" t="n">
        <v>264598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251</v>
      </c>
      <c r="B16" s="77" t="s">
        <v>252</v>
      </c>
      <c r="C16" s="60" t="n">
        <v>144278.4</v>
      </c>
      <c r="D16" s="66" t="n">
        <v>144278.4</v>
      </c>
      <c r="E16" s="61" t="n">
        <v>144278.4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253</v>
      </c>
      <c r="B17" s="77" t="s">
        <v>254</v>
      </c>
      <c r="C17" s="60" t="n">
        <v>79757.23</v>
      </c>
      <c r="D17" s="66" t="n">
        <v>79757.23</v>
      </c>
      <c r="E17" s="61" t="n">
        <v>79757.23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255</v>
      </c>
      <c r="B18" s="77" t="s">
        <v>256</v>
      </c>
      <c r="C18" s="60" t="n">
        <v>889.92</v>
      </c>
      <c r="D18" s="66" t="n">
        <v>889.92</v>
      </c>
      <c r="E18" s="61" t="n">
        <v>889.92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257</v>
      </c>
      <c r="B19" s="77" t="s">
        <v>258</v>
      </c>
      <c r="C19" s="60" t="n">
        <v>65964</v>
      </c>
      <c r="D19" s="66" t="n">
        <v>65964</v>
      </c>
      <c r="E19" s="61" t="n">
        <v>65964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259</v>
      </c>
      <c r="B20" s="77" t="s">
        <v>260</v>
      </c>
      <c r="C20" s="60" t="n">
        <v>24000</v>
      </c>
      <c r="D20" s="66" t="n">
        <v>24000</v>
      </c>
      <c r="E20" s="61" t="n">
        <v>2400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261</v>
      </c>
      <c r="B21" s="77" t="s">
        <v>262</v>
      </c>
      <c r="C21" s="60" t="n">
        <v>12711101</v>
      </c>
      <c r="D21" s="66" t="n">
        <v>0</v>
      </c>
      <c r="E21" s="61" t="n">
        <v>0</v>
      </c>
      <c r="F21" s="60" t="n">
        <v>0</v>
      </c>
      <c r="G21" s="66" t="n">
        <v>0</v>
      </c>
      <c r="H21" s="61" t="n">
        <v>12711101</v>
      </c>
      <c r="I21" s="78"/>
      <c r="N21" s="19"/>
    </row>
    <row r="22" customFormat="false" ht="29.45" hidden="false" customHeight="true" outlineLevel="0" collapsed="false">
      <c r="A22" s="57" t="s">
        <v>263</v>
      </c>
      <c r="B22" s="77" t="s">
        <v>264</v>
      </c>
      <c r="C22" s="60" t="n">
        <v>14849523</v>
      </c>
      <c r="D22" s="66" t="n">
        <v>96888</v>
      </c>
      <c r="E22" s="61" t="n">
        <v>72888</v>
      </c>
      <c r="F22" s="60" t="n">
        <v>24000</v>
      </c>
      <c r="G22" s="66" t="n">
        <v>0</v>
      </c>
      <c r="H22" s="61" t="n">
        <v>14752635</v>
      </c>
      <c r="I22" s="78"/>
    </row>
    <row r="23" customFormat="false" ht="29.45" hidden="false" customHeight="true" outlineLevel="0" collapsed="false">
      <c r="A23" s="57" t="s">
        <v>265</v>
      </c>
      <c r="B23" s="77" t="s">
        <v>266</v>
      </c>
      <c r="C23" s="60" t="n">
        <v>4775268</v>
      </c>
      <c r="D23" s="66" t="n">
        <v>0</v>
      </c>
      <c r="E23" s="61" t="n">
        <v>0</v>
      </c>
      <c r="F23" s="60" t="n">
        <v>0</v>
      </c>
      <c r="G23" s="66" t="n">
        <v>0</v>
      </c>
      <c r="H23" s="61" t="n">
        <v>4775268</v>
      </c>
      <c r="I23" s="78"/>
    </row>
    <row r="24" customFormat="false" ht="29.45" hidden="false" customHeight="true" outlineLevel="0" collapsed="false">
      <c r="A24" s="57" t="s">
        <v>267</v>
      </c>
      <c r="B24" s="77" t="s">
        <v>268</v>
      </c>
      <c r="C24" s="60" t="n">
        <v>181987</v>
      </c>
      <c r="D24" s="66" t="n">
        <v>0</v>
      </c>
      <c r="E24" s="61" t="n">
        <v>0</v>
      </c>
      <c r="F24" s="60" t="n">
        <v>0</v>
      </c>
      <c r="G24" s="66" t="n">
        <v>0</v>
      </c>
      <c r="H24" s="61" t="n">
        <v>181987</v>
      </c>
      <c r="I24" s="78"/>
    </row>
    <row r="25" customFormat="false" ht="29.45" hidden="false" customHeight="true" outlineLevel="0" collapsed="false">
      <c r="A25" s="57" t="s">
        <v>269</v>
      </c>
      <c r="B25" s="77" t="s">
        <v>270</v>
      </c>
      <c r="C25" s="60" t="n">
        <v>144211</v>
      </c>
      <c r="D25" s="66" t="n">
        <v>8000</v>
      </c>
      <c r="E25" s="61" t="n">
        <v>0</v>
      </c>
      <c r="F25" s="60" t="n">
        <v>8000</v>
      </c>
      <c r="G25" s="66" t="n">
        <v>0</v>
      </c>
      <c r="H25" s="61" t="n">
        <v>136211</v>
      </c>
      <c r="I25" s="78"/>
    </row>
    <row r="26" customFormat="false" ht="29.45" hidden="false" customHeight="true" outlineLevel="0" collapsed="false">
      <c r="A26" s="57" t="s">
        <v>271</v>
      </c>
      <c r="B26" s="77" t="s">
        <v>272</v>
      </c>
      <c r="C26" s="60" t="n">
        <v>191067</v>
      </c>
      <c r="D26" s="66" t="n">
        <v>8000</v>
      </c>
      <c r="E26" s="61" t="n">
        <v>0</v>
      </c>
      <c r="F26" s="60" t="n">
        <v>8000</v>
      </c>
      <c r="G26" s="66" t="n">
        <v>0</v>
      </c>
      <c r="H26" s="61" t="n">
        <v>183067</v>
      </c>
      <c r="I26" s="78"/>
    </row>
    <row r="27" customFormat="false" ht="29.45" hidden="false" customHeight="true" outlineLevel="0" collapsed="false">
      <c r="A27" s="57" t="s">
        <v>273</v>
      </c>
      <c r="B27" s="77" t="s">
        <v>274</v>
      </c>
      <c r="C27" s="60" t="n">
        <v>148198</v>
      </c>
      <c r="D27" s="66" t="n">
        <v>0</v>
      </c>
      <c r="E27" s="61" t="n">
        <v>0</v>
      </c>
      <c r="F27" s="60" t="n">
        <v>0</v>
      </c>
      <c r="G27" s="66" t="n">
        <v>0</v>
      </c>
      <c r="H27" s="61" t="n">
        <v>148198</v>
      </c>
      <c r="I27" s="78"/>
    </row>
    <row r="28" customFormat="false" ht="29.45" hidden="false" customHeight="true" outlineLevel="0" collapsed="false">
      <c r="A28" s="57" t="s">
        <v>275</v>
      </c>
      <c r="B28" s="77" t="s">
        <v>276</v>
      </c>
      <c r="C28" s="60" t="n">
        <v>512170</v>
      </c>
      <c r="D28" s="66" t="n">
        <v>0</v>
      </c>
      <c r="E28" s="61" t="n">
        <v>0</v>
      </c>
      <c r="F28" s="60" t="n">
        <v>0</v>
      </c>
      <c r="G28" s="66" t="n">
        <v>0</v>
      </c>
      <c r="H28" s="61" t="n">
        <v>512170</v>
      </c>
      <c r="I28" s="78"/>
    </row>
    <row r="29" customFormat="false" ht="29.45" hidden="false" customHeight="true" outlineLevel="0" collapsed="false">
      <c r="A29" s="57" t="s">
        <v>277</v>
      </c>
      <c r="B29" s="77" t="s">
        <v>278</v>
      </c>
      <c r="C29" s="60" t="n">
        <v>174349</v>
      </c>
      <c r="D29" s="66" t="n">
        <v>0</v>
      </c>
      <c r="E29" s="61" t="n">
        <v>0</v>
      </c>
      <c r="F29" s="60" t="n">
        <v>0</v>
      </c>
      <c r="G29" s="66" t="n">
        <v>0</v>
      </c>
      <c r="H29" s="61" t="n">
        <v>174349</v>
      </c>
      <c r="I29" s="78"/>
    </row>
    <row r="30" customFormat="false" ht="29.45" hidden="false" customHeight="true" outlineLevel="0" collapsed="false">
      <c r="A30" s="57" t="s">
        <v>279</v>
      </c>
      <c r="B30" s="77" t="s">
        <v>280</v>
      </c>
      <c r="C30" s="60" t="n">
        <v>176529</v>
      </c>
      <c r="D30" s="66" t="n">
        <v>0</v>
      </c>
      <c r="E30" s="61" t="n">
        <v>0</v>
      </c>
      <c r="F30" s="60" t="n">
        <v>0</v>
      </c>
      <c r="G30" s="66" t="n">
        <v>0</v>
      </c>
      <c r="H30" s="61" t="n">
        <v>176529</v>
      </c>
      <c r="I30" s="78"/>
    </row>
    <row r="31" customFormat="false" ht="29.45" hidden="false" customHeight="true" outlineLevel="0" collapsed="false">
      <c r="A31" s="57" t="s">
        <v>281</v>
      </c>
      <c r="B31" s="77" t="s">
        <v>282</v>
      </c>
      <c r="C31" s="60" t="n">
        <v>2303221</v>
      </c>
      <c r="D31" s="66" t="n">
        <v>0</v>
      </c>
      <c r="E31" s="61" t="n">
        <v>0</v>
      </c>
      <c r="F31" s="60" t="n">
        <v>0</v>
      </c>
      <c r="G31" s="66" t="n">
        <v>0</v>
      </c>
      <c r="H31" s="61" t="n">
        <v>2303221</v>
      </c>
      <c r="I31" s="78"/>
    </row>
    <row r="32" customFormat="false" ht="29.45" hidden="false" customHeight="true" outlineLevel="0" collapsed="false">
      <c r="A32" s="57" t="s">
        <v>283</v>
      </c>
      <c r="B32" s="77" t="s">
        <v>284</v>
      </c>
      <c r="C32" s="60" t="n">
        <v>73010</v>
      </c>
      <c r="D32" s="66" t="n">
        <v>0</v>
      </c>
      <c r="E32" s="61" t="n">
        <v>0</v>
      </c>
      <c r="F32" s="60" t="n">
        <v>0</v>
      </c>
      <c r="G32" s="66" t="n">
        <v>0</v>
      </c>
      <c r="H32" s="61" t="n">
        <v>73010</v>
      </c>
      <c r="I32" s="78"/>
    </row>
    <row r="33" customFormat="false" ht="29.45" hidden="false" customHeight="true" outlineLevel="0" collapsed="false">
      <c r="A33" s="57" t="s">
        <v>285</v>
      </c>
      <c r="B33" s="77" t="s">
        <v>286</v>
      </c>
      <c r="C33" s="60" t="n">
        <v>143203</v>
      </c>
      <c r="D33" s="66" t="n">
        <v>0</v>
      </c>
      <c r="E33" s="61" t="n">
        <v>0</v>
      </c>
      <c r="F33" s="60" t="n">
        <v>0</v>
      </c>
      <c r="G33" s="66" t="n">
        <v>0</v>
      </c>
      <c r="H33" s="61" t="n">
        <v>143203</v>
      </c>
      <c r="I33" s="78"/>
    </row>
    <row r="34" customFormat="false" ht="29.45" hidden="false" customHeight="true" outlineLevel="0" collapsed="false">
      <c r="A34" s="57" t="s">
        <v>287</v>
      </c>
      <c r="B34" s="77" t="s">
        <v>288</v>
      </c>
      <c r="C34" s="60" t="n">
        <v>537132</v>
      </c>
      <c r="D34" s="66" t="n">
        <v>0</v>
      </c>
      <c r="E34" s="61" t="n">
        <v>0</v>
      </c>
      <c r="F34" s="60" t="n">
        <v>0</v>
      </c>
      <c r="G34" s="66" t="n">
        <v>0</v>
      </c>
      <c r="H34" s="61" t="n">
        <v>537132</v>
      </c>
      <c r="I34" s="78"/>
    </row>
    <row r="35" customFormat="false" ht="29.45" hidden="false" customHeight="true" outlineLevel="0" collapsed="false">
      <c r="A35" s="57" t="s">
        <v>289</v>
      </c>
      <c r="B35" s="77" t="s">
        <v>290</v>
      </c>
      <c r="C35" s="60" t="n">
        <v>103600</v>
      </c>
      <c r="D35" s="66" t="n">
        <v>8000</v>
      </c>
      <c r="E35" s="61" t="n">
        <v>0</v>
      </c>
      <c r="F35" s="60" t="n">
        <v>8000</v>
      </c>
      <c r="G35" s="66" t="n">
        <v>0</v>
      </c>
      <c r="H35" s="61" t="n">
        <v>95600</v>
      </c>
      <c r="I35" s="78"/>
    </row>
    <row r="36" customFormat="false" ht="29.45" hidden="false" customHeight="true" outlineLevel="0" collapsed="false">
      <c r="A36" s="57" t="s">
        <v>291</v>
      </c>
      <c r="B36" s="77" t="s">
        <v>292</v>
      </c>
      <c r="C36" s="60" t="n">
        <v>478058</v>
      </c>
      <c r="D36" s="66" t="n">
        <v>0</v>
      </c>
      <c r="E36" s="61" t="n">
        <v>0</v>
      </c>
      <c r="F36" s="60" t="n">
        <v>0</v>
      </c>
      <c r="G36" s="66" t="n">
        <v>0</v>
      </c>
      <c r="H36" s="61" t="n">
        <v>478058</v>
      </c>
      <c r="I36" s="78"/>
    </row>
    <row r="37" customFormat="false" ht="29.45" hidden="false" customHeight="true" outlineLevel="0" collapsed="false">
      <c r="A37" s="57" t="s">
        <v>293</v>
      </c>
      <c r="B37" s="77" t="s">
        <v>294</v>
      </c>
      <c r="C37" s="60" t="n">
        <v>1406614</v>
      </c>
      <c r="D37" s="66" t="n">
        <v>0</v>
      </c>
      <c r="E37" s="61" t="n">
        <v>0</v>
      </c>
      <c r="F37" s="60" t="n">
        <v>0</v>
      </c>
      <c r="G37" s="66" t="n">
        <v>0</v>
      </c>
      <c r="H37" s="61" t="n">
        <v>1406614</v>
      </c>
      <c r="I37" s="78"/>
    </row>
    <row r="38" customFormat="false" ht="29.45" hidden="false" customHeight="true" outlineLevel="0" collapsed="false">
      <c r="A38" s="57" t="s">
        <v>295</v>
      </c>
      <c r="B38" s="77" t="s">
        <v>296</v>
      </c>
      <c r="C38" s="60" t="n">
        <v>9600</v>
      </c>
      <c r="D38" s="66" t="n">
        <v>9600</v>
      </c>
      <c r="E38" s="61" t="n">
        <v>9600</v>
      </c>
      <c r="F38" s="60" t="n">
        <v>0</v>
      </c>
      <c r="G38" s="66" t="n">
        <v>0</v>
      </c>
      <c r="H38" s="61" t="n">
        <v>0</v>
      </c>
      <c r="I38" s="78"/>
    </row>
    <row r="39" customFormat="false" ht="29.45" hidden="false" customHeight="true" outlineLevel="0" collapsed="false">
      <c r="A39" s="57" t="s">
        <v>297</v>
      </c>
      <c r="B39" s="77" t="s">
        <v>298</v>
      </c>
      <c r="C39" s="60" t="n">
        <v>288</v>
      </c>
      <c r="D39" s="66" t="n">
        <v>288</v>
      </c>
      <c r="E39" s="61" t="n">
        <v>288</v>
      </c>
      <c r="F39" s="60" t="n">
        <v>0</v>
      </c>
      <c r="G39" s="66" t="n">
        <v>0</v>
      </c>
      <c r="H39" s="61" t="n">
        <v>0</v>
      </c>
      <c r="I39" s="78"/>
    </row>
    <row r="40" customFormat="false" ht="29.45" hidden="false" customHeight="true" outlineLevel="0" collapsed="false">
      <c r="A40" s="57" t="s">
        <v>299</v>
      </c>
      <c r="B40" s="77" t="s">
        <v>300</v>
      </c>
      <c r="C40" s="60" t="n">
        <v>113075</v>
      </c>
      <c r="D40" s="66" t="n">
        <v>0</v>
      </c>
      <c r="E40" s="61" t="n">
        <v>0</v>
      </c>
      <c r="F40" s="60" t="n">
        <v>0</v>
      </c>
      <c r="G40" s="66" t="n">
        <v>0</v>
      </c>
      <c r="H40" s="61" t="n">
        <v>113075</v>
      </c>
      <c r="I40" s="78"/>
    </row>
    <row r="41" customFormat="false" ht="29.45" hidden="false" customHeight="true" outlineLevel="0" collapsed="false">
      <c r="A41" s="57" t="s">
        <v>301</v>
      </c>
      <c r="B41" s="77" t="s">
        <v>302</v>
      </c>
      <c r="C41" s="60" t="n">
        <v>63000</v>
      </c>
      <c r="D41" s="66" t="n">
        <v>63000</v>
      </c>
      <c r="E41" s="61" t="n">
        <v>63000</v>
      </c>
      <c r="F41" s="60" t="n">
        <v>0</v>
      </c>
      <c r="G41" s="66" t="n">
        <v>0</v>
      </c>
      <c r="H41" s="61" t="n">
        <v>0</v>
      </c>
      <c r="I41" s="78"/>
    </row>
    <row r="42" customFormat="false" ht="29.45" hidden="false" customHeight="true" outlineLevel="0" collapsed="false">
      <c r="A42" s="57" t="s">
        <v>303</v>
      </c>
      <c r="B42" s="77" t="s">
        <v>304</v>
      </c>
      <c r="C42" s="60" t="n">
        <v>3314943</v>
      </c>
      <c r="D42" s="66" t="n">
        <v>0</v>
      </c>
      <c r="E42" s="61" t="n">
        <v>0</v>
      </c>
      <c r="F42" s="60" t="n">
        <v>0</v>
      </c>
      <c r="G42" s="66" t="n">
        <v>0</v>
      </c>
      <c r="H42" s="61" t="n">
        <v>3314943</v>
      </c>
      <c r="I42" s="78"/>
    </row>
    <row r="43" customFormat="false" ht="29.45" hidden="false" customHeight="true" outlineLevel="0" collapsed="false">
      <c r="A43" s="57" t="s">
        <v>305</v>
      </c>
      <c r="B43" s="77" t="s">
        <v>306</v>
      </c>
      <c r="C43" s="60" t="n">
        <v>2292000</v>
      </c>
      <c r="D43" s="66" t="n">
        <v>12000</v>
      </c>
      <c r="E43" s="61" t="n">
        <v>12000</v>
      </c>
      <c r="F43" s="60" t="n">
        <v>0</v>
      </c>
      <c r="G43" s="66" t="n">
        <v>0</v>
      </c>
      <c r="H43" s="61" t="n">
        <v>2280000</v>
      </c>
      <c r="I43" s="78"/>
    </row>
    <row r="44" customFormat="false" ht="29.45" hidden="false" customHeight="true" outlineLevel="0" collapsed="false">
      <c r="A44" s="57" t="s">
        <v>307</v>
      </c>
      <c r="B44" s="77" t="s">
        <v>308</v>
      </c>
      <c r="C44" s="60" t="n">
        <v>4200</v>
      </c>
      <c r="D44" s="66" t="n">
        <v>4200</v>
      </c>
      <c r="E44" s="61" t="n">
        <v>4200</v>
      </c>
      <c r="F44" s="60" t="n">
        <v>0</v>
      </c>
      <c r="G44" s="66" t="n">
        <v>0</v>
      </c>
      <c r="H44" s="61" t="n">
        <v>0</v>
      </c>
      <c r="I44" s="78"/>
    </row>
    <row r="45" customFormat="false" ht="29.45" hidden="false" customHeight="true" outlineLevel="0" collapsed="false">
      <c r="A45" s="57" t="s">
        <v>309</v>
      </c>
      <c r="B45" s="77" t="s">
        <v>310</v>
      </c>
      <c r="C45" s="60" t="n">
        <v>2000360</v>
      </c>
      <c r="D45" s="66" t="n">
        <v>360</v>
      </c>
      <c r="E45" s="61" t="n">
        <v>360</v>
      </c>
      <c r="F45" s="60" t="n">
        <v>0</v>
      </c>
      <c r="G45" s="66" t="n">
        <v>0</v>
      </c>
      <c r="H45" s="61" t="n">
        <v>2000000</v>
      </c>
      <c r="I45" s="78"/>
    </row>
    <row r="46" customFormat="false" ht="29.45" hidden="false" customHeight="true" outlineLevel="0" collapsed="false">
      <c r="A46" s="57" t="s">
        <v>311</v>
      </c>
      <c r="B46" s="77" t="s">
        <v>312</v>
      </c>
      <c r="C46" s="60" t="n">
        <v>287440</v>
      </c>
      <c r="D46" s="66" t="n">
        <v>7440</v>
      </c>
      <c r="E46" s="61" t="n">
        <v>7440</v>
      </c>
      <c r="F46" s="60" t="n">
        <v>0</v>
      </c>
      <c r="G46" s="66" t="n">
        <v>0</v>
      </c>
      <c r="H46" s="61" t="n">
        <v>280000</v>
      </c>
      <c r="I46" s="78"/>
    </row>
    <row r="47" customFormat="false" ht="29.45" hidden="false" customHeight="true" outlineLevel="0" collapsed="false">
      <c r="A47" s="57" t="s">
        <v>313</v>
      </c>
      <c r="B47" s="77" t="s">
        <v>314</v>
      </c>
      <c r="C47" s="60" t="n">
        <v>30360000</v>
      </c>
      <c r="D47" s="66" t="n">
        <v>0</v>
      </c>
      <c r="E47" s="61" t="n">
        <v>0</v>
      </c>
      <c r="F47" s="60" t="n">
        <v>0</v>
      </c>
      <c r="G47" s="66" t="n">
        <v>0</v>
      </c>
      <c r="H47" s="61" t="n">
        <v>30360000</v>
      </c>
      <c r="I47" s="78"/>
    </row>
    <row r="48" customFormat="false" ht="29.45" hidden="false" customHeight="true" outlineLevel="0" collapsed="false">
      <c r="A48" s="57" t="s">
        <v>315</v>
      </c>
      <c r="B48" s="77" t="s">
        <v>316</v>
      </c>
      <c r="C48" s="60" t="n">
        <v>23560000</v>
      </c>
      <c r="D48" s="66" t="n">
        <v>0</v>
      </c>
      <c r="E48" s="61" t="n">
        <v>0</v>
      </c>
      <c r="F48" s="60" t="n">
        <v>0</v>
      </c>
      <c r="G48" s="66" t="n">
        <v>0</v>
      </c>
      <c r="H48" s="61" t="n">
        <v>23560000</v>
      </c>
      <c r="I48" s="78"/>
    </row>
    <row r="49" customFormat="false" ht="29.45" hidden="false" customHeight="true" outlineLevel="0" collapsed="false">
      <c r="A49" s="57" t="s">
        <v>317</v>
      </c>
      <c r="B49" s="77" t="s">
        <v>318</v>
      </c>
      <c r="C49" s="60" t="n">
        <v>6800000</v>
      </c>
      <c r="D49" s="66" t="n">
        <v>0</v>
      </c>
      <c r="E49" s="61" t="n">
        <v>0</v>
      </c>
      <c r="F49" s="60" t="n">
        <v>0</v>
      </c>
      <c r="G49" s="66" t="n">
        <v>0</v>
      </c>
      <c r="H49" s="61" t="n">
        <v>6800000</v>
      </c>
      <c r="I49" s="78"/>
    </row>
    <row r="50" customFormat="false" ht="29.45" hidden="false" customHeight="true" outlineLevel="0" collapsed="false">
      <c r="A50" s="57" t="s">
        <v>129</v>
      </c>
      <c r="B50" s="77" t="s">
        <v>130</v>
      </c>
      <c r="C50" s="60" t="n">
        <v>16217518.02</v>
      </c>
      <c r="D50" s="66" t="n">
        <v>16217518.02</v>
      </c>
      <c r="E50" s="61" t="n">
        <v>16217518.02</v>
      </c>
      <c r="F50" s="60" t="n">
        <v>0</v>
      </c>
      <c r="G50" s="66" t="n">
        <v>0</v>
      </c>
      <c r="H50" s="61" t="n">
        <v>0</v>
      </c>
      <c r="I50" s="78"/>
    </row>
    <row r="51" customFormat="false" ht="29.45" hidden="false" customHeight="true" outlineLevel="0" collapsed="false">
      <c r="A51" s="57" t="s">
        <v>245</v>
      </c>
      <c r="B51" s="77" t="s">
        <v>246</v>
      </c>
      <c r="C51" s="60" t="n">
        <v>15866968.02</v>
      </c>
      <c r="D51" s="66" t="n">
        <v>15866968.02</v>
      </c>
      <c r="E51" s="61" t="n">
        <v>15866968.02</v>
      </c>
      <c r="F51" s="60" t="n">
        <v>0</v>
      </c>
      <c r="G51" s="66" t="n">
        <v>0</v>
      </c>
      <c r="H51" s="61" t="n">
        <v>0</v>
      </c>
      <c r="I51" s="78"/>
    </row>
    <row r="52" customFormat="false" ht="29.45" hidden="false" customHeight="true" outlineLevel="0" collapsed="false">
      <c r="A52" s="57" t="s">
        <v>247</v>
      </c>
      <c r="B52" s="77" t="s">
        <v>248</v>
      </c>
      <c r="C52" s="60" t="n">
        <v>6545652</v>
      </c>
      <c r="D52" s="66" t="n">
        <v>6545652</v>
      </c>
      <c r="E52" s="61" t="n">
        <v>6545652</v>
      </c>
      <c r="F52" s="60" t="n">
        <v>0</v>
      </c>
      <c r="G52" s="66" t="n">
        <v>0</v>
      </c>
      <c r="H52" s="61" t="n">
        <v>0</v>
      </c>
      <c r="I52" s="78"/>
    </row>
    <row r="53" customFormat="false" ht="29.45" hidden="false" customHeight="true" outlineLevel="0" collapsed="false">
      <c r="A53" s="57" t="s">
        <v>251</v>
      </c>
      <c r="B53" s="77" t="s">
        <v>252</v>
      </c>
      <c r="C53" s="60" t="n">
        <v>545471</v>
      </c>
      <c r="D53" s="66" t="n">
        <v>545471</v>
      </c>
      <c r="E53" s="61" t="n">
        <v>545471</v>
      </c>
      <c r="F53" s="60" t="n">
        <v>0</v>
      </c>
      <c r="G53" s="66" t="n">
        <v>0</v>
      </c>
      <c r="H53" s="61" t="n">
        <v>0</v>
      </c>
      <c r="I53" s="78"/>
    </row>
    <row r="54" customFormat="false" ht="29.45" hidden="false" customHeight="true" outlineLevel="0" collapsed="false">
      <c r="A54" s="57" t="s">
        <v>319</v>
      </c>
      <c r="B54" s="77" t="s">
        <v>320</v>
      </c>
      <c r="C54" s="60" t="n">
        <v>4870248</v>
      </c>
      <c r="D54" s="66" t="n">
        <v>4870248</v>
      </c>
      <c r="E54" s="61" t="n">
        <v>4870248</v>
      </c>
      <c r="F54" s="60" t="n">
        <v>0</v>
      </c>
      <c r="G54" s="66" t="n">
        <v>0</v>
      </c>
      <c r="H54" s="61" t="n">
        <v>0</v>
      </c>
      <c r="I54" s="78"/>
    </row>
    <row r="55" customFormat="false" ht="29.45" hidden="false" customHeight="true" outlineLevel="0" collapsed="false">
      <c r="A55" s="57" t="s">
        <v>253</v>
      </c>
      <c r="B55" s="77" t="s">
        <v>254</v>
      </c>
      <c r="C55" s="60" t="n">
        <v>2071984.54</v>
      </c>
      <c r="D55" s="66" t="n">
        <v>2071984.54</v>
      </c>
      <c r="E55" s="61" t="n">
        <v>2071984.54</v>
      </c>
      <c r="F55" s="60" t="n">
        <v>0</v>
      </c>
      <c r="G55" s="66" t="n">
        <v>0</v>
      </c>
      <c r="H55" s="61" t="n">
        <v>0</v>
      </c>
      <c r="I55" s="78"/>
    </row>
    <row r="56" customFormat="false" ht="29.45" hidden="false" customHeight="true" outlineLevel="0" collapsed="false">
      <c r="A56" s="57" t="s">
        <v>255</v>
      </c>
      <c r="B56" s="77" t="s">
        <v>256</v>
      </c>
      <c r="C56" s="60" t="n">
        <v>20588.48</v>
      </c>
      <c r="D56" s="66" t="n">
        <v>20588.48</v>
      </c>
      <c r="E56" s="61" t="n">
        <v>20588.48</v>
      </c>
      <c r="F56" s="60" t="n">
        <v>0</v>
      </c>
      <c r="G56" s="66" t="n">
        <v>0</v>
      </c>
      <c r="H56" s="61" t="n">
        <v>0</v>
      </c>
      <c r="I56" s="78"/>
    </row>
    <row r="57" customFormat="false" ht="29.45" hidden="false" customHeight="true" outlineLevel="0" collapsed="false">
      <c r="A57" s="57" t="s">
        <v>257</v>
      </c>
      <c r="B57" s="77" t="s">
        <v>258</v>
      </c>
      <c r="C57" s="60" t="n">
        <v>1298064</v>
      </c>
      <c r="D57" s="66" t="n">
        <v>1298064</v>
      </c>
      <c r="E57" s="61" t="n">
        <v>1298064</v>
      </c>
      <c r="F57" s="60" t="n">
        <v>0</v>
      </c>
      <c r="G57" s="66" t="n">
        <v>0</v>
      </c>
      <c r="H57" s="61" t="n">
        <v>0</v>
      </c>
      <c r="I57" s="78"/>
    </row>
    <row r="58" customFormat="false" ht="29.45" hidden="false" customHeight="true" outlineLevel="0" collapsed="false">
      <c r="A58" s="57" t="s">
        <v>259</v>
      </c>
      <c r="B58" s="77" t="s">
        <v>260</v>
      </c>
      <c r="C58" s="60" t="n">
        <v>395760</v>
      </c>
      <c r="D58" s="66" t="n">
        <v>395760</v>
      </c>
      <c r="E58" s="61" t="n">
        <v>395760</v>
      </c>
      <c r="F58" s="60" t="n">
        <v>0</v>
      </c>
      <c r="G58" s="66" t="n">
        <v>0</v>
      </c>
      <c r="H58" s="61" t="n">
        <v>0</v>
      </c>
      <c r="I58" s="78"/>
    </row>
    <row r="59" customFormat="false" ht="29.45" hidden="false" customHeight="true" outlineLevel="0" collapsed="false">
      <c r="A59" s="57" t="s">
        <v>261</v>
      </c>
      <c r="B59" s="77" t="s">
        <v>262</v>
      </c>
      <c r="C59" s="60" t="n">
        <v>119200</v>
      </c>
      <c r="D59" s="66" t="n">
        <v>119200</v>
      </c>
      <c r="E59" s="61" t="n">
        <v>119200</v>
      </c>
      <c r="F59" s="60" t="n">
        <v>0</v>
      </c>
      <c r="G59" s="66" t="n">
        <v>0</v>
      </c>
      <c r="H59" s="61" t="n">
        <v>0</v>
      </c>
      <c r="I59" s="78"/>
    </row>
    <row r="60" customFormat="false" ht="29.45" hidden="false" customHeight="true" outlineLevel="0" collapsed="false">
      <c r="A60" s="57" t="s">
        <v>263</v>
      </c>
      <c r="B60" s="77" t="s">
        <v>264</v>
      </c>
      <c r="C60" s="60" t="n">
        <v>184164</v>
      </c>
      <c r="D60" s="66" t="n">
        <v>184164</v>
      </c>
      <c r="E60" s="61" t="n">
        <v>184164</v>
      </c>
      <c r="F60" s="60" t="n">
        <v>0</v>
      </c>
      <c r="G60" s="66" t="n">
        <v>0</v>
      </c>
      <c r="H60" s="61" t="n">
        <v>0</v>
      </c>
      <c r="I60" s="78"/>
    </row>
    <row r="61" customFormat="false" ht="29.45" hidden="false" customHeight="true" outlineLevel="0" collapsed="false">
      <c r="A61" s="57" t="s">
        <v>295</v>
      </c>
      <c r="B61" s="77" t="s">
        <v>296</v>
      </c>
      <c r="C61" s="60" t="n">
        <v>178800</v>
      </c>
      <c r="D61" s="66" t="n">
        <v>178800</v>
      </c>
      <c r="E61" s="61" t="n">
        <v>178800</v>
      </c>
      <c r="F61" s="60" t="n">
        <v>0</v>
      </c>
      <c r="G61" s="66" t="n">
        <v>0</v>
      </c>
      <c r="H61" s="61" t="n">
        <v>0</v>
      </c>
      <c r="I61" s="78"/>
    </row>
    <row r="62" customFormat="false" ht="29.45" hidden="false" customHeight="true" outlineLevel="0" collapsed="false">
      <c r="A62" s="57" t="s">
        <v>297</v>
      </c>
      <c r="B62" s="77" t="s">
        <v>298</v>
      </c>
      <c r="C62" s="60" t="n">
        <v>5364</v>
      </c>
      <c r="D62" s="66" t="n">
        <v>5364</v>
      </c>
      <c r="E62" s="61" t="n">
        <v>5364</v>
      </c>
      <c r="F62" s="60" t="n">
        <v>0</v>
      </c>
      <c r="G62" s="66" t="n">
        <v>0</v>
      </c>
      <c r="H62" s="61" t="n">
        <v>0</v>
      </c>
      <c r="I62" s="78"/>
    </row>
    <row r="63" customFormat="false" ht="29.45" hidden="false" customHeight="true" outlineLevel="0" collapsed="false">
      <c r="A63" s="57" t="s">
        <v>305</v>
      </c>
      <c r="B63" s="77" t="s">
        <v>306</v>
      </c>
      <c r="C63" s="60" t="n">
        <v>166386</v>
      </c>
      <c r="D63" s="66" t="n">
        <v>166386</v>
      </c>
      <c r="E63" s="61" t="n">
        <v>166386</v>
      </c>
      <c r="F63" s="60" t="n">
        <v>0</v>
      </c>
      <c r="G63" s="66" t="n">
        <v>0</v>
      </c>
      <c r="H63" s="61" t="n">
        <v>0</v>
      </c>
      <c r="I63" s="78"/>
    </row>
    <row r="64" customFormat="false" ht="29.45" hidden="false" customHeight="true" outlineLevel="0" collapsed="false">
      <c r="A64" s="57" t="s">
        <v>307</v>
      </c>
      <c r="B64" s="77" t="s">
        <v>308</v>
      </c>
      <c r="C64" s="60" t="n">
        <v>18996</v>
      </c>
      <c r="D64" s="66" t="n">
        <v>18996</v>
      </c>
      <c r="E64" s="61" t="n">
        <v>18996</v>
      </c>
      <c r="F64" s="60" t="n">
        <v>0</v>
      </c>
      <c r="G64" s="66" t="n">
        <v>0</v>
      </c>
      <c r="H64" s="61" t="n">
        <v>0</v>
      </c>
      <c r="I64" s="78"/>
    </row>
    <row r="65" customFormat="false" ht="29.45" hidden="false" customHeight="true" outlineLevel="0" collapsed="false">
      <c r="A65" s="57" t="s">
        <v>309</v>
      </c>
      <c r="B65" s="77" t="s">
        <v>310</v>
      </c>
      <c r="C65" s="60" t="n">
        <v>8820</v>
      </c>
      <c r="D65" s="66" t="n">
        <v>8820</v>
      </c>
      <c r="E65" s="61" t="n">
        <v>8820</v>
      </c>
      <c r="F65" s="60" t="n">
        <v>0</v>
      </c>
      <c r="G65" s="66" t="n">
        <v>0</v>
      </c>
      <c r="H65" s="61" t="n">
        <v>0</v>
      </c>
      <c r="I65" s="78"/>
    </row>
    <row r="66" customFormat="false" ht="29.45" hidden="false" customHeight="true" outlineLevel="0" collapsed="false">
      <c r="A66" s="57" t="s">
        <v>311</v>
      </c>
      <c r="B66" s="77" t="s">
        <v>312</v>
      </c>
      <c r="C66" s="60" t="n">
        <v>138570</v>
      </c>
      <c r="D66" s="66" t="n">
        <v>138570</v>
      </c>
      <c r="E66" s="61" t="n">
        <v>138570</v>
      </c>
      <c r="F66" s="60" t="n">
        <v>0</v>
      </c>
      <c r="G66" s="66" t="n">
        <v>0</v>
      </c>
      <c r="H66" s="61" t="n">
        <v>0</v>
      </c>
      <c r="I66" s="78"/>
    </row>
    <row r="67" customFormat="false" ht="29.45" hidden="false" customHeight="true" outlineLevel="0" collapsed="false">
      <c r="A67" s="57" t="s">
        <v>131</v>
      </c>
      <c r="B67" s="77" t="s">
        <v>132</v>
      </c>
      <c r="C67" s="60" t="n">
        <v>12814814.63</v>
      </c>
      <c r="D67" s="66" t="n">
        <v>12814814.63</v>
      </c>
      <c r="E67" s="61" t="n">
        <v>12814814.63</v>
      </c>
      <c r="F67" s="60" t="n">
        <v>0</v>
      </c>
      <c r="G67" s="66" t="n">
        <v>0</v>
      </c>
      <c r="H67" s="61" t="n">
        <v>0</v>
      </c>
      <c r="I67" s="78"/>
    </row>
    <row r="68" customFormat="false" ht="29.45" hidden="false" customHeight="true" outlineLevel="0" collapsed="false">
      <c r="A68" s="57" t="s">
        <v>245</v>
      </c>
      <c r="B68" s="77" t="s">
        <v>246</v>
      </c>
      <c r="C68" s="60" t="n">
        <v>12447480.63</v>
      </c>
      <c r="D68" s="66" t="n">
        <v>12447480.63</v>
      </c>
      <c r="E68" s="61" t="n">
        <v>12447480.63</v>
      </c>
      <c r="F68" s="60" t="n">
        <v>0</v>
      </c>
      <c r="G68" s="66" t="n">
        <v>0</v>
      </c>
      <c r="H68" s="61" t="n">
        <v>0</v>
      </c>
      <c r="I68" s="78"/>
    </row>
    <row r="69" customFormat="false" ht="29.45" hidden="false" customHeight="true" outlineLevel="0" collapsed="false">
      <c r="A69" s="57" t="s">
        <v>247</v>
      </c>
      <c r="B69" s="77" t="s">
        <v>248</v>
      </c>
      <c r="C69" s="60" t="n">
        <v>5160853.2</v>
      </c>
      <c r="D69" s="66" t="n">
        <v>5160853.2</v>
      </c>
      <c r="E69" s="61" t="n">
        <v>5160853.2</v>
      </c>
      <c r="F69" s="60" t="n">
        <v>0</v>
      </c>
      <c r="G69" s="66" t="n">
        <v>0</v>
      </c>
      <c r="H69" s="61" t="n">
        <v>0</v>
      </c>
      <c r="I69" s="78"/>
    </row>
    <row r="70" customFormat="false" ht="29.45" hidden="false" customHeight="true" outlineLevel="0" collapsed="false">
      <c r="A70" s="57" t="s">
        <v>251</v>
      </c>
      <c r="B70" s="77" t="s">
        <v>252</v>
      </c>
      <c r="C70" s="60" t="n">
        <v>430071.1</v>
      </c>
      <c r="D70" s="66" t="n">
        <v>430071.1</v>
      </c>
      <c r="E70" s="61" t="n">
        <v>430071.1</v>
      </c>
      <c r="F70" s="60" t="n">
        <v>0</v>
      </c>
      <c r="G70" s="66" t="n">
        <v>0</v>
      </c>
      <c r="H70" s="61" t="n">
        <v>0</v>
      </c>
      <c r="I70" s="78"/>
    </row>
    <row r="71" customFormat="false" ht="29.45" hidden="false" customHeight="true" outlineLevel="0" collapsed="false">
      <c r="A71" s="57" t="s">
        <v>319</v>
      </c>
      <c r="B71" s="77" t="s">
        <v>320</v>
      </c>
      <c r="C71" s="60" t="n">
        <v>3794708.4</v>
      </c>
      <c r="D71" s="66" t="n">
        <v>3794708.4</v>
      </c>
      <c r="E71" s="61" t="n">
        <v>3794708.4</v>
      </c>
      <c r="F71" s="60" t="n">
        <v>0</v>
      </c>
      <c r="G71" s="66" t="n">
        <v>0</v>
      </c>
      <c r="H71" s="61" t="n">
        <v>0</v>
      </c>
      <c r="I71" s="78"/>
    </row>
    <row r="72" customFormat="false" ht="29.45" hidden="false" customHeight="true" outlineLevel="0" collapsed="false">
      <c r="A72" s="57" t="s">
        <v>253</v>
      </c>
      <c r="B72" s="77" t="s">
        <v>254</v>
      </c>
      <c r="C72" s="60" t="n">
        <v>1615954.13</v>
      </c>
      <c r="D72" s="66" t="n">
        <v>1615954.13</v>
      </c>
      <c r="E72" s="61" t="n">
        <v>1615954.13</v>
      </c>
      <c r="F72" s="60" t="n">
        <v>0</v>
      </c>
      <c r="G72" s="66" t="n">
        <v>0</v>
      </c>
      <c r="H72" s="61" t="n">
        <v>0</v>
      </c>
      <c r="I72" s="78"/>
    </row>
    <row r="73" customFormat="false" ht="29.45" hidden="false" customHeight="true" outlineLevel="0" collapsed="false">
      <c r="A73" s="57" t="s">
        <v>255</v>
      </c>
      <c r="B73" s="77" t="s">
        <v>256</v>
      </c>
      <c r="C73" s="60" t="n">
        <v>15853.8</v>
      </c>
      <c r="D73" s="66" t="n">
        <v>15853.8</v>
      </c>
      <c r="E73" s="61" t="n">
        <v>15853.8</v>
      </c>
      <c r="F73" s="60" t="n">
        <v>0</v>
      </c>
      <c r="G73" s="66" t="n">
        <v>0</v>
      </c>
      <c r="H73" s="61" t="n">
        <v>0</v>
      </c>
      <c r="I73" s="78"/>
    </row>
    <row r="74" customFormat="false" ht="29.45" hidden="false" customHeight="true" outlineLevel="0" collapsed="false">
      <c r="A74" s="57" t="s">
        <v>257</v>
      </c>
      <c r="B74" s="77" t="s">
        <v>258</v>
      </c>
      <c r="C74" s="60" t="n">
        <v>1017480</v>
      </c>
      <c r="D74" s="66" t="n">
        <v>1017480</v>
      </c>
      <c r="E74" s="61" t="n">
        <v>1017480</v>
      </c>
      <c r="F74" s="60" t="n">
        <v>0</v>
      </c>
      <c r="G74" s="66" t="n">
        <v>0</v>
      </c>
      <c r="H74" s="61" t="n">
        <v>0</v>
      </c>
      <c r="I74" s="78"/>
    </row>
    <row r="75" customFormat="false" ht="29.45" hidden="false" customHeight="true" outlineLevel="0" collapsed="false">
      <c r="A75" s="57" t="s">
        <v>259</v>
      </c>
      <c r="B75" s="77" t="s">
        <v>260</v>
      </c>
      <c r="C75" s="60" t="n">
        <v>318960</v>
      </c>
      <c r="D75" s="66" t="n">
        <v>318960</v>
      </c>
      <c r="E75" s="61" t="n">
        <v>318960</v>
      </c>
      <c r="F75" s="60" t="n">
        <v>0</v>
      </c>
      <c r="G75" s="66" t="n">
        <v>0</v>
      </c>
      <c r="H75" s="61" t="n">
        <v>0</v>
      </c>
      <c r="I75" s="78"/>
    </row>
    <row r="76" customFormat="false" ht="29.45" hidden="false" customHeight="true" outlineLevel="0" collapsed="false">
      <c r="A76" s="57" t="s">
        <v>261</v>
      </c>
      <c r="B76" s="77" t="s">
        <v>262</v>
      </c>
      <c r="C76" s="60" t="n">
        <v>93600</v>
      </c>
      <c r="D76" s="66" t="n">
        <v>93600</v>
      </c>
      <c r="E76" s="61" t="n">
        <v>93600</v>
      </c>
      <c r="F76" s="60" t="n">
        <v>0</v>
      </c>
      <c r="G76" s="66" t="n">
        <v>0</v>
      </c>
      <c r="H76" s="61" t="n">
        <v>0</v>
      </c>
      <c r="I76" s="78"/>
    </row>
    <row r="77" customFormat="false" ht="29.45" hidden="false" customHeight="true" outlineLevel="0" collapsed="false">
      <c r="A77" s="57" t="s">
        <v>263</v>
      </c>
      <c r="B77" s="77" t="s">
        <v>264</v>
      </c>
      <c r="C77" s="60" t="n">
        <v>144612</v>
      </c>
      <c r="D77" s="66" t="n">
        <v>144612</v>
      </c>
      <c r="E77" s="61" t="n">
        <v>144612</v>
      </c>
      <c r="F77" s="60" t="n">
        <v>0</v>
      </c>
      <c r="G77" s="66" t="n">
        <v>0</v>
      </c>
      <c r="H77" s="61" t="n">
        <v>0</v>
      </c>
      <c r="I77" s="78"/>
    </row>
    <row r="78" customFormat="false" ht="29.45" hidden="false" customHeight="true" outlineLevel="0" collapsed="false">
      <c r="A78" s="57" t="s">
        <v>295</v>
      </c>
      <c r="B78" s="77" t="s">
        <v>296</v>
      </c>
      <c r="C78" s="60" t="n">
        <v>140400</v>
      </c>
      <c r="D78" s="66" t="n">
        <v>140400</v>
      </c>
      <c r="E78" s="61" t="n">
        <v>140400</v>
      </c>
      <c r="F78" s="60" t="n">
        <v>0</v>
      </c>
      <c r="G78" s="66" t="n">
        <v>0</v>
      </c>
      <c r="H78" s="61" t="n">
        <v>0</v>
      </c>
      <c r="I78" s="78"/>
    </row>
    <row r="79" customFormat="false" ht="29.45" hidden="false" customHeight="true" outlineLevel="0" collapsed="false">
      <c r="A79" s="57" t="s">
        <v>297</v>
      </c>
      <c r="B79" s="77" t="s">
        <v>298</v>
      </c>
      <c r="C79" s="60" t="n">
        <v>4212</v>
      </c>
      <c r="D79" s="66" t="n">
        <v>4212</v>
      </c>
      <c r="E79" s="61" t="n">
        <v>4212</v>
      </c>
      <c r="F79" s="60" t="n">
        <v>0</v>
      </c>
      <c r="G79" s="66" t="n">
        <v>0</v>
      </c>
      <c r="H79" s="61" t="n">
        <v>0</v>
      </c>
      <c r="I79" s="78"/>
    </row>
    <row r="80" customFormat="false" ht="29.45" hidden="false" customHeight="true" outlineLevel="0" collapsed="false">
      <c r="A80" s="57" t="s">
        <v>305</v>
      </c>
      <c r="B80" s="77" t="s">
        <v>306</v>
      </c>
      <c r="C80" s="60" t="n">
        <v>222722</v>
      </c>
      <c r="D80" s="66" t="n">
        <v>222722</v>
      </c>
      <c r="E80" s="61" t="n">
        <v>222722</v>
      </c>
      <c r="F80" s="60" t="n">
        <v>0</v>
      </c>
      <c r="G80" s="66" t="n">
        <v>0</v>
      </c>
      <c r="H80" s="61" t="n">
        <v>0</v>
      </c>
      <c r="I80" s="78"/>
    </row>
    <row r="81" customFormat="false" ht="29.45" hidden="false" customHeight="true" outlineLevel="0" collapsed="false">
      <c r="A81" s="57" t="s">
        <v>321</v>
      </c>
      <c r="B81" s="77" t="s">
        <v>322</v>
      </c>
      <c r="C81" s="60" t="n">
        <v>86342</v>
      </c>
      <c r="D81" s="66" t="n">
        <v>86342</v>
      </c>
      <c r="E81" s="61" t="n">
        <v>86342</v>
      </c>
      <c r="F81" s="60" t="n">
        <v>0</v>
      </c>
      <c r="G81" s="66" t="n">
        <v>0</v>
      </c>
      <c r="H81" s="61" t="n">
        <v>0</v>
      </c>
      <c r="I81" s="78"/>
    </row>
    <row r="82" customFormat="false" ht="29.45" hidden="false" customHeight="true" outlineLevel="0" collapsed="false">
      <c r="A82" s="57" t="s">
        <v>307</v>
      </c>
      <c r="B82" s="77" t="s">
        <v>308</v>
      </c>
      <c r="C82" s="60" t="n">
        <v>19800</v>
      </c>
      <c r="D82" s="66" t="n">
        <v>19800</v>
      </c>
      <c r="E82" s="61" t="n">
        <v>19800</v>
      </c>
      <c r="F82" s="60" t="n">
        <v>0</v>
      </c>
      <c r="G82" s="66" t="n">
        <v>0</v>
      </c>
      <c r="H82" s="61" t="n">
        <v>0</v>
      </c>
      <c r="I82" s="78"/>
    </row>
    <row r="83" customFormat="false" ht="29.45" hidden="false" customHeight="true" outlineLevel="0" collapsed="false">
      <c r="A83" s="57" t="s">
        <v>309</v>
      </c>
      <c r="B83" s="77" t="s">
        <v>310</v>
      </c>
      <c r="C83" s="60" t="n">
        <v>6840</v>
      </c>
      <c r="D83" s="66" t="n">
        <v>6840</v>
      </c>
      <c r="E83" s="61" t="n">
        <v>6840</v>
      </c>
      <c r="F83" s="60" t="n">
        <v>0</v>
      </c>
      <c r="G83" s="66" t="n">
        <v>0</v>
      </c>
      <c r="H83" s="61" t="n">
        <v>0</v>
      </c>
      <c r="I83" s="78"/>
    </row>
    <row r="84" customFormat="false" ht="29.45" hidden="false" customHeight="true" outlineLevel="0" collapsed="false">
      <c r="A84" s="57" t="s">
        <v>311</v>
      </c>
      <c r="B84" s="77" t="s">
        <v>312</v>
      </c>
      <c r="C84" s="60" t="n">
        <v>109740</v>
      </c>
      <c r="D84" s="66" t="n">
        <v>109740</v>
      </c>
      <c r="E84" s="61" t="n">
        <v>109740</v>
      </c>
      <c r="F84" s="60" t="n">
        <v>0</v>
      </c>
      <c r="G84" s="66" t="n">
        <v>0</v>
      </c>
      <c r="H84" s="61" t="n">
        <v>0</v>
      </c>
      <c r="I84" s="78"/>
    </row>
    <row r="85" customFormat="false" ht="29.45" hidden="false" customHeight="true" outlineLevel="0" collapsed="false">
      <c r="A85" s="57" t="s">
        <v>135</v>
      </c>
      <c r="B85" s="77" t="s">
        <v>136</v>
      </c>
      <c r="C85" s="60" t="n">
        <v>16325911.62</v>
      </c>
      <c r="D85" s="66" t="n">
        <v>16325911.62</v>
      </c>
      <c r="E85" s="61" t="n">
        <v>16325911.62</v>
      </c>
      <c r="F85" s="60" t="n">
        <v>0</v>
      </c>
      <c r="G85" s="66" t="n">
        <v>0</v>
      </c>
      <c r="H85" s="61" t="n">
        <v>0</v>
      </c>
      <c r="I85" s="78"/>
    </row>
    <row r="86" customFormat="false" ht="29.45" hidden="false" customHeight="true" outlineLevel="0" collapsed="false">
      <c r="A86" s="57" t="s">
        <v>245</v>
      </c>
      <c r="B86" s="77" t="s">
        <v>246</v>
      </c>
      <c r="C86" s="60" t="n">
        <v>15947377.62</v>
      </c>
      <c r="D86" s="66" t="n">
        <v>15947377.62</v>
      </c>
      <c r="E86" s="61" t="n">
        <v>15947377.62</v>
      </c>
      <c r="F86" s="60" t="n">
        <v>0</v>
      </c>
      <c r="G86" s="66" t="n">
        <v>0</v>
      </c>
      <c r="H86" s="61" t="n">
        <v>0</v>
      </c>
      <c r="I86" s="78"/>
    </row>
    <row r="87" customFormat="false" ht="29.45" hidden="false" customHeight="true" outlineLevel="0" collapsed="false">
      <c r="A87" s="57" t="s">
        <v>247</v>
      </c>
      <c r="B87" s="77" t="s">
        <v>248</v>
      </c>
      <c r="C87" s="60" t="n">
        <v>6436802.4</v>
      </c>
      <c r="D87" s="66" t="n">
        <v>6436802.4</v>
      </c>
      <c r="E87" s="61" t="n">
        <v>6436802.4</v>
      </c>
      <c r="F87" s="60" t="n">
        <v>0</v>
      </c>
      <c r="G87" s="66" t="n">
        <v>0</v>
      </c>
      <c r="H87" s="61" t="n">
        <v>0</v>
      </c>
      <c r="I87" s="78"/>
    </row>
    <row r="88" customFormat="false" ht="29.45" hidden="false" customHeight="true" outlineLevel="0" collapsed="false">
      <c r="A88" s="57" t="s">
        <v>251</v>
      </c>
      <c r="B88" s="77" t="s">
        <v>252</v>
      </c>
      <c r="C88" s="60" t="n">
        <v>536400.2</v>
      </c>
      <c r="D88" s="66" t="n">
        <v>536400.2</v>
      </c>
      <c r="E88" s="61" t="n">
        <v>536400.2</v>
      </c>
      <c r="F88" s="60" t="n">
        <v>0</v>
      </c>
      <c r="G88" s="66" t="n">
        <v>0</v>
      </c>
      <c r="H88" s="61" t="n">
        <v>0</v>
      </c>
      <c r="I88" s="78"/>
    </row>
    <row r="89" customFormat="false" ht="29.45" hidden="false" customHeight="true" outlineLevel="0" collapsed="false">
      <c r="A89" s="57" t="s">
        <v>319</v>
      </c>
      <c r="B89" s="77" t="s">
        <v>320</v>
      </c>
      <c r="C89" s="60" t="n">
        <v>5036496</v>
      </c>
      <c r="D89" s="66" t="n">
        <v>5036496</v>
      </c>
      <c r="E89" s="61" t="n">
        <v>5036496</v>
      </c>
      <c r="F89" s="60" t="n">
        <v>0</v>
      </c>
      <c r="G89" s="66" t="n">
        <v>0</v>
      </c>
      <c r="H89" s="61" t="n">
        <v>0</v>
      </c>
      <c r="I89" s="78"/>
    </row>
    <row r="90" customFormat="false" ht="29.45" hidden="false" customHeight="true" outlineLevel="0" collapsed="false">
      <c r="A90" s="57" t="s">
        <v>253</v>
      </c>
      <c r="B90" s="77" t="s">
        <v>254</v>
      </c>
      <c r="C90" s="60" t="n">
        <v>2079635.42</v>
      </c>
      <c r="D90" s="66" t="n">
        <v>2079635.42</v>
      </c>
      <c r="E90" s="61" t="n">
        <v>2079635.42</v>
      </c>
      <c r="F90" s="60" t="n">
        <v>0</v>
      </c>
      <c r="G90" s="66" t="n">
        <v>0</v>
      </c>
      <c r="H90" s="61" t="n">
        <v>0</v>
      </c>
      <c r="I90" s="78"/>
    </row>
    <row r="91" customFormat="false" ht="29.45" hidden="false" customHeight="true" outlineLevel="0" collapsed="false">
      <c r="A91" s="57" t="s">
        <v>255</v>
      </c>
      <c r="B91" s="77" t="s">
        <v>256</v>
      </c>
      <c r="C91" s="60" t="n">
        <v>19855.6</v>
      </c>
      <c r="D91" s="66" t="n">
        <v>19855.6</v>
      </c>
      <c r="E91" s="61" t="n">
        <v>19855.6</v>
      </c>
      <c r="F91" s="60" t="n">
        <v>0</v>
      </c>
      <c r="G91" s="66" t="n">
        <v>0</v>
      </c>
      <c r="H91" s="61" t="n">
        <v>0</v>
      </c>
      <c r="I91" s="78"/>
    </row>
    <row r="92" customFormat="false" ht="29.45" hidden="false" customHeight="true" outlineLevel="0" collapsed="false">
      <c r="A92" s="57" t="s">
        <v>257</v>
      </c>
      <c r="B92" s="77" t="s">
        <v>258</v>
      </c>
      <c r="C92" s="60" t="n">
        <v>1307388</v>
      </c>
      <c r="D92" s="66" t="n">
        <v>1307388</v>
      </c>
      <c r="E92" s="61" t="n">
        <v>1307388</v>
      </c>
      <c r="F92" s="60" t="n">
        <v>0</v>
      </c>
      <c r="G92" s="66" t="n">
        <v>0</v>
      </c>
      <c r="H92" s="61" t="n">
        <v>0</v>
      </c>
      <c r="I92" s="78"/>
    </row>
    <row r="93" customFormat="false" ht="29.45" hidden="false" customHeight="true" outlineLevel="0" collapsed="false">
      <c r="A93" s="57" t="s">
        <v>259</v>
      </c>
      <c r="B93" s="77" t="s">
        <v>260</v>
      </c>
      <c r="C93" s="60" t="n">
        <v>406800</v>
      </c>
      <c r="D93" s="66" t="n">
        <v>406800</v>
      </c>
      <c r="E93" s="61" t="n">
        <v>406800</v>
      </c>
      <c r="F93" s="60" t="n">
        <v>0</v>
      </c>
      <c r="G93" s="66" t="n">
        <v>0</v>
      </c>
      <c r="H93" s="61" t="n">
        <v>0</v>
      </c>
      <c r="I93" s="78"/>
    </row>
    <row r="94" customFormat="false" ht="29.45" hidden="false" customHeight="true" outlineLevel="0" collapsed="false">
      <c r="A94" s="57" t="s">
        <v>261</v>
      </c>
      <c r="B94" s="77" t="s">
        <v>262</v>
      </c>
      <c r="C94" s="60" t="n">
        <v>124000</v>
      </c>
      <c r="D94" s="66" t="n">
        <v>124000</v>
      </c>
      <c r="E94" s="61" t="n">
        <v>124000</v>
      </c>
      <c r="F94" s="60" t="n">
        <v>0</v>
      </c>
      <c r="G94" s="66" t="n">
        <v>0</v>
      </c>
      <c r="H94" s="61" t="n">
        <v>0</v>
      </c>
      <c r="I94" s="78"/>
    </row>
    <row r="95" customFormat="false" ht="29.45" hidden="false" customHeight="true" outlineLevel="0" collapsed="false">
      <c r="A95" s="57" t="s">
        <v>263</v>
      </c>
      <c r="B95" s="77" t="s">
        <v>264</v>
      </c>
      <c r="C95" s="60" t="n">
        <v>191580</v>
      </c>
      <c r="D95" s="66" t="n">
        <v>191580</v>
      </c>
      <c r="E95" s="61" t="n">
        <v>191580</v>
      </c>
      <c r="F95" s="60" t="n">
        <v>0</v>
      </c>
      <c r="G95" s="66" t="n">
        <v>0</v>
      </c>
      <c r="H95" s="61" t="n">
        <v>0</v>
      </c>
      <c r="I95" s="78"/>
    </row>
    <row r="96" customFormat="false" ht="29.45" hidden="false" customHeight="true" outlineLevel="0" collapsed="false">
      <c r="A96" s="57" t="s">
        <v>295</v>
      </c>
      <c r="B96" s="77" t="s">
        <v>296</v>
      </c>
      <c r="C96" s="60" t="n">
        <v>186000</v>
      </c>
      <c r="D96" s="66" t="n">
        <v>186000</v>
      </c>
      <c r="E96" s="61" t="n">
        <v>186000</v>
      </c>
      <c r="F96" s="60" t="n">
        <v>0</v>
      </c>
      <c r="G96" s="66" t="n">
        <v>0</v>
      </c>
      <c r="H96" s="61" t="n">
        <v>0</v>
      </c>
      <c r="I96" s="78"/>
    </row>
    <row r="97" customFormat="false" ht="29.45" hidden="false" customHeight="true" outlineLevel="0" collapsed="false">
      <c r="A97" s="57" t="s">
        <v>297</v>
      </c>
      <c r="B97" s="77" t="s">
        <v>298</v>
      </c>
      <c r="C97" s="60" t="n">
        <v>5580</v>
      </c>
      <c r="D97" s="66" t="n">
        <v>5580</v>
      </c>
      <c r="E97" s="61" t="n">
        <v>5580</v>
      </c>
      <c r="F97" s="60" t="n">
        <v>0</v>
      </c>
      <c r="G97" s="66" t="n">
        <v>0</v>
      </c>
      <c r="H97" s="61" t="n">
        <v>0</v>
      </c>
      <c r="I97" s="78"/>
    </row>
    <row r="98" customFormat="false" ht="29.45" hidden="false" customHeight="true" outlineLevel="0" collapsed="false">
      <c r="A98" s="57" t="s">
        <v>305</v>
      </c>
      <c r="B98" s="77" t="s">
        <v>306</v>
      </c>
      <c r="C98" s="60" t="n">
        <v>186954</v>
      </c>
      <c r="D98" s="66" t="n">
        <v>186954</v>
      </c>
      <c r="E98" s="61" t="n">
        <v>186954</v>
      </c>
      <c r="F98" s="60" t="n">
        <v>0</v>
      </c>
      <c r="G98" s="66" t="n">
        <v>0</v>
      </c>
      <c r="H98" s="61" t="n">
        <v>0</v>
      </c>
      <c r="I98" s="78"/>
    </row>
    <row r="99" customFormat="false" ht="29.45" hidden="false" customHeight="true" outlineLevel="0" collapsed="false">
      <c r="A99" s="57" t="s">
        <v>307</v>
      </c>
      <c r="B99" s="77" t="s">
        <v>308</v>
      </c>
      <c r="C99" s="60" t="n">
        <v>31284</v>
      </c>
      <c r="D99" s="66" t="n">
        <v>31284</v>
      </c>
      <c r="E99" s="61" t="n">
        <v>31284</v>
      </c>
      <c r="F99" s="60" t="n">
        <v>0</v>
      </c>
      <c r="G99" s="66" t="n">
        <v>0</v>
      </c>
      <c r="H99" s="61" t="n">
        <v>0</v>
      </c>
      <c r="I99" s="78"/>
    </row>
    <row r="100" customFormat="false" ht="29.45" hidden="false" customHeight="true" outlineLevel="0" collapsed="false">
      <c r="A100" s="57" t="s">
        <v>309</v>
      </c>
      <c r="B100" s="77" t="s">
        <v>310</v>
      </c>
      <c r="C100" s="60" t="n">
        <v>11520</v>
      </c>
      <c r="D100" s="66" t="n">
        <v>11520</v>
      </c>
      <c r="E100" s="61" t="n">
        <v>11520</v>
      </c>
      <c r="F100" s="60" t="n">
        <v>0</v>
      </c>
      <c r="G100" s="66" t="n">
        <v>0</v>
      </c>
      <c r="H100" s="61" t="n">
        <v>0</v>
      </c>
      <c r="I100" s="78"/>
    </row>
    <row r="101" customFormat="false" ht="29.45" hidden="false" customHeight="true" outlineLevel="0" collapsed="false">
      <c r="A101" s="57" t="s">
        <v>311</v>
      </c>
      <c r="B101" s="77" t="s">
        <v>312</v>
      </c>
      <c r="C101" s="60" t="n">
        <v>144150</v>
      </c>
      <c r="D101" s="66" t="n">
        <v>144150</v>
      </c>
      <c r="E101" s="61" t="n">
        <v>144150</v>
      </c>
      <c r="F101" s="60" t="n">
        <v>0</v>
      </c>
      <c r="G101" s="66" t="n">
        <v>0</v>
      </c>
      <c r="H101" s="61" t="n">
        <v>0</v>
      </c>
      <c r="I101" s="78"/>
    </row>
    <row r="102" customFormat="false" ht="29.45" hidden="false" customHeight="true" outlineLevel="0" collapsed="false">
      <c r="A102" s="57" t="s">
        <v>137</v>
      </c>
      <c r="B102" s="77" t="s">
        <v>138</v>
      </c>
      <c r="C102" s="60" t="n">
        <v>6948287.97</v>
      </c>
      <c r="D102" s="66" t="n">
        <v>6948287.97</v>
      </c>
      <c r="E102" s="61" t="n">
        <v>6948287.97</v>
      </c>
      <c r="F102" s="60" t="n">
        <v>0</v>
      </c>
      <c r="G102" s="66" t="n">
        <v>0</v>
      </c>
      <c r="H102" s="61" t="n">
        <v>0</v>
      </c>
      <c r="I102" s="78"/>
    </row>
    <row r="103" customFormat="false" ht="29.45" hidden="false" customHeight="true" outlineLevel="0" collapsed="false">
      <c r="A103" s="57" t="s">
        <v>245</v>
      </c>
      <c r="B103" s="77" t="s">
        <v>246</v>
      </c>
      <c r="C103" s="60" t="n">
        <v>6783365.97</v>
      </c>
      <c r="D103" s="66" t="n">
        <v>6783365.97</v>
      </c>
      <c r="E103" s="61" t="n">
        <v>6783365.97</v>
      </c>
      <c r="F103" s="60" t="n">
        <v>0</v>
      </c>
      <c r="G103" s="66" t="n">
        <v>0</v>
      </c>
      <c r="H103" s="61" t="n">
        <v>0</v>
      </c>
      <c r="I103" s="78"/>
    </row>
    <row r="104" customFormat="false" ht="29.45" hidden="false" customHeight="true" outlineLevel="0" collapsed="false">
      <c r="A104" s="57" t="s">
        <v>247</v>
      </c>
      <c r="B104" s="77" t="s">
        <v>248</v>
      </c>
      <c r="C104" s="60" t="n">
        <v>2718472.32</v>
      </c>
      <c r="D104" s="66" t="n">
        <v>2718472.32</v>
      </c>
      <c r="E104" s="61" t="n">
        <v>2718472.32</v>
      </c>
      <c r="F104" s="60" t="n">
        <v>0</v>
      </c>
      <c r="G104" s="66" t="n">
        <v>0</v>
      </c>
      <c r="H104" s="61" t="n">
        <v>0</v>
      </c>
      <c r="I104" s="78"/>
    </row>
    <row r="105" customFormat="false" ht="29.45" hidden="false" customHeight="true" outlineLevel="0" collapsed="false">
      <c r="A105" s="57" t="s">
        <v>251</v>
      </c>
      <c r="B105" s="77" t="s">
        <v>252</v>
      </c>
      <c r="C105" s="60" t="n">
        <v>226539.36</v>
      </c>
      <c r="D105" s="66" t="n">
        <v>226539.36</v>
      </c>
      <c r="E105" s="61" t="n">
        <v>226539.36</v>
      </c>
      <c r="F105" s="60" t="n">
        <v>0</v>
      </c>
      <c r="G105" s="66" t="n">
        <v>0</v>
      </c>
      <c r="H105" s="61" t="n">
        <v>0</v>
      </c>
      <c r="I105" s="78"/>
    </row>
    <row r="106" customFormat="false" ht="29.45" hidden="false" customHeight="true" outlineLevel="0" collapsed="false">
      <c r="A106" s="57" t="s">
        <v>319</v>
      </c>
      <c r="B106" s="77" t="s">
        <v>320</v>
      </c>
      <c r="C106" s="60" t="n">
        <v>2141428.8</v>
      </c>
      <c r="D106" s="66" t="n">
        <v>2141428.8</v>
      </c>
      <c r="E106" s="61" t="n">
        <v>2141428.8</v>
      </c>
      <c r="F106" s="60" t="n">
        <v>0</v>
      </c>
      <c r="G106" s="66" t="n">
        <v>0</v>
      </c>
      <c r="H106" s="61" t="n">
        <v>0</v>
      </c>
      <c r="I106" s="78"/>
    </row>
    <row r="107" customFormat="false" ht="29.45" hidden="false" customHeight="true" outlineLevel="0" collapsed="false">
      <c r="A107" s="57" t="s">
        <v>253</v>
      </c>
      <c r="B107" s="77" t="s">
        <v>254</v>
      </c>
      <c r="C107" s="60" t="n">
        <v>894281.69</v>
      </c>
      <c r="D107" s="66" t="n">
        <v>894281.69</v>
      </c>
      <c r="E107" s="61" t="n">
        <v>894281.69</v>
      </c>
      <c r="F107" s="60" t="n">
        <v>0</v>
      </c>
      <c r="G107" s="66" t="n">
        <v>0</v>
      </c>
      <c r="H107" s="61" t="n">
        <v>0</v>
      </c>
      <c r="I107" s="78"/>
    </row>
    <row r="108" customFormat="false" ht="29.45" hidden="false" customHeight="true" outlineLevel="0" collapsed="false">
      <c r="A108" s="57" t="s">
        <v>255</v>
      </c>
      <c r="B108" s="77" t="s">
        <v>256</v>
      </c>
      <c r="C108" s="60" t="n">
        <v>9663.8</v>
      </c>
      <c r="D108" s="66" t="n">
        <v>9663.8</v>
      </c>
      <c r="E108" s="61" t="n">
        <v>9663.8</v>
      </c>
      <c r="F108" s="60" t="n">
        <v>0</v>
      </c>
      <c r="G108" s="66" t="n">
        <v>0</v>
      </c>
      <c r="H108" s="61" t="n">
        <v>0</v>
      </c>
      <c r="I108" s="78"/>
    </row>
    <row r="109" customFormat="false" ht="29.45" hidden="false" customHeight="true" outlineLevel="0" collapsed="false">
      <c r="A109" s="57" t="s">
        <v>257</v>
      </c>
      <c r="B109" s="77" t="s">
        <v>258</v>
      </c>
      <c r="C109" s="60" t="n">
        <v>555540</v>
      </c>
      <c r="D109" s="66" t="n">
        <v>555540</v>
      </c>
      <c r="E109" s="61" t="n">
        <v>555540</v>
      </c>
      <c r="F109" s="60" t="n">
        <v>0</v>
      </c>
      <c r="G109" s="66" t="n">
        <v>0</v>
      </c>
      <c r="H109" s="61" t="n">
        <v>0</v>
      </c>
      <c r="I109" s="78"/>
    </row>
    <row r="110" customFormat="false" ht="29.45" hidden="false" customHeight="true" outlineLevel="0" collapsed="false">
      <c r="A110" s="57" t="s">
        <v>259</v>
      </c>
      <c r="B110" s="77" t="s">
        <v>260</v>
      </c>
      <c r="C110" s="60" t="n">
        <v>183840</v>
      </c>
      <c r="D110" s="66" t="n">
        <v>183840</v>
      </c>
      <c r="E110" s="61" t="n">
        <v>183840</v>
      </c>
      <c r="F110" s="60" t="n">
        <v>0</v>
      </c>
      <c r="G110" s="66" t="n">
        <v>0</v>
      </c>
      <c r="H110" s="61" t="n">
        <v>0</v>
      </c>
      <c r="I110" s="78"/>
    </row>
    <row r="111" customFormat="false" ht="29.45" hidden="false" customHeight="true" outlineLevel="0" collapsed="false">
      <c r="A111" s="57" t="s">
        <v>261</v>
      </c>
      <c r="B111" s="77" t="s">
        <v>262</v>
      </c>
      <c r="C111" s="60" t="n">
        <v>53600</v>
      </c>
      <c r="D111" s="66" t="n">
        <v>53600</v>
      </c>
      <c r="E111" s="61" t="n">
        <v>53600</v>
      </c>
      <c r="F111" s="60" t="n">
        <v>0</v>
      </c>
      <c r="G111" s="66" t="n">
        <v>0</v>
      </c>
      <c r="H111" s="61" t="n">
        <v>0</v>
      </c>
      <c r="I111" s="78"/>
    </row>
    <row r="112" customFormat="false" ht="29.45" hidden="false" customHeight="true" outlineLevel="0" collapsed="false">
      <c r="A112" s="57" t="s">
        <v>263</v>
      </c>
      <c r="B112" s="77" t="s">
        <v>264</v>
      </c>
      <c r="C112" s="60" t="n">
        <v>82812</v>
      </c>
      <c r="D112" s="66" t="n">
        <v>82812</v>
      </c>
      <c r="E112" s="61" t="n">
        <v>82812</v>
      </c>
      <c r="F112" s="60" t="n">
        <v>0</v>
      </c>
      <c r="G112" s="66" t="n">
        <v>0</v>
      </c>
      <c r="H112" s="61" t="n">
        <v>0</v>
      </c>
      <c r="I112" s="78"/>
    </row>
    <row r="113" customFormat="false" ht="29.45" hidden="false" customHeight="true" outlineLevel="0" collapsed="false">
      <c r="A113" s="57" t="s">
        <v>295</v>
      </c>
      <c r="B113" s="77" t="s">
        <v>296</v>
      </c>
      <c r="C113" s="60" t="n">
        <v>80400</v>
      </c>
      <c r="D113" s="66" t="n">
        <v>80400</v>
      </c>
      <c r="E113" s="61" t="n">
        <v>80400</v>
      </c>
      <c r="F113" s="60" t="n">
        <v>0</v>
      </c>
      <c r="G113" s="66" t="n">
        <v>0</v>
      </c>
      <c r="H113" s="61" t="n">
        <v>0</v>
      </c>
      <c r="I113" s="78"/>
    </row>
    <row r="114" customFormat="false" ht="29.45" hidden="false" customHeight="true" outlineLevel="0" collapsed="false">
      <c r="A114" s="57" t="s">
        <v>297</v>
      </c>
      <c r="B114" s="77" t="s">
        <v>298</v>
      </c>
      <c r="C114" s="60" t="n">
        <v>2412</v>
      </c>
      <c r="D114" s="66" t="n">
        <v>2412</v>
      </c>
      <c r="E114" s="61" t="n">
        <v>2412</v>
      </c>
      <c r="F114" s="60" t="n">
        <v>0</v>
      </c>
      <c r="G114" s="66" t="n">
        <v>0</v>
      </c>
      <c r="H114" s="61" t="n">
        <v>0</v>
      </c>
      <c r="I114" s="78"/>
    </row>
    <row r="115" customFormat="false" ht="29.45" hidden="false" customHeight="true" outlineLevel="0" collapsed="false">
      <c r="A115" s="57" t="s">
        <v>305</v>
      </c>
      <c r="B115" s="77" t="s">
        <v>306</v>
      </c>
      <c r="C115" s="60" t="n">
        <v>82110</v>
      </c>
      <c r="D115" s="66" t="n">
        <v>82110</v>
      </c>
      <c r="E115" s="61" t="n">
        <v>82110</v>
      </c>
      <c r="F115" s="60" t="n">
        <v>0</v>
      </c>
      <c r="G115" s="66" t="n">
        <v>0</v>
      </c>
      <c r="H115" s="61" t="n">
        <v>0</v>
      </c>
      <c r="I115" s="78"/>
    </row>
    <row r="116" customFormat="false" ht="29.45" hidden="false" customHeight="true" outlineLevel="0" collapsed="false">
      <c r="A116" s="57" t="s">
        <v>307</v>
      </c>
      <c r="B116" s="77" t="s">
        <v>308</v>
      </c>
      <c r="C116" s="60" t="n">
        <v>16200</v>
      </c>
      <c r="D116" s="66" t="n">
        <v>16200</v>
      </c>
      <c r="E116" s="61" t="n">
        <v>16200</v>
      </c>
      <c r="F116" s="60" t="n">
        <v>0</v>
      </c>
      <c r="G116" s="66" t="n">
        <v>0</v>
      </c>
      <c r="H116" s="61" t="n">
        <v>0</v>
      </c>
      <c r="I116" s="78"/>
    </row>
    <row r="117" customFormat="false" ht="29.45" hidden="false" customHeight="true" outlineLevel="0" collapsed="false">
      <c r="A117" s="57" t="s">
        <v>309</v>
      </c>
      <c r="B117" s="77" t="s">
        <v>310</v>
      </c>
      <c r="C117" s="60" t="n">
        <v>3600</v>
      </c>
      <c r="D117" s="66" t="n">
        <v>3600</v>
      </c>
      <c r="E117" s="61" t="n">
        <v>3600</v>
      </c>
      <c r="F117" s="60" t="n">
        <v>0</v>
      </c>
      <c r="G117" s="66" t="n">
        <v>0</v>
      </c>
      <c r="H117" s="61" t="n">
        <v>0</v>
      </c>
      <c r="I117" s="78"/>
    </row>
    <row r="118" customFormat="false" ht="29.45" hidden="false" customHeight="true" outlineLevel="0" collapsed="false">
      <c r="A118" s="57" t="s">
        <v>311</v>
      </c>
      <c r="B118" s="77" t="s">
        <v>312</v>
      </c>
      <c r="C118" s="60" t="n">
        <v>62310</v>
      </c>
      <c r="D118" s="66" t="n">
        <v>62310</v>
      </c>
      <c r="E118" s="61" t="n">
        <v>62310</v>
      </c>
      <c r="F118" s="60" t="n">
        <v>0</v>
      </c>
      <c r="G118" s="66" t="n">
        <v>0</v>
      </c>
      <c r="H118" s="61" t="n">
        <v>0</v>
      </c>
      <c r="I118" s="78"/>
    </row>
    <row r="119" customFormat="false" ht="29.45" hidden="false" customHeight="true" outlineLevel="0" collapsed="false">
      <c r="A119" s="57" t="s">
        <v>143</v>
      </c>
      <c r="B119" s="77" t="s">
        <v>144</v>
      </c>
      <c r="C119" s="60" t="n">
        <v>10284307.75</v>
      </c>
      <c r="D119" s="66" t="n">
        <v>10284307.75</v>
      </c>
      <c r="E119" s="61" t="n">
        <v>10284307.75</v>
      </c>
      <c r="F119" s="60" t="n">
        <v>0</v>
      </c>
      <c r="G119" s="66" t="n">
        <v>0</v>
      </c>
      <c r="H119" s="61" t="n">
        <v>0</v>
      </c>
      <c r="I119" s="78"/>
    </row>
    <row r="120" customFormat="false" ht="29.45" hidden="false" customHeight="true" outlineLevel="0" collapsed="false">
      <c r="A120" s="57" t="s">
        <v>245</v>
      </c>
      <c r="B120" s="77" t="s">
        <v>246</v>
      </c>
      <c r="C120" s="60" t="n">
        <v>10051633.75</v>
      </c>
      <c r="D120" s="66" t="n">
        <v>10051633.75</v>
      </c>
      <c r="E120" s="61" t="n">
        <v>10051633.75</v>
      </c>
      <c r="F120" s="60" t="n">
        <v>0</v>
      </c>
      <c r="G120" s="66" t="n">
        <v>0</v>
      </c>
      <c r="H120" s="61" t="n">
        <v>0</v>
      </c>
      <c r="I120" s="78"/>
    </row>
    <row r="121" customFormat="false" ht="29.45" hidden="false" customHeight="true" outlineLevel="0" collapsed="false">
      <c r="A121" s="57" t="s">
        <v>247</v>
      </c>
      <c r="B121" s="77" t="s">
        <v>248</v>
      </c>
      <c r="C121" s="60" t="n">
        <v>4020778.8</v>
      </c>
      <c r="D121" s="66" t="n">
        <v>4020778.8</v>
      </c>
      <c r="E121" s="61" t="n">
        <v>4020778.8</v>
      </c>
      <c r="F121" s="60" t="n">
        <v>0</v>
      </c>
      <c r="G121" s="66" t="n">
        <v>0</v>
      </c>
      <c r="H121" s="61" t="n">
        <v>0</v>
      </c>
      <c r="I121" s="78"/>
    </row>
    <row r="122" customFormat="false" ht="29.45" hidden="false" customHeight="true" outlineLevel="0" collapsed="false">
      <c r="A122" s="57" t="s">
        <v>251</v>
      </c>
      <c r="B122" s="77" t="s">
        <v>252</v>
      </c>
      <c r="C122" s="60" t="n">
        <v>335064.9</v>
      </c>
      <c r="D122" s="66" t="n">
        <v>335064.9</v>
      </c>
      <c r="E122" s="61" t="n">
        <v>335064.9</v>
      </c>
      <c r="F122" s="60" t="n">
        <v>0</v>
      </c>
      <c r="G122" s="66" t="n">
        <v>0</v>
      </c>
      <c r="H122" s="61" t="n">
        <v>0</v>
      </c>
      <c r="I122" s="78"/>
    </row>
    <row r="123" customFormat="false" ht="29.45" hidden="false" customHeight="true" outlineLevel="0" collapsed="false">
      <c r="A123" s="57" t="s">
        <v>319</v>
      </c>
      <c r="B123" s="77" t="s">
        <v>320</v>
      </c>
      <c r="C123" s="60" t="n">
        <v>3196272</v>
      </c>
      <c r="D123" s="66" t="n">
        <v>3196272</v>
      </c>
      <c r="E123" s="61" t="n">
        <v>3196272</v>
      </c>
      <c r="F123" s="60" t="n">
        <v>0</v>
      </c>
      <c r="G123" s="66" t="n">
        <v>0</v>
      </c>
      <c r="H123" s="61" t="n">
        <v>0</v>
      </c>
      <c r="I123" s="78"/>
    </row>
    <row r="124" customFormat="false" ht="29.45" hidden="false" customHeight="true" outlineLevel="0" collapsed="false">
      <c r="A124" s="57" t="s">
        <v>253</v>
      </c>
      <c r="B124" s="77" t="s">
        <v>254</v>
      </c>
      <c r="C124" s="60" t="n">
        <v>1321685.3</v>
      </c>
      <c r="D124" s="66" t="n">
        <v>1321685.3</v>
      </c>
      <c r="E124" s="61" t="n">
        <v>1321685.3</v>
      </c>
      <c r="F124" s="60" t="n">
        <v>0</v>
      </c>
      <c r="G124" s="66" t="n">
        <v>0</v>
      </c>
      <c r="H124" s="61" t="n">
        <v>0</v>
      </c>
      <c r="I124" s="78"/>
    </row>
    <row r="125" customFormat="false" ht="29.45" hidden="false" customHeight="true" outlineLevel="0" collapsed="false">
      <c r="A125" s="57" t="s">
        <v>255</v>
      </c>
      <c r="B125" s="77" t="s">
        <v>256</v>
      </c>
      <c r="C125" s="60" t="n">
        <v>13316.75</v>
      </c>
      <c r="D125" s="66" t="n">
        <v>13316.75</v>
      </c>
      <c r="E125" s="61" t="n">
        <v>13316.75</v>
      </c>
      <c r="F125" s="60" t="n">
        <v>0</v>
      </c>
      <c r="G125" s="66" t="n">
        <v>0</v>
      </c>
      <c r="H125" s="61" t="n">
        <v>0</v>
      </c>
      <c r="I125" s="78"/>
    </row>
    <row r="126" customFormat="false" ht="29.45" hidden="false" customHeight="true" outlineLevel="0" collapsed="false">
      <c r="A126" s="57" t="s">
        <v>257</v>
      </c>
      <c r="B126" s="77" t="s">
        <v>258</v>
      </c>
      <c r="C126" s="60" t="n">
        <v>822516</v>
      </c>
      <c r="D126" s="66" t="n">
        <v>822516</v>
      </c>
      <c r="E126" s="61" t="n">
        <v>822516</v>
      </c>
      <c r="F126" s="60" t="n">
        <v>0</v>
      </c>
      <c r="G126" s="66" t="n">
        <v>0</v>
      </c>
      <c r="H126" s="61" t="n">
        <v>0</v>
      </c>
      <c r="I126" s="78"/>
    </row>
    <row r="127" customFormat="false" ht="29.45" hidden="false" customHeight="true" outlineLevel="0" collapsed="false">
      <c r="A127" s="57" t="s">
        <v>259</v>
      </c>
      <c r="B127" s="77" t="s">
        <v>260</v>
      </c>
      <c r="C127" s="60" t="n">
        <v>262800</v>
      </c>
      <c r="D127" s="66" t="n">
        <v>262800</v>
      </c>
      <c r="E127" s="61" t="n">
        <v>262800</v>
      </c>
      <c r="F127" s="60" t="n">
        <v>0</v>
      </c>
      <c r="G127" s="66" t="n">
        <v>0</v>
      </c>
      <c r="H127" s="61" t="n">
        <v>0</v>
      </c>
      <c r="I127" s="78"/>
    </row>
    <row r="128" customFormat="false" ht="29.45" hidden="false" customHeight="true" outlineLevel="0" collapsed="false">
      <c r="A128" s="57" t="s">
        <v>261</v>
      </c>
      <c r="B128" s="77" t="s">
        <v>262</v>
      </c>
      <c r="C128" s="60" t="n">
        <v>79200</v>
      </c>
      <c r="D128" s="66" t="n">
        <v>79200</v>
      </c>
      <c r="E128" s="61" t="n">
        <v>79200</v>
      </c>
      <c r="F128" s="60" t="n">
        <v>0</v>
      </c>
      <c r="G128" s="66" t="n">
        <v>0</v>
      </c>
      <c r="H128" s="61" t="n">
        <v>0</v>
      </c>
      <c r="I128" s="78"/>
    </row>
    <row r="129" customFormat="false" ht="29.45" hidden="false" customHeight="true" outlineLevel="0" collapsed="false">
      <c r="A129" s="57" t="s">
        <v>263</v>
      </c>
      <c r="B129" s="77" t="s">
        <v>264</v>
      </c>
      <c r="C129" s="60" t="n">
        <v>122364</v>
      </c>
      <c r="D129" s="66" t="n">
        <v>122364</v>
      </c>
      <c r="E129" s="61" t="n">
        <v>122364</v>
      </c>
      <c r="F129" s="60" t="n">
        <v>0</v>
      </c>
      <c r="G129" s="66" t="n">
        <v>0</v>
      </c>
      <c r="H129" s="61" t="n">
        <v>0</v>
      </c>
      <c r="I129" s="78"/>
    </row>
    <row r="130" customFormat="false" ht="29.45" hidden="false" customHeight="true" outlineLevel="0" collapsed="false">
      <c r="A130" s="57" t="s">
        <v>295</v>
      </c>
      <c r="B130" s="77" t="s">
        <v>296</v>
      </c>
      <c r="C130" s="60" t="n">
        <v>118800</v>
      </c>
      <c r="D130" s="66" t="n">
        <v>118800</v>
      </c>
      <c r="E130" s="61" t="n">
        <v>118800</v>
      </c>
      <c r="F130" s="60" t="n">
        <v>0</v>
      </c>
      <c r="G130" s="66" t="n">
        <v>0</v>
      </c>
      <c r="H130" s="61" t="n">
        <v>0</v>
      </c>
      <c r="I130" s="78"/>
    </row>
    <row r="131" customFormat="false" ht="29.45" hidden="false" customHeight="true" outlineLevel="0" collapsed="false">
      <c r="A131" s="57" t="s">
        <v>297</v>
      </c>
      <c r="B131" s="77" t="s">
        <v>298</v>
      </c>
      <c r="C131" s="60" t="n">
        <v>3564</v>
      </c>
      <c r="D131" s="66" t="n">
        <v>3564</v>
      </c>
      <c r="E131" s="61" t="n">
        <v>3564</v>
      </c>
      <c r="F131" s="60" t="n">
        <v>0</v>
      </c>
      <c r="G131" s="66" t="n">
        <v>0</v>
      </c>
      <c r="H131" s="61" t="n">
        <v>0</v>
      </c>
      <c r="I131" s="78"/>
    </row>
    <row r="132" customFormat="false" ht="29.45" hidden="false" customHeight="true" outlineLevel="0" collapsed="false">
      <c r="A132" s="57" t="s">
        <v>305</v>
      </c>
      <c r="B132" s="77" t="s">
        <v>306</v>
      </c>
      <c r="C132" s="60" t="n">
        <v>110310</v>
      </c>
      <c r="D132" s="66" t="n">
        <v>110310</v>
      </c>
      <c r="E132" s="61" t="n">
        <v>110310</v>
      </c>
      <c r="F132" s="60" t="n">
        <v>0</v>
      </c>
      <c r="G132" s="66" t="n">
        <v>0</v>
      </c>
      <c r="H132" s="61" t="n">
        <v>0</v>
      </c>
      <c r="I132" s="78"/>
    </row>
    <row r="133" customFormat="false" ht="29.45" hidden="false" customHeight="true" outlineLevel="0" collapsed="false">
      <c r="A133" s="57" t="s">
        <v>307</v>
      </c>
      <c r="B133" s="77" t="s">
        <v>308</v>
      </c>
      <c r="C133" s="60" t="n">
        <v>11400</v>
      </c>
      <c r="D133" s="66" t="n">
        <v>11400</v>
      </c>
      <c r="E133" s="61" t="n">
        <v>11400</v>
      </c>
      <c r="F133" s="60" t="n">
        <v>0</v>
      </c>
      <c r="G133" s="66" t="n">
        <v>0</v>
      </c>
      <c r="H133" s="61" t="n">
        <v>0</v>
      </c>
      <c r="I133" s="78"/>
    </row>
    <row r="134" customFormat="false" ht="29.45" hidden="false" customHeight="true" outlineLevel="0" collapsed="false">
      <c r="A134" s="57" t="s">
        <v>309</v>
      </c>
      <c r="B134" s="77" t="s">
        <v>310</v>
      </c>
      <c r="C134" s="60" t="n">
        <v>6840</v>
      </c>
      <c r="D134" s="66" t="n">
        <v>6840</v>
      </c>
      <c r="E134" s="61" t="n">
        <v>6840</v>
      </c>
      <c r="F134" s="60" t="n">
        <v>0</v>
      </c>
      <c r="G134" s="66" t="n">
        <v>0</v>
      </c>
      <c r="H134" s="61" t="n">
        <v>0</v>
      </c>
      <c r="I134" s="78"/>
    </row>
    <row r="135" customFormat="false" ht="29.45" hidden="false" customHeight="true" outlineLevel="0" collapsed="false">
      <c r="A135" s="57" t="s">
        <v>311</v>
      </c>
      <c r="B135" s="77" t="s">
        <v>312</v>
      </c>
      <c r="C135" s="60" t="n">
        <v>92070</v>
      </c>
      <c r="D135" s="66" t="n">
        <v>92070</v>
      </c>
      <c r="E135" s="61" t="n">
        <v>92070</v>
      </c>
      <c r="F135" s="60" t="n">
        <v>0</v>
      </c>
      <c r="G135" s="66" t="n">
        <v>0</v>
      </c>
      <c r="H135" s="61" t="n">
        <v>0</v>
      </c>
      <c r="I135" s="78"/>
    </row>
    <row r="136" customFormat="false" ht="29.45" hidden="false" customHeight="true" outlineLevel="0" collapsed="false">
      <c r="A136" s="57" t="s">
        <v>145</v>
      </c>
      <c r="B136" s="77" t="s">
        <v>146</v>
      </c>
      <c r="C136" s="60" t="n">
        <v>18929657.97</v>
      </c>
      <c r="D136" s="66" t="n">
        <v>18929657.97</v>
      </c>
      <c r="E136" s="61" t="n">
        <v>18929657.97</v>
      </c>
      <c r="F136" s="60" t="n">
        <v>0</v>
      </c>
      <c r="G136" s="66" t="n">
        <v>0</v>
      </c>
      <c r="H136" s="61" t="n">
        <v>0</v>
      </c>
      <c r="I136" s="78"/>
    </row>
    <row r="137" customFormat="false" ht="29.45" hidden="false" customHeight="true" outlineLevel="0" collapsed="false">
      <c r="A137" s="57" t="s">
        <v>245</v>
      </c>
      <c r="B137" s="77" t="s">
        <v>246</v>
      </c>
      <c r="C137" s="60" t="n">
        <v>18479477.97</v>
      </c>
      <c r="D137" s="66" t="n">
        <v>18479477.97</v>
      </c>
      <c r="E137" s="61" t="n">
        <v>18479477.97</v>
      </c>
      <c r="F137" s="60" t="n">
        <v>0</v>
      </c>
      <c r="G137" s="66" t="n">
        <v>0</v>
      </c>
      <c r="H137" s="61" t="n">
        <v>0</v>
      </c>
      <c r="I137" s="78"/>
    </row>
    <row r="138" customFormat="false" ht="29.45" hidden="false" customHeight="true" outlineLevel="0" collapsed="false">
      <c r="A138" s="57" t="s">
        <v>247</v>
      </c>
      <c r="B138" s="77" t="s">
        <v>248</v>
      </c>
      <c r="C138" s="60" t="n">
        <v>7163745.6</v>
      </c>
      <c r="D138" s="66" t="n">
        <v>7163745.6</v>
      </c>
      <c r="E138" s="61" t="n">
        <v>7163745.6</v>
      </c>
      <c r="F138" s="60" t="n">
        <v>0</v>
      </c>
      <c r="G138" s="66" t="n">
        <v>0</v>
      </c>
      <c r="H138" s="61" t="n">
        <v>0</v>
      </c>
      <c r="I138" s="78"/>
    </row>
    <row r="139" customFormat="false" ht="29.45" hidden="false" customHeight="true" outlineLevel="0" collapsed="false">
      <c r="A139" s="57" t="s">
        <v>251</v>
      </c>
      <c r="B139" s="77" t="s">
        <v>252</v>
      </c>
      <c r="C139" s="60" t="n">
        <v>596978.8</v>
      </c>
      <c r="D139" s="66" t="n">
        <v>596978.8</v>
      </c>
      <c r="E139" s="61" t="n">
        <v>596978.8</v>
      </c>
      <c r="F139" s="60" t="n">
        <v>0</v>
      </c>
      <c r="G139" s="66" t="n">
        <v>0</v>
      </c>
      <c r="H139" s="61" t="n">
        <v>0</v>
      </c>
      <c r="I139" s="78"/>
    </row>
    <row r="140" customFormat="false" ht="29.45" hidden="false" customHeight="true" outlineLevel="0" collapsed="false">
      <c r="A140" s="57" t="s">
        <v>319</v>
      </c>
      <c r="B140" s="77" t="s">
        <v>320</v>
      </c>
      <c r="C140" s="60" t="n">
        <v>6124500</v>
      </c>
      <c r="D140" s="66" t="n">
        <v>6124500</v>
      </c>
      <c r="E140" s="61" t="n">
        <v>6124500</v>
      </c>
      <c r="F140" s="60" t="n">
        <v>0</v>
      </c>
      <c r="G140" s="66" t="n">
        <v>0</v>
      </c>
      <c r="H140" s="61" t="n">
        <v>0</v>
      </c>
      <c r="I140" s="78"/>
    </row>
    <row r="141" customFormat="false" ht="29.45" hidden="false" customHeight="true" outlineLevel="0" collapsed="false">
      <c r="A141" s="57" t="s">
        <v>253</v>
      </c>
      <c r="B141" s="77" t="s">
        <v>254</v>
      </c>
      <c r="C141" s="60" t="n">
        <v>2448500.09</v>
      </c>
      <c r="D141" s="66" t="n">
        <v>2448500.09</v>
      </c>
      <c r="E141" s="61" t="n">
        <v>2448500.09</v>
      </c>
      <c r="F141" s="60" t="n">
        <v>0</v>
      </c>
      <c r="G141" s="66" t="n">
        <v>0</v>
      </c>
      <c r="H141" s="61" t="n">
        <v>0</v>
      </c>
      <c r="I141" s="78"/>
    </row>
    <row r="142" customFormat="false" ht="29.45" hidden="false" customHeight="true" outlineLevel="0" collapsed="false">
      <c r="A142" s="57" t="s">
        <v>255</v>
      </c>
      <c r="B142" s="77" t="s">
        <v>256</v>
      </c>
      <c r="C142" s="60" t="n">
        <v>23893.48</v>
      </c>
      <c r="D142" s="66" t="n">
        <v>23893.48</v>
      </c>
      <c r="E142" s="61" t="n">
        <v>23893.48</v>
      </c>
      <c r="F142" s="60" t="n">
        <v>0</v>
      </c>
      <c r="G142" s="66" t="n">
        <v>0</v>
      </c>
      <c r="H142" s="61" t="n">
        <v>0</v>
      </c>
      <c r="I142" s="78"/>
    </row>
    <row r="143" customFormat="false" ht="29.45" hidden="false" customHeight="true" outlineLevel="0" collapsed="false">
      <c r="A143" s="57" t="s">
        <v>257</v>
      </c>
      <c r="B143" s="77" t="s">
        <v>258</v>
      </c>
      <c r="C143" s="60" t="n">
        <v>1517220</v>
      </c>
      <c r="D143" s="66" t="n">
        <v>1517220</v>
      </c>
      <c r="E143" s="61" t="n">
        <v>1517220</v>
      </c>
      <c r="F143" s="60" t="n">
        <v>0</v>
      </c>
      <c r="G143" s="66" t="n">
        <v>0</v>
      </c>
      <c r="H143" s="61" t="n">
        <v>0</v>
      </c>
      <c r="I143" s="78"/>
    </row>
    <row r="144" customFormat="false" ht="29.45" hidden="false" customHeight="true" outlineLevel="0" collapsed="false">
      <c r="A144" s="57" t="s">
        <v>259</v>
      </c>
      <c r="B144" s="77" t="s">
        <v>260</v>
      </c>
      <c r="C144" s="60" t="n">
        <v>452640</v>
      </c>
      <c r="D144" s="66" t="n">
        <v>452640</v>
      </c>
      <c r="E144" s="61" t="n">
        <v>452640</v>
      </c>
      <c r="F144" s="60" t="n">
        <v>0</v>
      </c>
      <c r="G144" s="66" t="n">
        <v>0</v>
      </c>
      <c r="H144" s="61" t="n">
        <v>0</v>
      </c>
      <c r="I144" s="78"/>
    </row>
    <row r="145" customFormat="false" ht="29.45" hidden="false" customHeight="true" outlineLevel="0" collapsed="false">
      <c r="A145" s="57" t="s">
        <v>261</v>
      </c>
      <c r="B145" s="77" t="s">
        <v>262</v>
      </c>
      <c r="C145" s="60" t="n">
        <v>152000</v>
      </c>
      <c r="D145" s="66" t="n">
        <v>152000</v>
      </c>
      <c r="E145" s="61" t="n">
        <v>152000</v>
      </c>
      <c r="F145" s="60" t="n">
        <v>0</v>
      </c>
      <c r="G145" s="66" t="n">
        <v>0</v>
      </c>
      <c r="H145" s="61" t="n">
        <v>0</v>
      </c>
      <c r="I145" s="78"/>
    </row>
    <row r="146" customFormat="false" ht="29.45" hidden="false" customHeight="true" outlineLevel="0" collapsed="false">
      <c r="A146" s="57" t="s">
        <v>263</v>
      </c>
      <c r="B146" s="77" t="s">
        <v>264</v>
      </c>
      <c r="C146" s="60" t="n">
        <v>234840</v>
      </c>
      <c r="D146" s="66" t="n">
        <v>234840</v>
      </c>
      <c r="E146" s="61" t="n">
        <v>234840</v>
      </c>
      <c r="F146" s="60" t="n">
        <v>0</v>
      </c>
      <c r="G146" s="66" t="n">
        <v>0</v>
      </c>
      <c r="H146" s="61" t="n">
        <v>0</v>
      </c>
      <c r="I146" s="78"/>
    </row>
    <row r="147" customFormat="false" ht="29.45" hidden="false" customHeight="true" outlineLevel="0" collapsed="false">
      <c r="A147" s="57" t="s">
        <v>295</v>
      </c>
      <c r="B147" s="77" t="s">
        <v>296</v>
      </c>
      <c r="C147" s="60" t="n">
        <v>228000</v>
      </c>
      <c r="D147" s="66" t="n">
        <v>228000</v>
      </c>
      <c r="E147" s="61" t="n">
        <v>228000</v>
      </c>
      <c r="F147" s="60" t="n">
        <v>0</v>
      </c>
      <c r="G147" s="66" t="n">
        <v>0</v>
      </c>
      <c r="H147" s="61" t="n">
        <v>0</v>
      </c>
      <c r="I147" s="78"/>
    </row>
    <row r="148" customFormat="false" ht="29.45" hidden="false" customHeight="true" outlineLevel="0" collapsed="false">
      <c r="A148" s="57" t="s">
        <v>297</v>
      </c>
      <c r="B148" s="77" t="s">
        <v>298</v>
      </c>
      <c r="C148" s="60" t="n">
        <v>6840</v>
      </c>
      <c r="D148" s="66" t="n">
        <v>6840</v>
      </c>
      <c r="E148" s="61" t="n">
        <v>6840</v>
      </c>
      <c r="F148" s="60" t="n">
        <v>0</v>
      </c>
      <c r="G148" s="66" t="n">
        <v>0</v>
      </c>
      <c r="H148" s="61" t="n">
        <v>0</v>
      </c>
      <c r="I148" s="78"/>
    </row>
    <row r="149" customFormat="false" ht="29.45" hidden="false" customHeight="true" outlineLevel="0" collapsed="false">
      <c r="A149" s="57" t="s">
        <v>305</v>
      </c>
      <c r="B149" s="77" t="s">
        <v>306</v>
      </c>
      <c r="C149" s="60" t="n">
        <v>215340</v>
      </c>
      <c r="D149" s="66" t="n">
        <v>215340</v>
      </c>
      <c r="E149" s="61" t="n">
        <v>215340</v>
      </c>
      <c r="F149" s="60" t="n">
        <v>0</v>
      </c>
      <c r="G149" s="66" t="n">
        <v>0</v>
      </c>
      <c r="H149" s="61" t="n">
        <v>0</v>
      </c>
      <c r="I149" s="78"/>
    </row>
    <row r="150" customFormat="false" ht="29.45" hidden="false" customHeight="true" outlineLevel="0" collapsed="false">
      <c r="A150" s="57" t="s">
        <v>307</v>
      </c>
      <c r="B150" s="77" t="s">
        <v>308</v>
      </c>
      <c r="C150" s="60" t="n">
        <v>24600</v>
      </c>
      <c r="D150" s="66" t="n">
        <v>24600</v>
      </c>
      <c r="E150" s="61" t="n">
        <v>24600</v>
      </c>
      <c r="F150" s="60" t="n">
        <v>0</v>
      </c>
      <c r="G150" s="66" t="n">
        <v>0</v>
      </c>
      <c r="H150" s="61" t="n">
        <v>0</v>
      </c>
      <c r="I150" s="78"/>
    </row>
    <row r="151" customFormat="false" ht="29.45" hidden="false" customHeight="true" outlineLevel="0" collapsed="false">
      <c r="A151" s="57" t="s">
        <v>309</v>
      </c>
      <c r="B151" s="77" t="s">
        <v>310</v>
      </c>
      <c r="C151" s="60" t="n">
        <v>14040</v>
      </c>
      <c r="D151" s="66" t="n">
        <v>14040</v>
      </c>
      <c r="E151" s="61" t="n">
        <v>14040</v>
      </c>
      <c r="F151" s="60" t="n">
        <v>0</v>
      </c>
      <c r="G151" s="66" t="n">
        <v>0</v>
      </c>
      <c r="H151" s="61" t="n">
        <v>0</v>
      </c>
      <c r="I151" s="78"/>
    </row>
    <row r="152" customFormat="false" ht="29.45" hidden="false" customHeight="true" outlineLevel="0" collapsed="false">
      <c r="A152" s="57" t="s">
        <v>311</v>
      </c>
      <c r="B152" s="77" t="s">
        <v>312</v>
      </c>
      <c r="C152" s="60" t="n">
        <v>176700</v>
      </c>
      <c r="D152" s="66" t="n">
        <v>176700</v>
      </c>
      <c r="E152" s="61" t="n">
        <v>176700</v>
      </c>
      <c r="F152" s="60" t="n">
        <v>0</v>
      </c>
      <c r="G152" s="66" t="n">
        <v>0</v>
      </c>
      <c r="H152" s="61" t="n">
        <v>0</v>
      </c>
      <c r="I152" s="78"/>
    </row>
    <row r="153" customFormat="false" ht="29.45" hidden="false" customHeight="true" outlineLevel="0" collapsed="false">
      <c r="A153" s="57" t="s">
        <v>147</v>
      </c>
      <c r="B153" s="77" t="s">
        <v>148</v>
      </c>
      <c r="C153" s="60" t="n">
        <v>7232329.5</v>
      </c>
      <c r="D153" s="66" t="n">
        <v>7232329.5</v>
      </c>
      <c r="E153" s="61" t="n">
        <v>7232329.5</v>
      </c>
      <c r="F153" s="60" t="n">
        <v>0</v>
      </c>
      <c r="G153" s="66" t="n">
        <v>0</v>
      </c>
      <c r="H153" s="61" t="n">
        <v>0</v>
      </c>
      <c r="I153" s="78"/>
    </row>
    <row r="154" customFormat="false" ht="29.45" hidden="false" customHeight="true" outlineLevel="0" collapsed="false">
      <c r="A154" s="57" t="s">
        <v>245</v>
      </c>
      <c r="B154" s="77" t="s">
        <v>246</v>
      </c>
      <c r="C154" s="60" t="n">
        <v>7039585.5</v>
      </c>
      <c r="D154" s="66" t="n">
        <v>7039585.5</v>
      </c>
      <c r="E154" s="61" t="n">
        <v>7039585.5</v>
      </c>
      <c r="F154" s="60" t="n">
        <v>0</v>
      </c>
      <c r="G154" s="66" t="n">
        <v>0</v>
      </c>
      <c r="H154" s="61" t="n">
        <v>0</v>
      </c>
      <c r="I154" s="78"/>
    </row>
    <row r="155" customFormat="false" ht="29.45" hidden="false" customHeight="true" outlineLevel="0" collapsed="false">
      <c r="A155" s="57" t="s">
        <v>247</v>
      </c>
      <c r="B155" s="77" t="s">
        <v>248</v>
      </c>
      <c r="C155" s="60" t="n">
        <v>2789406</v>
      </c>
      <c r="D155" s="66" t="n">
        <v>2789406</v>
      </c>
      <c r="E155" s="61" t="n">
        <v>2789406</v>
      </c>
      <c r="F155" s="60" t="n">
        <v>0</v>
      </c>
      <c r="G155" s="66" t="n">
        <v>0</v>
      </c>
      <c r="H155" s="61" t="n">
        <v>0</v>
      </c>
      <c r="I155" s="78"/>
    </row>
    <row r="156" customFormat="false" ht="29.45" hidden="false" customHeight="true" outlineLevel="0" collapsed="false">
      <c r="A156" s="57" t="s">
        <v>251</v>
      </c>
      <c r="B156" s="77" t="s">
        <v>252</v>
      </c>
      <c r="C156" s="60" t="n">
        <v>232450.5</v>
      </c>
      <c r="D156" s="66" t="n">
        <v>232450.5</v>
      </c>
      <c r="E156" s="61" t="n">
        <v>232450.5</v>
      </c>
      <c r="F156" s="60" t="n">
        <v>0</v>
      </c>
      <c r="G156" s="66" t="n">
        <v>0</v>
      </c>
      <c r="H156" s="61" t="n">
        <v>0</v>
      </c>
      <c r="I156" s="78"/>
    </row>
    <row r="157" customFormat="false" ht="29.45" hidden="false" customHeight="true" outlineLevel="0" collapsed="false">
      <c r="A157" s="57" t="s">
        <v>319</v>
      </c>
      <c r="B157" s="77" t="s">
        <v>320</v>
      </c>
      <c r="C157" s="60" t="n">
        <v>2257656</v>
      </c>
      <c r="D157" s="66" t="n">
        <v>2257656</v>
      </c>
      <c r="E157" s="61" t="n">
        <v>2257656</v>
      </c>
      <c r="F157" s="60" t="n">
        <v>0</v>
      </c>
      <c r="G157" s="66" t="n">
        <v>0</v>
      </c>
      <c r="H157" s="61" t="n">
        <v>0</v>
      </c>
      <c r="I157" s="78"/>
    </row>
    <row r="158" customFormat="false" ht="29.45" hidden="false" customHeight="true" outlineLevel="0" collapsed="false">
      <c r="A158" s="57" t="s">
        <v>253</v>
      </c>
      <c r="B158" s="77" t="s">
        <v>254</v>
      </c>
      <c r="C158" s="60" t="n">
        <v>928005.31</v>
      </c>
      <c r="D158" s="66" t="n">
        <v>928005.31</v>
      </c>
      <c r="E158" s="61" t="n">
        <v>928005.31</v>
      </c>
      <c r="F158" s="60" t="n">
        <v>0</v>
      </c>
      <c r="G158" s="66" t="n">
        <v>0</v>
      </c>
      <c r="H158" s="61" t="n">
        <v>0</v>
      </c>
      <c r="I158" s="78"/>
    </row>
    <row r="159" customFormat="false" ht="29.45" hidden="false" customHeight="true" outlineLevel="0" collapsed="false">
      <c r="A159" s="57" t="s">
        <v>255</v>
      </c>
      <c r="B159" s="77" t="s">
        <v>256</v>
      </c>
      <c r="C159" s="60" t="n">
        <v>9615.69</v>
      </c>
      <c r="D159" s="66" t="n">
        <v>9615.69</v>
      </c>
      <c r="E159" s="61" t="n">
        <v>9615.69</v>
      </c>
      <c r="F159" s="60" t="n">
        <v>0</v>
      </c>
      <c r="G159" s="66" t="n">
        <v>0</v>
      </c>
      <c r="H159" s="61" t="n">
        <v>0</v>
      </c>
      <c r="I159" s="78"/>
    </row>
    <row r="160" customFormat="false" ht="29.45" hidden="false" customHeight="true" outlineLevel="0" collapsed="false">
      <c r="A160" s="57" t="s">
        <v>257</v>
      </c>
      <c r="B160" s="77" t="s">
        <v>258</v>
      </c>
      <c r="C160" s="60" t="n">
        <v>575892</v>
      </c>
      <c r="D160" s="66" t="n">
        <v>575892</v>
      </c>
      <c r="E160" s="61" t="n">
        <v>575892</v>
      </c>
      <c r="F160" s="60" t="n">
        <v>0</v>
      </c>
      <c r="G160" s="66" t="n">
        <v>0</v>
      </c>
      <c r="H160" s="61" t="n">
        <v>0</v>
      </c>
      <c r="I160" s="78"/>
    </row>
    <row r="161" customFormat="false" ht="29.45" hidden="false" customHeight="true" outlineLevel="0" collapsed="false">
      <c r="A161" s="57" t="s">
        <v>259</v>
      </c>
      <c r="B161" s="77" t="s">
        <v>260</v>
      </c>
      <c r="C161" s="60" t="n">
        <v>190560</v>
      </c>
      <c r="D161" s="66" t="n">
        <v>190560</v>
      </c>
      <c r="E161" s="61" t="n">
        <v>190560</v>
      </c>
      <c r="F161" s="60" t="n">
        <v>0</v>
      </c>
      <c r="G161" s="66" t="n">
        <v>0</v>
      </c>
      <c r="H161" s="61" t="n">
        <v>0</v>
      </c>
      <c r="I161" s="78"/>
    </row>
    <row r="162" customFormat="false" ht="29.45" hidden="false" customHeight="true" outlineLevel="0" collapsed="false">
      <c r="A162" s="57" t="s">
        <v>261</v>
      </c>
      <c r="B162" s="77" t="s">
        <v>262</v>
      </c>
      <c r="C162" s="60" t="n">
        <v>56000</v>
      </c>
      <c r="D162" s="66" t="n">
        <v>56000</v>
      </c>
      <c r="E162" s="61" t="n">
        <v>56000</v>
      </c>
      <c r="F162" s="60" t="n">
        <v>0</v>
      </c>
      <c r="G162" s="66" t="n">
        <v>0</v>
      </c>
      <c r="H162" s="61" t="n">
        <v>0</v>
      </c>
      <c r="I162" s="78"/>
    </row>
    <row r="163" customFormat="false" ht="29.45" hidden="false" customHeight="true" outlineLevel="0" collapsed="false">
      <c r="A163" s="57" t="s">
        <v>263</v>
      </c>
      <c r="B163" s="77" t="s">
        <v>264</v>
      </c>
      <c r="C163" s="60" t="n">
        <v>86520</v>
      </c>
      <c r="D163" s="66" t="n">
        <v>86520</v>
      </c>
      <c r="E163" s="61" t="n">
        <v>86520</v>
      </c>
      <c r="F163" s="60" t="n">
        <v>0</v>
      </c>
      <c r="G163" s="66" t="n">
        <v>0</v>
      </c>
      <c r="H163" s="61" t="n">
        <v>0</v>
      </c>
      <c r="I163" s="78"/>
    </row>
    <row r="164" customFormat="false" ht="29.45" hidden="false" customHeight="true" outlineLevel="0" collapsed="false">
      <c r="A164" s="57" t="s">
        <v>295</v>
      </c>
      <c r="B164" s="77" t="s">
        <v>296</v>
      </c>
      <c r="C164" s="60" t="n">
        <v>84000</v>
      </c>
      <c r="D164" s="66" t="n">
        <v>84000</v>
      </c>
      <c r="E164" s="61" t="n">
        <v>84000</v>
      </c>
      <c r="F164" s="60" t="n">
        <v>0</v>
      </c>
      <c r="G164" s="66" t="n">
        <v>0</v>
      </c>
      <c r="H164" s="61" t="n">
        <v>0</v>
      </c>
      <c r="I164" s="78"/>
    </row>
    <row r="165" customFormat="false" ht="29.45" hidden="false" customHeight="true" outlineLevel="0" collapsed="false">
      <c r="A165" s="57" t="s">
        <v>297</v>
      </c>
      <c r="B165" s="77" t="s">
        <v>298</v>
      </c>
      <c r="C165" s="60" t="n">
        <v>2520</v>
      </c>
      <c r="D165" s="66" t="n">
        <v>2520</v>
      </c>
      <c r="E165" s="61" t="n">
        <v>2520</v>
      </c>
      <c r="F165" s="60" t="n">
        <v>0</v>
      </c>
      <c r="G165" s="66" t="n">
        <v>0</v>
      </c>
      <c r="H165" s="61" t="n">
        <v>0</v>
      </c>
      <c r="I165" s="78"/>
    </row>
    <row r="166" customFormat="false" ht="29.45" hidden="false" customHeight="true" outlineLevel="0" collapsed="false">
      <c r="A166" s="57" t="s">
        <v>305</v>
      </c>
      <c r="B166" s="77" t="s">
        <v>306</v>
      </c>
      <c r="C166" s="60" t="n">
        <v>106224</v>
      </c>
      <c r="D166" s="66" t="n">
        <v>106224</v>
      </c>
      <c r="E166" s="61" t="n">
        <v>106224</v>
      </c>
      <c r="F166" s="60" t="n">
        <v>0</v>
      </c>
      <c r="G166" s="66" t="n">
        <v>0</v>
      </c>
      <c r="H166" s="61" t="n">
        <v>0</v>
      </c>
      <c r="I166" s="78"/>
    </row>
    <row r="167" customFormat="false" ht="29.45" hidden="false" customHeight="true" outlineLevel="0" collapsed="false">
      <c r="A167" s="57" t="s">
        <v>307</v>
      </c>
      <c r="B167" s="77" t="s">
        <v>308</v>
      </c>
      <c r="C167" s="60" t="n">
        <v>34284</v>
      </c>
      <c r="D167" s="66" t="n">
        <v>34284</v>
      </c>
      <c r="E167" s="61" t="n">
        <v>34284</v>
      </c>
      <c r="F167" s="60" t="n">
        <v>0</v>
      </c>
      <c r="G167" s="66" t="n">
        <v>0</v>
      </c>
      <c r="H167" s="61" t="n">
        <v>0</v>
      </c>
      <c r="I167" s="78"/>
    </row>
    <row r="168" customFormat="false" ht="29.45" hidden="false" customHeight="true" outlineLevel="0" collapsed="false">
      <c r="A168" s="57" t="s">
        <v>309</v>
      </c>
      <c r="B168" s="77" t="s">
        <v>310</v>
      </c>
      <c r="C168" s="60" t="n">
        <v>6840</v>
      </c>
      <c r="D168" s="66" t="n">
        <v>6840</v>
      </c>
      <c r="E168" s="61" t="n">
        <v>6840</v>
      </c>
      <c r="F168" s="60" t="n">
        <v>0</v>
      </c>
      <c r="G168" s="66" t="n">
        <v>0</v>
      </c>
      <c r="H168" s="61" t="n">
        <v>0</v>
      </c>
      <c r="I168" s="78"/>
    </row>
    <row r="169" customFormat="false" ht="29.45" hidden="false" customHeight="true" outlineLevel="0" collapsed="false">
      <c r="A169" s="57" t="s">
        <v>311</v>
      </c>
      <c r="B169" s="77" t="s">
        <v>312</v>
      </c>
      <c r="C169" s="60" t="n">
        <v>65100</v>
      </c>
      <c r="D169" s="66" t="n">
        <v>65100</v>
      </c>
      <c r="E169" s="61" t="n">
        <v>65100</v>
      </c>
      <c r="F169" s="60" t="n">
        <v>0</v>
      </c>
      <c r="G169" s="66" t="n">
        <v>0</v>
      </c>
      <c r="H169" s="61" t="n">
        <v>0</v>
      </c>
      <c r="I169" s="78"/>
    </row>
    <row r="170" customFormat="false" ht="29.45" hidden="false" customHeight="true" outlineLevel="0" collapsed="false">
      <c r="A170" s="57" t="s">
        <v>149</v>
      </c>
      <c r="B170" s="77" t="s">
        <v>150</v>
      </c>
      <c r="C170" s="60" t="n">
        <v>4729475.15</v>
      </c>
      <c r="D170" s="66" t="n">
        <v>4729475.15</v>
      </c>
      <c r="E170" s="61" t="n">
        <v>4729475.15</v>
      </c>
      <c r="F170" s="60" t="n">
        <v>0</v>
      </c>
      <c r="G170" s="66" t="n">
        <v>0</v>
      </c>
      <c r="H170" s="61" t="n">
        <v>0</v>
      </c>
      <c r="I170" s="78"/>
    </row>
    <row r="171" customFormat="false" ht="29.45" hidden="false" customHeight="true" outlineLevel="0" collapsed="false">
      <c r="A171" s="57" t="s">
        <v>245</v>
      </c>
      <c r="B171" s="77" t="s">
        <v>246</v>
      </c>
      <c r="C171" s="60" t="n">
        <v>4606727.15</v>
      </c>
      <c r="D171" s="66" t="n">
        <v>4606727.15</v>
      </c>
      <c r="E171" s="61" t="n">
        <v>4606727.15</v>
      </c>
      <c r="F171" s="60" t="n">
        <v>0</v>
      </c>
      <c r="G171" s="66" t="n">
        <v>0</v>
      </c>
      <c r="H171" s="61" t="n">
        <v>0</v>
      </c>
      <c r="I171" s="78"/>
    </row>
    <row r="172" customFormat="false" ht="29.45" hidden="false" customHeight="true" outlineLevel="0" collapsed="false">
      <c r="A172" s="57" t="s">
        <v>247</v>
      </c>
      <c r="B172" s="77" t="s">
        <v>248</v>
      </c>
      <c r="C172" s="60" t="n">
        <v>1816053.6</v>
      </c>
      <c r="D172" s="66" t="n">
        <v>1816053.6</v>
      </c>
      <c r="E172" s="61" t="n">
        <v>1816053.6</v>
      </c>
      <c r="F172" s="60" t="n">
        <v>0</v>
      </c>
      <c r="G172" s="66" t="n">
        <v>0</v>
      </c>
      <c r="H172" s="61" t="n">
        <v>0</v>
      </c>
      <c r="I172" s="78"/>
    </row>
    <row r="173" customFormat="false" ht="29.45" hidden="false" customHeight="true" outlineLevel="0" collapsed="false">
      <c r="A173" s="57" t="s">
        <v>251</v>
      </c>
      <c r="B173" s="77" t="s">
        <v>252</v>
      </c>
      <c r="C173" s="60" t="n">
        <v>151337.8</v>
      </c>
      <c r="D173" s="66" t="n">
        <v>151337.8</v>
      </c>
      <c r="E173" s="61" t="n">
        <v>151337.8</v>
      </c>
      <c r="F173" s="60" t="n">
        <v>0</v>
      </c>
      <c r="G173" s="66" t="n">
        <v>0</v>
      </c>
      <c r="H173" s="61" t="n">
        <v>0</v>
      </c>
      <c r="I173" s="78"/>
    </row>
    <row r="174" customFormat="false" ht="29.45" hidden="false" customHeight="true" outlineLevel="0" collapsed="false">
      <c r="A174" s="57" t="s">
        <v>319</v>
      </c>
      <c r="B174" s="77" t="s">
        <v>320</v>
      </c>
      <c r="C174" s="60" t="n">
        <v>1502606.4</v>
      </c>
      <c r="D174" s="66" t="n">
        <v>1502606.4</v>
      </c>
      <c r="E174" s="61" t="n">
        <v>1502606.4</v>
      </c>
      <c r="F174" s="60" t="n">
        <v>0</v>
      </c>
      <c r="G174" s="66" t="n">
        <v>0</v>
      </c>
      <c r="H174" s="61" t="n">
        <v>0</v>
      </c>
      <c r="I174" s="78"/>
    </row>
    <row r="175" customFormat="false" ht="29.45" hidden="false" customHeight="true" outlineLevel="0" collapsed="false">
      <c r="A175" s="57" t="s">
        <v>253</v>
      </c>
      <c r="B175" s="77" t="s">
        <v>254</v>
      </c>
      <c r="C175" s="60" t="n">
        <v>589031.23</v>
      </c>
      <c r="D175" s="66" t="n">
        <v>589031.23</v>
      </c>
      <c r="E175" s="61" t="n">
        <v>589031.23</v>
      </c>
      <c r="F175" s="60" t="n">
        <v>0</v>
      </c>
      <c r="G175" s="66" t="n">
        <v>0</v>
      </c>
      <c r="H175" s="61" t="n">
        <v>0</v>
      </c>
      <c r="I175" s="78"/>
    </row>
    <row r="176" customFormat="false" ht="29.45" hidden="false" customHeight="true" outlineLevel="0" collapsed="false">
      <c r="A176" s="57" t="s">
        <v>255</v>
      </c>
      <c r="B176" s="77" t="s">
        <v>256</v>
      </c>
      <c r="C176" s="60" t="n">
        <v>6234.12</v>
      </c>
      <c r="D176" s="66" t="n">
        <v>6234.12</v>
      </c>
      <c r="E176" s="61" t="n">
        <v>6234.12</v>
      </c>
      <c r="F176" s="60" t="n">
        <v>0</v>
      </c>
      <c r="G176" s="66" t="n">
        <v>0</v>
      </c>
      <c r="H176" s="61" t="n">
        <v>0</v>
      </c>
      <c r="I176" s="78"/>
    </row>
    <row r="177" customFormat="false" ht="29.45" hidden="false" customHeight="true" outlineLevel="0" collapsed="false">
      <c r="A177" s="57" t="s">
        <v>257</v>
      </c>
      <c r="B177" s="77" t="s">
        <v>258</v>
      </c>
      <c r="C177" s="60" t="n">
        <v>378984</v>
      </c>
      <c r="D177" s="66" t="n">
        <v>378984</v>
      </c>
      <c r="E177" s="61" t="n">
        <v>378984</v>
      </c>
      <c r="F177" s="60" t="n">
        <v>0</v>
      </c>
      <c r="G177" s="66" t="n">
        <v>0</v>
      </c>
      <c r="H177" s="61" t="n">
        <v>0</v>
      </c>
      <c r="I177" s="78"/>
    </row>
    <row r="178" customFormat="false" ht="29.45" hidden="false" customHeight="true" outlineLevel="0" collapsed="false">
      <c r="A178" s="57" t="s">
        <v>259</v>
      </c>
      <c r="B178" s="77" t="s">
        <v>260</v>
      </c>
      <c r="C178" s="60" t="n">
        <v>124080</v>
      </c>
      <c r="D178" s="66" t="n">
        <v>124080</v>
      </c>
      <c r="E178" s="61" t="n">
        <v>124080</v>
      </c>
      <c r="F178" s="60" t="n">
        <v>0</v>
      </c>
      <c r="G178" s="66" t="n">
        <v>0</v>
      </c>
      <c r="H178" s="61" t="n">
        <v>0</v>
      </c>
      <c r="I178" s="78"/>
    </row>
    <row r="179" customFormat="false" ht="29.45" hidden="false" customHeight="true" outlineLevel="0" collapsed="false">
      <c r="A179" s="57" t="s">
        <v>261</v>
      </c>
      <c r="B179" s="77" t="s">
        <v>262</v>
      </c>
      <c r="C179" s="60" t="n">
        <v>38400</v>
      </c>
      <c r="D179" s="66" t="n">
        <v>38400</v>
      </c>
      <c r="E179" s="61" t="n">
        <v>38400</v>
      </c>
      <c r="F179" s="60" t="n">
        <v>0</v>
      </c>
      <c r="G179" s="66" t="n">
        <v>0</v>
      </c>
      <c r="H179" s="61" t="n">
        <v>0</v>
      </c>
      <c r="I179" s="78"/>
    </row>
    <row r="180" customFormat="false" ht="29.45" hidden="false" customHeight="true" outlineLevel="0" collapsed="false">
      <c r="A180" s="57" t="s">
        <v>263</v>
      </c>
      <c r="B180" s="77" t="s">
        <v>264</v>
      </c>
      <c r="C180" s="60" t="n">
        <v>59328</v>
      </c>
      <c r="D180" s="66" t="n">
        <v>59328</v>
      </c>
      <c r="E180" s="61" t="n">
        <v>59328</v>
      </c>
      <c r="F180" s="60" t="n">
        <v>0</v>
      </c>
      <c r="G180" s="66" t="n">
        <v>0</v>
      </c>
      <c r="H180" s="61" t="n">
        <v>0</v>
      </c>
      <c r="I180" s="78"/>
    </row>
    <row r="181" customFormat="false" ht="29.45" hidden="false" customHeight="true" outlineLevel="0" collapsed="false">
      <c r="A181" s="57" t="s">
        <v>295</v>
      </c>
      <c r="B181" s="77" t="s">
        <v>296</v>
      </c>
      <c r="C181" s="60" t="n">
        <v>57600</v>
      </c>
      <c r="D181" s="66" t="n">
        <v>57600</v>
      </c>
      <c r="E181" s="61" t="n">
        <v>57600</v>
      </c>
      <c r="F181" s="60" t="n">
        <v>0</v>
      </c>
      <c r="G181" s="66" t="n">
        <v>0</v>
      </c>
      <c r="H181" s="61" t="n">
        <v>0</v>
      </c>
      <c r="I181" s="78"/>
    </row>
    <row r="182" customFormat="false" ht="29.45" hidden="false" customHeight="true" outlineLevel="0" collapsed="false">
      <c r="A182" s="57" t="s">
        <v>297</v>
      </c>
      <c r="B182" s="77" t="s">
        <v>298</v>
      </c>
      <c r="C182" s="60" t="n">
        <v>1728</v>
      </c>
      <c r="D182" s="66" t="n">
        <v>1728</v>
      </c>
      <c r="E182" s="61" t="n">
        <v>1728</v>
      </c>
      <c r="F182" s="60" t="n">
        <v>0</v>
      </c>
      <c r="G182" s="66" t="n">
        <v>0</v>
      </c>
      <c r="H182" s="61" t="n">
        <v>0</v>
      </c>
      <c r="I182" s="78"/>
    </row>
    <row r="183" customFormat="false" ht="29.45" hidden="false" customHeight="true" outlineLevel="0" collapsed="false">
      <c r="A183" s="57" t="s">
        <v>305</v>
      </c>
      <c r="B183" s="77" t="s">
        <v>306</v>
      </c>
      <c r="C183" s="60" t="n">
        <v>63420</v>
      </c>
      <c r="D183" s="66" t="n">
        <v>63420</v>
      </c>
      <c r="E183" s="61" t="n">
        <v>63420</v>
      </c>
      <c r="F183" s="60" t="n">
        <v>0</v>
      </c>
      <c r="G183" s="66" t="n">
        <v>0</v>
      </c>
      <c r="H183" s="61" t="n">
        <v>0</v>
      </c>
      <c r="I183" s="78"/>
    </row>
    <row r="184" customFormat="false" ht="29.45" hidden="false" customHeight="true" outlineLevel="0" collapsed="false">
      <c r="A184" s="57" t="s">
        <v>307</v>
      </c>
      <c r="B184" s="77" t="s">
        <v>308</v>
      </c>
      <c r="C184" s="60" t="n">
        <v>15000</v>
      </c>
      <c r="D184" s="66" t="n">
        <v>15000</v>
      </c>
      <c r="E184" s="61" t="n">
        <v>15000</v>
      </c>
      <c r="F184" s="60" t="n">
        <v>0</v>
      </c>
      <c r="G184" s="66" t="n">
        <v>0</v>
      </c>
      <c r="H184" s="61" t="n">
        <v>0</v>
      </c>
      <c r="I184" s="78"/>
    </row>
    <row r="185" customFormat="false" ht="29.45" hidden="false" customHeight="true" outlineLevel="0" collapsed="false">
      <c r="A185" s="57" t="s">
        <v>309</v>
      </c>
      <c r="B185" s="77" t="s">
        <v>310</v>
      </c>
      <c r="C185" s="60" t="n">
        <v>3780</v>
      </c>
      <c r="D185" s="66" t="n">
        <v>3780</v>
      </c>
      <c r="E185" s="61" t="n">
        <v>3780</v>
      </c>
      <c r="F185" s="60" t="n">
        <v>0</v>
      </c>
      <c r="G185" s="66" t="n">
        <v>0</v>
      </c>
      <c r="H185" s="61" t="n">
        <v>0</v>
      </c>
      <c r="I185" s="78"/>
    </row>
    <row r="186" customFormat="false" ht="29.45" hidden="false" customHeight="true" outlineLevel="0" collapsed="false">
      <c r="A186" s="57" t="s">
        <v>311</v>
      </c>
      <c r="B186" s="77" t="s">
        <v>312</v>
      </c>
      <c r="C186" s="60" t="n">
        <v>44640</v>
      </c>
      <c r="D186" s="66" t="n">
        <v>44640</v>
      </c>
      <c r="E186" s="61" t="n">
        <v>44640</v>
      </c>
      <c r="F186" s="60" t="n">
        <v>0</v>
      </c>
      <c r="G186" s="66" t="n">
        <v>0</v>
      </c>
      <c r="H186" s="61" t="n">
        <v>0</v>
      </c>
      <c r="I186" s="78"/>
    </row>
    <row r="187" customFormat="false" ht="29.45" hidden="false" customHeight="true" outlineLevel="0" collapsed="false">
      <c r="A187" s="57" t="s">
        <v>151</v>
      </c>
      <c r="B187" s="77" t="s">
        <v>152</v>
      </c>
      <c r="C187" s="60" t="n">
        <v>14478847.82</v>
      </c>
      <c r="D187" s="66" t="n">
        <v>14478847.82</v>
      </c>
      <c r="E187" s="61" t="n">
        <v>14478847.82</v>
      </c>
      <c r="F187" s="60" t="n">
        <v>0</v>
      </c>
      <c r="G187" s="66" t="n">
        <v>0</v>
      </c>
      <c r="H187" s="61" t="n">
        <v>0</v>
      </c>
      <c r="I187" s="78"/>
    </row>
    <row r="188" customFormat="false" ht="29.45" hidden="false" customHeight="true" outlineLevel="0" collapsed="false">
      <c r="A188" s="57" t="s">
        <v>245</v>
      </c>
      <c r="B188" s="77" t="s">
        <v>246</v>
      </c>
      <c r="C188" s="60" t="n">
        <v>14146297.82</v>
      </c>
      <c r="D188" s="66" t="n">
        <v>14146297.82</v>
      </c>
      <c r="E188" s="61" t="n">
        <v>14146297.82</v>
      </c>
      <c r="F188" s="60" t="n">
        <v>0</v>
      </c>
      <c r="G188" s="66" t="n">
        <v>0</v>
      </c>
      <c r="H188" s="61" t="n">
        <v>0</v>
      </c>
      <c r="I188" s="78"/>
    </row>
    <row r="189" customFormat="false" ht="29.45" hidden="false" customHeight="true" outlineLevel="0" collapsed="false">
      <c r="A189" s="57" t="s">
        <v>247</v>
      </c>
      <c r="B189" s="77" t="s">
        <v>248</v>
      </c>
      <c r="C189" s="60" t="n">
        <v>5503246.8</v>
      </c>
      <c r="D189" s="66" t="n">
        <v>5503246.8</v>
      </c>
      <c r="E189" s="61" t="n">
        <v>5503246.8</v>
      </c>
      <c r="F189" s="60" t="n">
        <v>0</v>
      </c>
      <c r="G189" s="66" t="n">
        <v>0</v>
      </c>
      <c r="H189" s="61" t="n">
        <v>0</v>
      </c>
      <c r="I189" s="78"/>
    </row>
    <row r="190" customFormat="false" ht="29.45" hidden="false" customHeight="true" outlineLevel="0" collapsed="false">
      <c r="A190" s="57" t="s">
        <v>251</v>
      </c>
      <c r="B190" s="77" t="s">
        <v>252</v>
      </c>
      <c r="C190" s="60" t="n">
        <v>458603.9</v>
      </c>
      <c r="D190" s="66" t="n">
        <v>458603.9</v>
      </c>
      <c r="E190" s="61" t="n">
        <v>458603.9</v>
      </c>
      <c r="F190" s="60" t="n">
        <v>0</v>
      </c>
      <c r="G190" s="66" t="n">
        <v>0</v>
      </c>
      <c r="H190" s="61" t="n">
        <v>0</v>
      </c>
      <c r="I190" s="78"/>
    </row>
    <row r="191" customFormat="false" ht="29.45" hidden="false" customHeight="true" outlineLevel="0" collapsed="false">
      <c r="A191" s="57" t="s">
        <v>319</v>
      </c>
      <c r="B191" s="77" t="s">
        <v>320</v>
      </c>
      <c r="C191" s="60" t="n">
        <v>4615620</v>
      </c>
      <c r="D191" s="66" t="n">
        <v>4615620</v>
      </c>
      <c r="E191" s="61" t="n">
        <v>4615620</v>
      </c>
      <c r="F191" s="60" t="n">
        <v>0</v>
      </c>
      <c r="G191" s="66" t="n">
        <v>0</v>
      </c>
      <c r="H191" s="61" t="n">
        <v>0</v>
      </c>
      <c r="I191" s="78"/>
    </row>
    <row r="192" customFormat="false" ht="29.45" hidden="false" customHeight="true" outlineLevel="0" collapsed="false">
      <c r="A192" s="57" t="s">
        <v>253</v>
      </c>
      <c r="B192" s="77" t="s">
        <v>254</v>
      </c>
      <c r="C192" s="60" t="n">
        <v>1886298.14</v>
      </c>
      <c r="D192" s="66" t="n">
        <v>1886298.14</v>
      </c>
      <c r="E192" s="61" t="n">
        <v>1886298.14</v>
      </c>
      <c r="F192" s="60" t="n">
        <v>0</v>
      </c>
      <c r="G192" s="66" t="n">
        <v>0</v>
      </c>
      <c r="H192" s="61" t="n">
        <v>0</v>
      </c>
      <c r="I192" s="78"/>
    </row>
    <row r="193" customFormat="false" ht="29.45" hidden="false" customHeight="true" outlineLevel="0" collapsed="false">
      <c r="A193" s="57" t="s">
        <v>255</v>
      </c>
      <c r="B193" s="77" t="s">
        <v>256</v>
      </c>
      <c r="C193" s="60" t="n">
        <v>19536.98</v>
      </c>
      <c r="D193" s="66" t="n">
        <v>19536.98</v>
      </c>
      <c r="E193" s="61" t="n">
        <v>19536.98</v>
      </c>
      <c r="F193" s="60" t="n">
        <v>0</v>
      </c>
      <c r="G193" s="66" t="n">
        <v>0</v>
      </c>
      <c r="H193" s="61" t="n">
        <v>0</v>
      </c>
      <c r="I193" s="78"/>
    </row>
    <row r="194" customFormat="false" ht="29.45" hidden="false" customHeight="true" outlineLevel="0" collapsed="false">
      <c r="A194" s="57" t="s">
        <v>257</v>
      </c>
      <c r="B194" s="77" t="s">
        <v>258</v>
      </c>
      <c r="C194" s="60" t="n">
        <v>1155312</v>
      </c>
      <c r="D194" s="66" t="n">
        <v>1155312</v>
      </c>
      <c r="E194" s="61" t="n">
        <v>1155312</v>
      </c>
      <c r="F194" s="60" t="n">
        <v>0</v>
      </c>
      <c r="G194" s="66" t="n">
        <v>0</v>
      </c>
      <c r="H194" s="61" t="n">
        <v>0</v>
      </c>
      <c r="I194" s="78"/>
    </row>
    <row r="195" customFormat="false" ht="29.45" hidden="false" customHeight="true" outlineLevel="0" collapsed="false">
      <c r="A195" s="57" t="s">
        <v>259</v>
      </c>
      <c r="B195" s="77" t="s">
        <v>260</v>
      </c>
      <c r="C195" s="60" t="n">
        <v>391680</v>
      </c>
      <c r="D195" s="66" t="n">
        <v>391680</v>
      </c>
      <c r="E195" s="61" t="n">
        <v>391680</v>
      </c>
      <c r="F195" s="60" t="n">
        <v>0</v>
      </c>
      <c r="G195" s="66" t="n">
        <v>0</v>
      </c>
      <c r="H195" s="61" t="n">
        <v>0</v>
      </c>
      <c r="I195" s="78"/>
    </row>
    <row r="196" customFormat="false" ht="29.45" hidden="false" customHeight="true" outlineLevel="0" collapsed="false">
      <c r="A196" s="57" t="s">
        <v>261</v>
      </c>
      <c r="B196" s="77" t="s">
        <v>262</v>
      </c>
      <c r="C196" s="60" t="n">
        <v>116000</v>
      </c>
      <c r="D196" s="66" t="n">
        <v>116000</v>
      </c>
      <c r="E196" s="61" t="n">
        <v>116000</v>
      </c>
      <c r="F196" s="60" t="n">
        <v>0</v>
      </c>
      <c r="G196" s="66" t="n">
        <v>0</v>
      </c>
      <c r="H196" s="61" t="n">
        <v>0</v>
      </c>
      <c r="I196" s="78"/>
    </row>
    <row r="197" customFormat="false" ht="29.45" hidden="false" customHeight="true" outlineLevel="0" collapsed="false">
      <c r="A197" s="57" t="s">
        <v>263</v>
      </c>
      <c r="B197" s="77" t="s">
        <v>264</v>
      </c>
      <c r="C197" s="60" t="n">
        <v>179220</v>
      </c>
      <c r="D197" s="66" t="n">
        <v>179220</v>
      </c>
      <c r="E197" s="61" t="n">
        <v>179220</v>
      </c>
      <c r="F197" s="60" t="n">
        <v>0</v>
      </c>
      <c r="G197" s="66" t="n">
        <v>0</v>
      </c>
      <c r="H197" s="61" t="n">
        <v>0</v>
      </c>
      <c r="I197" s="78"/>
    </row>
    <row r="198" customFormat="false" ht="29.45" hidden="false" customHeight="true" outlineLevel="0" collapsed="false">
      <c r="A198" s="57" t="s">
        <v>295</v>
      </c>
      <c r="B198" s="77" t="s">
        <v>296</v>
      </c>
      <c r="C198" s="60" t="n">
        <v>174000</v>
      </c>
      <c r="D198" s="66" t="n">
        <v>174000</v>
      </c>
      <c r="E198" s="61" t="n">
        <v>174000</v>
      </c>
      <c r="F198" s="60" t="n">
        <v>0</v>
      </c>
      <c r="G198" s="66" t="n">
        <v>0</v>
      </c>
      <c r="H198" s="61" t="n">
        <v>0</v>
      </c>
      <c r="I198" s="78"/>
    </row>
    <row r="199" customFormat="false" ht="29.45" hidden="false" customHeight="true" outlineLevel="0" collapsed="false">
      <c r="A199" s="57" t="s">
        <v>297</v>
      </c>
      <c r="B199" s="77" t="s">
        <v>298</v>
      </c>
      <c r="C199" s="60" t="n">
        <v>5220</v>
      </c>
      <c r="D199" s="66" t="n">
        <v>5220</v>
      </c>
      <c r="E199" s="61" t="n">
        <v>5220</v>
      </c>
      <c r="F199" s="60" t="n">
        <v>0</v>
      </c>
      <c r="G199" s="66" t="n">
        <v>0</v>
      </c>
      <c r="H199" s="61" t="n">
        <v>0</v>
      </c>
      <c r="I199" s="78"/>
    </row>
    <row r="200" customFormat="false" ht="29.45" hidden="false" customHeight="true" outlineLevel="0" collapsed="false">
      <c r="A200" s="57" t="s">
        <v>305</v>
      </c>
      <c r="B200" s="77" t="s">
        <v>306</v>
      </c>
      <c r="C200" s="60" t="n">
        <v>153330</v>
      </c>
      <c r="D200" s="66" t="n">
        <v>153330</v>
      </c>
      <c r="E200" s="61" t="n">
        <v>153330</v>
      </c>
      <c r="F200" s="60" t="n">
        <v>0</v>
      </c>
      <c r="G200" s="66" t="n">
        <v>0</v>
      </c>
      <c r="H200" s="61" t="n">
        <v>0</v>
      </c>
      <c r="I200" s="78"/>
    </row>
    <row r="201" customFormat="false" ht="29.45" hidden="false" customHeight="true" outlineLevel="0" collapsed="false">
      <c r="A201" s="57" t="s">
        <v>307</v>
      </c>
      <c r="B201" s="77" t="s">
        <v>308</v>
      </c>
      <c r="C201" s="60" t="n">
        <v>8400</v>
      </c>
      <c r="D201" s="66" t="n">
        <v>8400</v>
      </c>
      <c r="E201" s="61" t="n">
        <v>8400</v>
      </c>
      <c r="F201" s="60" t="n">
        <v>0</v>
      </c>
      <c r="G201" s="66" t="n">
        <v>0</v>
      </c>
      <c r="H201" s="61" t="n">
        <v>0</v>
      </c>
      <c r="I201" s="78"/>
    </row>
    <row r="202" customFormat="false" ht="29.45" hidden="false" customHeight="true" outlineLevel="0" collapsed="false">
      <c r="A202" s="57" t="s">
        <v>309</v>
      </c>
      <c r="B202" s="77" t="s">
        <v>310</v>
      </c>
      <c r="C202" s="60" t="n">
        <v>10080</v>
      </c>
      <c r="D202" s="66" t="n">
        <v>10080</v>
      </c>
      <c r="E202" s="61" t="n">
        <v>10080</v>
      </c>
      <c r="F202" s="60" t="n">
        <v>0</v>
      </c>
      <c r="G202" s="66" t="n">
        <v>0</v>
      </c>
      <c r="H202" s="61" t="n">
        <v>0</v>
      </c>
      <c r="I202" s="78"/>
    </row>
    <row r="203" customFormat="false" ht="29.45" hidden="false" customHeight="true" outlineLevel="0" collapsed="false">
      <c r="A203" s="57" t="s">
        <v>311</v>
      </c>
      <c r="B203" s="77" t="s">
        <v>312</v>
      </c>
      <c r="C203" s="60" t="n">
        <v>134850</v>
      </c>
      <c r="D203" s="66" t="n">
        <v>134850</v>
      </c>
      <c r="E203" s="61" t="n">
        <v>134850</v>
      </c>
      <c r="F203" s="60" t="n">
        <v>0</v>
      </c>
      <c r="G203" s="66" t="n">
        <v>0</v>
      </c>
      <c r="H203" s="61" t="n">
        <v>0</v>
      </c>
      <c r="I203" s="78"/>
    </row>
    <row r="204" customFormat="false" ht="29.45" hidden="false" customHeight="true" outlineLevel="0" collapsed="false">
      <c r="A204" s="57" t="s">
        <v>153</v>
      </c>
      <c r="B204" s="77" t="s">
        <v>154</v>
      </c>
      <c r="C204" s="60" t="n">
        <v>12855865.98</v>
      </c>
      <c r="D204" s="66" t="n">
        <v>12855865.98</v>
      </c>
      <c r="E204" s="61" t="n">
        <v>12855865.98</v>
      </c>
      <c r="F204" s="60" t="n">
        <v>0</v>
      </c>
      <c r="G204" s="66" t="n">
        <v>0</v>
      </c>
      <c r="H204" s="61" t="n">
        <v>0</v>
      </c>
      <c r="I204" s="78"/>
    </row>
    <row r="205" customFormat="false" ht="29.45" hidden="false" customHeight="true" outlineLevel="0" collapsed="false">
      <c r="A205" s="57" t="s">
        <v>245</v>
      </c>
      <c r="B205" s="77" t="s">
        <v>246</v>
      </c>
      <c r="C205" s="60" t="n">
        <v>12381335.18</v>
      </c>
      <c r="D205" s="66" t="n">
        <v>12381335.18</v>
      </c>
      <c r="E205" s="61" t="n">
        <v>12381335.18</v>
      </c>
      <c r="F205" s="60" t="n">
        <v>0</v>
      </c>
      <c r="G205" s="66" t="n">
        <v>0</v>
      </c>
      <c r="H205" s="61" t="n">
        <v>0</v>
      </c>
      <c r="I205" s="78"/>
    </row>
    <row r="206" customFormat="false" ht="29.45" hidden="false" customHeight="true" outlineLevel="0" collapsed="false">
      <c r="A206" s="57" t="s">
        <v>247</v>
      </c>
      <c r="B206" s="77" t="s">
        <v>248</v>
      </c>
      <c r="C206" s="60" t="n">
        <v>4825942.8</v>
      </c>
      <c r="D206" s="66" t="n">
        <v>4825942.8</v>
      </c>
      <c r="E206" s="61" t="n">
        <v>4825942.8</v>
      </c>
      <c r="F206" s="60" t="n">
        <v>0</v>
      </c>
      <c r="G206" s="66" t="n">
        <v>0</v>
      </c>
      <c r="H206" s="61" t="n">
        <v>0</v>
      </c>
      <c r="I206" s="78"/>
    </row>
    <row r="207" customFormat="false" ht="29.45" hidden="false" customHeight="true" outlineLevel="0" collapsed="false">
      <c r="A207" s="57" t="s">
        <v>251</v>
      </c>
      <c r="B207" s="77" t="s">
        <v>252</v>
      </c>
      <c r="C207" s="60" t="n">
        <v>402161.9</v>
      </c>
      <c r="D207" s="66" t="n">
        <v>402161.9</v>
      </c>
      <c r="E207" s="61" t="n">
        <v>402161.9</v>
      </c>
      <c r="F207" s="60" t="n">
        <v>0</v>
      </c>
      <c r="G207" s="66" t="n">
        <v>0</v>
      </c>
      <c r="H207" s="61" t="n">
        <v>0</v>
      </c>
      <c r="I207" s="78"/>
    </row>
    <row r="208" customFormat="false" ht="29.45" hidden="false" customHeight="true" outlineLevel="0" collapsed="false">
      <c r="A208" s="57" t="s">
        <v>319</v>
      </c>
      <c r="B208" s="77" t="s">
        <v>320</v>
      </c>
      <c r="C208" s="60" t="n">
        <v>4091880</v>
      </c>
      <c r="D208" s="66" t="n">
        <v>4091880</v>
      </c>
      <c r="E208" s="61" t="n">
        <v>4091880</v>
      </c>
      <c r="F208" s="60" t="n">
        <v>0</v>
      </c>
      <c r="G208" s="66" t="n">
        <v>0</v>
      </c>
      <c r="H208" s="61" t="n">
        <v>0</v>
      </c>
      <c r="I208" s="78"/>
    </row>
    <row r="209" customFormat="false" ht="29.45" hidden="false" customHeight="true" outlineLevel="0" collapsed="false">
      <c r="A209" s="57" t="s">
        <v>253</v>
      </c>
      <c r="B209" s="77" t="s">
        <v>254</v>
      </c>
      <c r="C209" s="60" t="n">
        <v>1572885.79</v>
      </c>
      <c r="D209" s="66" t="n">
        <v>1572885.79</v>
      </c>
      <c r="E209" s="61" t="n">
        <v>1572885.79</v>
      </c>
      <c r="F209" s="60" t="n">
        <v>0</v>
      </c>
      <c r="G209" s="66" t="n">
        <v>0</v>
      </c>
      <c r="H209" s="61" t="n">
        <v>0</v>
      </c>
      <c r="I209" s="78"/>
    </row>
    <row r="210" customFormat="false" ht="29.45" hidden="false" customHeight="true" outlineLevel="0" collapsed="false">
      <c r="A210" s="57" t="s">
        <v>255</v>
      </c>
      <c r="B210" s="77" t="s">
        <v>256</v>
      </c>
      <c r="C210" s="60" t="n">
        <v>16484.69</v>
      </c>
      <c r="D210" s="66" t="n">
        <v>16484.69</v>
      </c>
      <c r="E210" s="61" t="n">
        <v>16484.69</v>
      </c>
      <c r="F210" s="60" t="n">
        <v>0</v>
      </c>
      <c r="G210" s="66" t="n">
        <v>0</v>
      </c>
      <c r="H210" s="61" t="n">
        <v>0</v>
      </c>
      <c r="I210" s="78"/>
    </row>
    <row r="211" customFormat="false" ht="29.45" hidden="false" customHeight="true" outlineLevel="0" collapsed="false">
      <c r="A211" s="57" t="s">
        <v>257</v>
      </c>
      <c r="B211" s="77" t="s">
        <v>258</v>
      </c>
      <c r="C211" s="60" t="n">
        <v>1019820</v>
      </c>
      <c r="D211" s="66" t="n">
        <v>1019820</v>
      </c>
      <c r="E211" s="61" t="n">
        <v>1019820</v>
      </c>
      <c r="F211" s="60" t="n">
        <v>0</v>
      </c>
      <c r="G211" s="66" t="n">
        <v>0</v>
      </c>
      <c r="H211" s="61" t="n">
        <v>0</v>
      </c>
      <c r="I211" s="78"/>
    </row>
    <row r="212" customFormat="false" ht="29.45" hidden="false" customHeight="true" outlineLevel="0" collapsed="false">
      <c r="A212" s="57" t="s">
        <v>259</v>
      </c>
      <c r="B212" s="77" t="s">
        <v>260</v>
      </c>
      <c r="C212" s="60" t="n">
        <v>348960</v>
      </c>
      <c r="D212" s="66" t="n">
        <v>348960</v>
      </c>
      <c r="E212" s="61" t="n">
        <v>348960</v>
      </c>
      <c r="F212" s="60" t="n">
        <v>0</v>
      </c>
      <c r="G212" s="66" t="n">
        <v>0</v>
      </c>
      <c r="H212" s="61" t="n">
        <v>0</v>
      </c>
      <c r="I212" s="78"/>
    </row>
    <row r="213" customFormat="false" ht="29.45" hidden="false" customHeight="true" outlineLevel="0" collapsed="false">
      <c r="A213" s="57" t="s">
        <v>261</v>
      </c>
      <c r="B213" s="77" t="s">
        <v>262</v>
      </c>
      <c r="C213" s="60" t="n">
        <v>103200</v>
      </c>
      <c r="D213" s="66" t="n">
        <v>103200</v>
      </c>
      <c r="E213" s="61" t="n">
        <v>103200</v>
      </c>
      <c r="F213" s="60" t="n">
        <v>0</v>
      </c>
      <c r="G213" s="66" t="n">
        <v>0</v>
      </c>
      <c r="H213" s="61" t="n">
        <v>0</v>
      </c>
      <c r="I213" s="78"/>
    </row>
    <row r="214" customFormat="false" ht="29.45" hidden="false" customHeight="true" outlineLevel="0" collapsed="false">
      <c r="A214" s="57" t="s">
        <v>263</v>
      </c>
      <c r="B214" s="77" t="s">
        <v>264</v>
      </c>
      <c r="C214" s="60" t="n">
        <v>159444</v>
      </c>
      <c r="D214" s="66" t="n">
        <v>159444</v>
      </c>
      <c r="E214" s="61" t="n">
        <v>159444</v>
      </c>
      <c r="F214" s="60" t="n">
        <v>0</v>
      </c>
      <c r="G214" s="66" t="n">
        <v>0</v>
      </c>
      <c r="H214" s="61" t="n">
        <v>0</v>
      </c>
      <c r="I214" s="78"/>
    </row>
    <row r="215" customFormat="false" ht="29.45" hidden="false" customHeight="true" outlineLevel="0" collapsed="false">
      <c r="A215" s="57" t="s">
        <v>295</v>
      </c>
      <c r="B215" s="77" t="s">
        <v>296</v>
      </c>
      <c r="C215" s="60" t="n">
        <v>154800</v>
      </c>
      <c r="D215" s="66" t="n">
        <v>154800</v>
      </c>
      <c r="E215" s="61" t="n">
        <v>154800</v>
      </c>
      <c r="F215" s="60" t="n">
        <v>0</v>
      </c>
      <c r="G215" s="66" t="n">
        <v>0</v>
      </c>
      <c r="H215" s="61" t="n">
        <v>0</v>
      </c>
      <c r="I215" s="78"/>
    </row>
    <row r="216" customFormat="false" ht="29.45" hidden="false" customHeight="true" outlineLevel="0" collapsed="false">
      <c r="A216" s="57" t="s">
        <v>297</v>
      </c>
      <c r="B216" s="77" t="s">
        <v>298</v>
      </c>
      <c r="C216" s="60" t="n">
        <v>4644</v>
      </c>
      <c r="D216" s="66" t="n">
        <v>4644</v>
      </c>
      <c r="E216" s="61" t="n">
        <v>4644</v>
      </c>
      <c r="F216" s="60" t="n">
        <v>0</v>
      </c>
      <c r="G216" s="66" t="n">
        <v>0</v>
      </c>
      <c r="H216" s="61" t="n">
        <v>0</v>
      </c>
      <c r="I216" s="78"/>
    </row>
    <row r="217" customFormat="false" ht="29.45" hidden="false" customHeight="true" outlineLevel="0" collapsed="false">
      <c r="A217" s="57" t="s">
        <v>305</v>
      </c>
      <c r="B217" s="77" t="s">
        <v>306</v>
      </c>
      <c r="C217" s="60" t="n">
        <v>315086.8</v>
      </c>
      <c r="D217" s="66" t="n">
        <v>315086.8</v>
      </c>
      <c r="E217" s="61" t="n">
        <v>315086.8</v>
      </c>
      <c r="F217" s="60" t="n">
        <v>0</v>
      </c>
      <c r="G217" s="66" t="n">
        <v>0</v>
      </c>
      <c r="H217" s="61" t="n">
        <v>0</v>
      </c>
      <c r="I217" s="78"/>
    </row>
    <row r="218" customFormat="false" ht="29.45" hidden="false" customHeight="true" outlineLevel="0" collapsed="false">
      <c r="A218" s="57" t="s">
        <v>321</v>
      </c>
      <c r="B218" s="77" t="s">
        <v>322</v>
      </c>
      <c r="C218" s="60" t="n">
        <v>175316.8</v>
      </c>
      <c r="D218" s="66" t="n">
        <v>175316.8</v>
      </c>
      <c r="E218" s="61" t="n">
        <v>175316.8</v>
      </c>
      <c r="F218" s="60" t="n">
        <v>0</v>
      </c>
      <c r="G218" s="66" t="n">
        <v>0</v>
      </c>
      <c r="H218" s="61" t="n">
        <v>0</v>
      </c>
      <c r="I218" s="78"/>
    </row>
    <row r="219" customFormat="false" ht="29.45" hidden="false" customHeight="true" outlineLevel="0" collapsed="false">
      <c r="A219" s="57" t="s">
        <v>307</v>
      </c>
      <c r="B219" s="77" t="s">
        <v>308</v>
      </c>
      <c r="C219" s="60" t="n">
        <v>8400</v>
      </c>
      <c r="D219" s="66" t="n">
        <v>8400</v>
      </c>
      <c r="E219" s="61" t="n">
        <v>8400</v>
      </c>
      <c r="F219" s="60" t="n">
        <v>0</v>
      </c>
      <c r="G219" s="66" t="n">
        <v>0</v>
      </c>
      <c r="H219" s="61" t="n">
        <v>0</v>
      </c>
      <c r="I219" s="78"/>
    </row>
    <row r="220" customFormat="false" ht="29.45" hidden="false" customHeight="true" outlineLevel="0" collapsed="false">
      <c r="A220" s="57" t="s">
        <v>309</v>
      </c>
      <c r="B220" s="77" t="s">
        <v>310</v>
      </c>
      <c r="C220" s="60" t="n">
        <v>9540</v>
      </c>
      <c r="D220" s="66" t="n">
        <v>9540</v>
      </c>
      <c r="E220" s="61" t="n">
        <v>9540</v>
      </c>
      <c r="F220" s="60" t="n">
        <v>0</v>
      </c>
      <c r="G220" s="66" t="n">
        <v>0</v>
      </c>
      <c r="H220" s="61" t="n">
        <v>0</v>
      </c>
      <c r="I220" s="78"/>
    </row>
    <row r="221" customFormat="false" ht="29.45" hidden="false" customHeight="true" outlineLevel="0" collapsed="false">
      <c r="A221" s="57" t="s">
        <v>311</v>
      </c>
      <c r="B221" s="77" t="s">
        <v>312</v>
      </c>
      <c r="C221" s="60" t="n">
        <v>121830</v>
      </c>
      <c r="D221" s="66" t="n">
        <v>121830</v>
      </c>
      <c r="E221" s="61" t="n">
        <v>121830</v>
      </c>
      <c r="F221" s="60" t="n">
        <v>0</v>
      </c>
      <c r="G221" s="66" t="n">
        <v>0</v>
      </c>
      <c r="H221" s="61" t="n">
        <v>0</v>
      </c>
      <c r="I221" s="78"/>
    </row>
    <row r="222" customFormat="false" ht="29.45" hidden="false" customHeight="true" outlineLevel="0" collapsed="false">
      <c r="A222" s="57" t="s">
        <v>155</v>
      </c>
      <c r="B222" s="77" t="s">
        <v>156</v>
      </c>
      <c r="C222" s="60" t="n">
        <v>5398394.44</v>
      </c>
      <c r="D222" s="66" t="n">
        <v>5398394.44</v>
      </c>
      <c r="E222" s="61" t="n">
        <v>5398394.44</v>
      </c>
      <c r="F222" s="60" t="n">
        <v>0</v>
      </c>
      <c r="G222" s="66" t="n">
        <v>0</v>
      </c>
      <c r="H222" s="61" t="n">
        <v>0</v>
      </c>
      <c r="I222" s="78"/>
    </row>
    <row r="223" customFormat="false" ht="29.45" hidden="false" customHeight="true" outlineLevel="0" collapsed="false">
      <c r="A223" s="57" t="s">
        <v>245</v>
      </c>
      <c r="B223" s="77" t="s">
        <v>246</v>
      </c>
      <c r="C223" s="60" t="n">
        <v>5277062.44</v>
      </c>
      <c r="D223" s="66" t="n">
        <v>5277062.44</v>
      </c>
      <c r="E223" s="61" t="n">
        <v>5277062.44</v>
      </c>
      <c r="F223" s="60" t="n">
        <v>0</v>
      </c>
      <c r="G223" s="66" t="n">
        <v>0</v>
      </c>
      <c r="H223" s="61" t="n">
        <v>0</v>
      </c>
      <c r="I223" s="78"/>
    </row>
    <row r="224" customFormat="false" ht="29.45" hidden="false" customHeight="true" outlineLevel="0" collapsed="false">
      <c r="A224" s="57" t="s">
        <v>247</v>
      </c>
      <c r="B224" s="77" t="s">
        <v>248</v>
      </c>
      <c r="C224" s="60" t="n">
        <v>2113689.6</v>
      </c>
      <c r="D224" s="66" t="n">
        <v>2113689.6</v>
      </c>
      <c r="E224" s="61" t="n">
        <v>2113689.6</v>
      </c>
      <c r="F224" s="60" t="n">
        <v>0</v>
      </c>
      <c r="G224" s="66" t="n">
        <v>0</v>
      </c>
      <c r="H224" s="61" t="n">
        <v>0</v>
      </c>
      <c r="I224" s="78"/>
    </row>
    <row r="225" customFormat="false" ht="29.45" hidden="false" customHeight="true" outlineLevel="0" collapsed="false">
      <c r="A225" s="57" t="s">
        <v>251</v>
      </c>
      <c r="B225" s="77" t="s">
        <v>252</v>
      </c>
      <c r="C225" s="60" t="n">
        <v>176140.8</v>
      </c>
      <c r="D225" s="66" t="n">
        <v>176140.8</v>
      </c>
      <c r="E225" s="61" t="n">
        <v>176140.8</v>
      </c>
      <c r="F225" s="60" t="n">
        <v>0</v>
      </c>
      <c r="G225" s="66" t="n">
        <v>0</v>
      </c>
      <c r="H225" s="61" t="n">
        <v>0</v>
      </c>
      <c r="I225" s="78"/>
    </row>
    <row r="226" customFormat="false" ht="29.45" hidden="false" customHeight="true" outlineLevel="0" collapsed="false">
      <c r="A226" s="57" t="s">
        <v>319</v>
      </c>
      <c r="B226" s="77" t="s">
        <v>320</v>
      </c>
      <c r="C226" s="60" t="n">
        <v>1659624</v>
      </c>
      <c r="D226" s="66" t="n">
        <v>1659624</v>
      </c>
      <c r="E226" s="61" t="n">
        <v>1659624</v>
      </c>
      <c r="F226" s="60" t="n">
        <v>0</v>
      </c>
      <c r="G226" s="66" t="n">
        <v>0</v>
      </c>
      <c r="H226" s="61" t="n">
        <v>0</v>
      </c>
      <c r="I226" s="78"/>
    </row>
    <row r="227" customFormat="false" ht="29.45" hidden="false" customHeight="true" outlineLevel="0" collapsed="false">
      <c r="A227" s="57" t="s">
        <v>253</v>
      </c>
      <c r="B227" s="77" t="s">
        <v>254</v>
      </c>
      <c r="C227" s="60" t="n">
        <v>703583.78</v>
      </c>
      <c r="D227" s="66" t="n">
        <v>703583.78</v>
      </c>
      <c r="E227" s="61" t="n">
        <v>703583.78</v>
      </c>
      <c r="F227" s="60" t="n">
        <v>0</v>
      </c>
      <c r="G227" s="66" t="n">
        <v>0</v>
      </c>
      <c r="H227" s="61" t="n">
        <v>0</v>
      </c>
      <c r="I227" s="78"/>
    </row>
    <row r="228" customFormat="false" ht="29.45" hidden="false" customHeight="true" outlineLevel="0" collapsed="false">
      <c r="A228" s="57" t="s">
        <v>255</v>
      </c>
      <c r="B228" s="77" t="s">
        <v>256</v>
      </c>
      <c r="C228" s="60" t="n">
        <v>7192.26</v>
      </c>
      <c r="D228" s="66" t="n">
        <v>7192.26</v>
      </c>
      <c r="E228" s="61" t="n">
        <v>7192.26</v>
      </c>
      <c r="F228" s="60" t="n">
        <v>0</v>
      </c>
      <c r="G228" s="66" t="n">
        <v>0</v>
      </c>
      <c r="H228" s="61" t="n">
        <v>0</v>
      </c>
      <c r="I228" s="78"/>
    </row>
    <row r="229" customFormat="false" ht="29.45" hidden="false" customHeight="true" outlineLevel="0" collapsed="false">
      <c r="A229" s="57" t="s">
        <v>257</v>
      </c>
      <c r="B229" s="77" t="s">
        <v>258</v>
      </c>
      <c r="C229" s="60" t="n">
        <v>425472</v>
      </c>
      <c r="D229" s="66" t="n">
        <v>425472</v>
      </c>
      <c r="E229" s="61" t="n">
        <v>425472</v>
      </c>
      <c r="F229" s="60" t="n">
        <v>0</v>
      </c>
      <c r="G229" s="66" t="n">
        <v>0</v>
      </c>
      <c r="H229" s="61" t="n">
        <v>0</v>
      </c>
      <c r="I229" s="78"/>
    </row>
    <row r="230" customFormat="false" ht="29.45" hidden="false" customHeight="true" outlineLevel="0" collapsed="false">
      <c r="A230" s="57" t="s">
        <v>259</v>
      </c>
      <c r="B230" s="77" t="s">
        <v>260</v>
      </c>
      <c r="C230" s="60" t="n">
        <v>149760</v>
      </c>
      <c r="D230" s="66" t="n">
        <v>149760</v>
      </c>
      <c r="E230" s="61" t="n">
        <v>149760</v>
      </c>
      <c r="F230" s="60" t="n">
        <v>0</v>
      </c>
      <c r="G230" s="66" t="n">
        <v>0</v>
      </c>
      <c r="H230" s="61" t="n">
        <v>0</v>
      </c>
      <c r="I230" s="78"/>
    </row>
    <row r="231" customFormat="false" ht="29.45" hidden="false" customHeight="true" outlineLevel="0" collapsed="false">
      <c r="A231" s="57" t="s">
        <v>261</v>
      </c>
      <c r="B231" s="77" t="s">
        <v>262</v>
      </c>
      <c r="C231" s="60" t="n">
        <v>41600</v>
      </c>
      <c r="D231" s="66" t="n">
        <v>41600</v>
      </c>
      <c r="E231" s="61" t="n">
        <v>41600</v>
      </c>
      <c r="F231" s="60" t="n">
        <v>0</v>
      </c>
      <c r="G231" s="66" t="n">
        <v>0</v>
      </c>
      <c r="H231" s="61" t="n">
        <v>0</v>
      </c>
      <c r="I231" s="78"/>
    </row>
    <row r="232" customFormat="false" ht="29.45" hidden="false" customHeight="true" outlineLevel="0" collapsed="false">
      <c r="A232" s="57" t="s">
        <v>263</v>
      </c>
      <c r="B232" s="77" t="s">
        <v>264</v>
      </c>
      <c r="C232" s="60" t="n">
        <v>64272</v>
      </c>
      <c r="D232" s="66" t="n">
        <v>64272</v>
      </c>
      <c r="E232" s="61" t="n">
        <v>64272</v>
      </c>
      <c r="F232" s="60" t="n">
        <v>0</v>
      </c>
      <c r="G232" s="66" t="n">
        <v>0</v>
      </c>
      <c r="H232" s="61" t="n">
        <v>0</v>
      </c>
      <c r="I232" s="78"/>
    </row>
    <row r="233" customFormat="false" ht="29.45" hidden="false" customHeight="true" outlineLevel="0" collapsed="false">
      <c r="A233" s="57" t="s">
        <v>295</v>
      </c>
      <c r="B233" s="77" t="s">
        <v>296</v>
      </c>
      <c r="C233" s="60" t="n">
        <v>62400</v>
      </c>
      <c r="D233" s="66" t="n">
        <v>62400</v>
      </c>
      <c r="E233" s="61" t="n">
        <v>62400</v>
      </c>
      <c r="F233" s="60" t="n">
        <v>0</v>
      </c>
      <c r="G233" s="66" t="n">
        <v>0</v>
      </c>
      <c r="H233" s="61" t="n">
        <v>0</v>
      </c>
      <c r="I233" s="78"/>
    </row>
    <row r="234" customFormat="false" ht="29.45" hidden="false" customHeight="true" outlineLevel="0" collapsed="false">
      <c r="A234" s="57" t="s">
        <v>297</v>
      </c>
      <c r="B234" s="77" t="s">
        <v>298</v>
      </c>
      <c r="C234" s="60" t="n">
        <v>1872</v>
      </c>
      <c r="D234" s="66" t="n">
        <v>1872</v>
      </c>
      <c r="E234" s="61" t="n">
        <v>1872</v>
      </c>
      <c r="F234" s="60" t="n">
        <v>0</v>
      </c>
      <c r="G234" s="66" t="n">
        <v>0</v>
      </c>
      <c r="H234" s="61" t="n">
        <v>0</v>
      </c>
      <c r="I234" s="78"/>
    </row>
    <row r="235" customFormat="false" ht="29.45" hidden="false" customHeight="true" outlineLevel="0" collapsed="false">
      <c r="A235" s="57" t="s">
        <v>305</v>
      </c>
      <c r="B235" s="77" t="s">
        <v>306</v>
      </c>
      <c r="C235" s="60" t="n">
        <v>57060</v>
      </c>
      <c r="D235" s="66" t="n">
        <v>57060</v>
      </c>
      <c r="E235" s="61" t="n">
        <v>57060</v>
      </c>
      <c r="F235" s="60" t="n">
        <v>0</v>
      </c>
      <c r="G235" s="66" t="n">
        <v>0</v>
      </c>
      <c r="H235" s="61" t="n">
        <v>0</v>
      </c>
      <c r="I235" s="78"/>
    </row>
    <row r="236" customFormat="false" ht="29.45" hidden="false" customHeight="true" outlineLevel="0" collapsed="false">
      <c r="A236" s="57" t="s">
        <v>307</v>
      </c>
      <c r="B236" s="77" t="s">
        <v>308</v>
      </c>
      <c r="C236" s="60" t="n">
        <v>4200</v>
      </c>
      <c r="D236" s="66" t="n">
        <v>4200</v>
      </c>
      <c r="E236" s="61" t="n">
        <v>4200</v>
      </c>
      <c r="F236" s="60" t="n">
        <v>0</v>
      </c>
      <c r="G236" s="66" t="n">
        <v>0</v>
      </c>
      <c r="H236" s="61" t="n">
        <v>0</v>
      </c>
      <c r="I236" s="78"/>
    </row>
    <row r="237" customFormat="false" ht="29.45" hidden="false" customHeight="true" outlineLevel="0" collapsed="false">
      <c r="A237" s="57" t="s">
        <v>309</v>
      </c>
      <c r="B237" s="77" t="s">
        <v>310</v>
      </c>
      <c r="C237" s="60" t="n">
        <v>4500</v>
      </c>
      <c r="D237" s="66" t="n">
        <v>4500</v>
      </c>
      <c r="E237" s="61" t="n">
        <v>4500</v>
      </c>
      <c r="F237" s="60" t="n">
        <v>0</v>
      </c>
      <c r="G237" s="66" t="n">
        <v>0</v>
      </c>
      <c r="H237" s="61" t="n">
        <v>0</v>
      </c>
      <c r="I237" s="78"/>
    </row>
    <row r="238" customFormat="false" ht="29.45" hidden="false" customHeight="true" outlineLevel="0" collapsed="false">
      <c r="A238" s="57" t="s">
        <v>311</v>
      </c>
      <c r="B238" s="77" t="s">
        <v>312</v>
      </c>
      <c r="C238" s="60" t="n">
        <v>48360</v>
      </c>
      <c r="D238" s="66" t="n">
        <v>48360</v>
      </c>
      <c r="E238" s="61" t="n">
        <v>48360</v>
      </c>
      <c r="F238" s="60" t="n">
        <v>0</v>
      </c>
      <c r="G238" s="66" t="n">
        <v>0</v>
      </c>
      <c r="H238" s="61" t="n">
        <v>0</v>
      </c>
      <c r="I238" s="78"/>
    </row>
    <row r="239" customFormat="false" ht="29.45" hidden="false" customHeight="true" outlineLevel="0" collapsed="false">
      <c r="A239" s="57" t="s">
        <v>157</v>
      </c>
      <c r="B239" s="77" t="s">
        <v>158</v>
      </c>
      <c r="C239" s="60" t="n">
        <v>6841443.24</v>
      </c>
      <c r="D239" s="66" t="n">
        <v>6841443.24</v>
      </c>
      <c r="E239" s="61" t="n">
        <v>6841443.24</v>
      </c>
      <c r="F239" s="60" t="n">
        <v>0</v>
      </c>
      <c r="G239" s="66" t="n">
        <v>0</v>
      </c>
      <c r="H239" s="61" t="n">
        <v>0</v>
      </c>
      <c r="I239" s="78"/>
    </row>
    <row r="240" customFormat="false" ht="29.45" hidden="false" customHeight="true" outlineLevel="0" collapsed="false">
      <c r="A240" s="57" t="s">
        <v>245</v>
      </c>
      <c r="B240" s="77" t="s">
        <v>246</v>
      </c>
      <c r="C240" s="60" t="n">
        <v>6680715.24</v>
      </c>
      <c r="D240" s="66" t="n">
        <v>6680715.24</v>
      </c>
      <c r="E240" s="61" t="n">
        <v>6680715.24</v>
      </c>
      <c r="F240" s="60" t="n">
        <v>0</v>
      </c>
      <c r="G240" s="66" t="n">
        <v>0</v>
      </c>
      <c r="H240" s="61" t="n">
        <v>0</v>
      </c>
      <c r="I240" s="78"/>
    </row>
    <row r="241" customFormat="false" ht="29.45" hidden="false" customHeight="true" outlineLevel="0" collapsed="false">
      <c r="A241" s="57" t="s">
        <v>247</v>
      </c>
      <c r="B241" s="77" t="s">
        <v>248</v>
      </c>
      <c r="C241" s="60" t="n">
        <v>2629330.8</v>
      </c>
      <c r="D241" s="66" t="n">
        <v>2629330.8</v>
      </c>
      <c r="E241" s="61" t="n">
        <v>2629330.8</v>
      </c>
      <c r="F241" s="60" t="n">
        <v>0</v>
      </c>
      <c r="G241" s="66" t="n">
        <v>0</v>
      </c>
      <c r="H241" s="61" t="n">
        <v>0</v>
      </c>
      <c r="I241" s="78"/>
    </row>
    <row r="242" customFormat="false" ht="29.45" hidden="false" customHeight="true" outlineLevel="0" collapsed="false">
      <c r="A242" s="57" t="s">
        <v>251</v>
      </c>
      <c r="B242" s="77" t="s">
        <v>252</v>
      </c>
      <c r="C242" s="60" t="n">
        <v>219110.9</v>
      </c>
      <c r="D242" s="66" t="n">
        <v>219110.9</v>
      </c>
      <c r="E242" s="61" t="n">
        <v>219110.9</v>
      </c>
      <c r="F242" s="60" t="n">
        <v>0</v>
      </c>
      <c r="G242" s="66" t="n">
        <v>0</v>
      </c>
      <c r="H242" s="61" t="n">
        <v>0</v>
      </c>
      <c r="I242" s="78"/>
    </row>
    <row r="243" customFormat="false" ht="29.45" hidden="false" customHeight="true" outlineLevel="0" collapsed="false">
      <c r="A243" s="57" t="s">
        <v>319</v>
      </c>
      <c r="B243" s="77" t="s">
        <v>320</v>
      </c>
      <c r="C243" s="60" t="n">
        <v>2165544</v>
      </c>
      <c r="D243" s="66" t="n">
        <v>2165544</v>
      </c>
      <c r="E243" s="61" t="n">
        <v>2165544</v>
      </c>
      <c r="F243" s="60" t="n">
        <v>0</v>
      </c>
      <c r="G243" s="66" t="n">
        <v>0</v>
      </c>
      <c r="H243" s="61" t="n">
        <v>0</v>
      </c>
      <c r="I243" s="78"/>
    </row>
    <row r="244" customFormat="false" ht="29.45" hidden="false" customHeight="true" outlineLevel="0" collapsed="false">
      <c r="A244" s="57" t="s">
        <v>253</v>
      </c>
      <c r="B244" s="77" t="s">
        <v>254</v>
      </c>
      <c r="C244" s="60" t="n">
        <v>866434.68</v>
      </c>
      <c r="D244" s="66" t="n">
        <v>866434.68</v>
      </c>
      <c r="E244" s="61" t="n">
        <v>866434.68</v>
      </c>
      <c r="F244" s="60" t="n">
        <v>0</v>
      </c>
      <c r="G244" s="66" t="n">
        <v>0</v>
      </c>
      <c r="H244" s="61" t="n">
        <v>0</v>
      </c>
      <c r="I244" s="78"/>
    </row>
    <row r="245" customFormat="false" ht="29.45" hidden="false" customHeight="true" outlineLevel="0" collapsed="false">
      <c r="A245" s="57" t="s">
        <v>255</v>
      </c>
      <c r="B245" s="77" t="s">
        <v>256</v>
      </c>
      <c r="C245" s="60" t="n">
        <v>8842.86</v>
      </c>
      <c r="D245" s="66" t="n">
        <v>8842.86</v>
      </c>
      <c r="E245" s="61" t="n">
        <v>8842.86</v>
      </c>
      <c r="F245" s="60" t="n">
        <v>0</v>
      </c>
      <c r="G245" s="66" t="n">
        <v>0</v>
      </c>
      <c r="H245" s="61" t="n">
        <v>0</v>
      </c>
      <c r="I245" s="78"/>
    </row>
    <row r="246" customFormat="false" ht="29.45" hidden="false" customHeight="true" outlineLevel="0" collapsed="false">
      <c r="A246" s="57" t="s">
        <v>257</v>
      </c>
      <c r="B246" s="77" t="s">
        <v>258</v>
      </c>
      <c r="C246" s="60" t="n">
        <v>547452</v>
      </c>
      <c r="D246" s="66" t="n">
        <v>547452</v>
      </c>
      <c r="E246" s="61" t="n">
        <v>547452</v>
      </c>
      <c r="F246" s="60" t="n">
        <v>0</v>
      </c>
      <c r="G246" s="66" t="n">
        <v>0</v>
      </c>
      <c r="H246" s="61" t="n">
        <v>0</v>
      </c>
      <c r="I246" s="78"/>
    </row>
    <row r="247" customFormat="false" ht="29.45" hidden="false" customHeight="true" outlineLevel="0" collapsed="false">
      <c r="A247" s="57" t="s">
        <v>259</v>
      </c>
      <c r="B247" s="77" t="s">
        <v>260</v>
      </c>
      <c r="C247" s="60" t="n">
        <v>189600</v>
      </c>
      <c r="D247" s="66" t="n">
        <v>189600</v>
      </c>
      <c r="E247" s="61" t="n">
        <v>189600</v>
      </c>
      <c r="F247" s="60" t="n">
        <v>0</v>
      </c>
      <c r="G247" s="66" t="n">
        <v>0</v>
      </c>
      <c r="H247" s="61" t="n">
        <v>0</v>
      </c>
      <c r="I247" s="78"/>
    </row>
    <row r="248" customFormat="false" ht="29.45" hidden="false" customHeight="true" outlineLevel="0" collapsed="false">
      <c r="A248" s="57" t="s">
        <v>261</v>
      </c>
      <c r="B248" s="77" t="s">
        <v>262</v>
      </c>
      <c r="C248" s="60" t="n">
        <v>54400</v>
      </c>
      <c r="D248" s="66" t="n">
        <v>54400</v>
      </c>
      <c r="E248" s="61" t="n">
        <v>54400</v>
      </c>
      <c r="F248" s="60" t="n">
        <v>0</v>
      </c>
      <c r="G248" s="66" t="n">
        <v>0</v>
      </c>
      <c r="H248" s="61" t="n">
        <v>0</v>
      </c>
      <c r="I248" s="78"/>
    </row>
    <row r="249" customFormat="false" ht="29.45" hidden="false" customHeight="true" outlineLevel="0" collapsed="false">
      <c r="A249" s="57" t="s">
        <v>263</v>
      </c>
      <c r="B249" s="77" t="s">
        <v>264</v>
      </c>
      <c r="C249" s="60" t="n">
        <v>84048</v>
      </c>
      <c r="D249" s="66" t="n">
        <v>84048</v>
      </c>
      <c r="E249" s="61" t="n">
        <v>84048</v>
      </c>
      <c r="F249" s="60" t="n">
        <v>0</v>
      </c>
      <c r="G249" s="66" t="n">
        <v>0</v>
      </c>
      <c r="H249" s="61" t="n">
        <v>0</v>
      </c>
      <c r="I249" s="78"/>
    </row>
    <row r="250" customFormat="false" ht="29.45" hidden="false" customHeight="true" outlineLevel="0" collapsed="false">
      <c r="A250" s="57" t="s">
        <v>295</v>
      </c>
      <c r="B250" s="77" t="s">
        <v>296</v>
      </c>
      <c r="C250" s="60" t="n">
        <v>81600</v>
      </c>
      <c r="D250" s="66" t="n">
        <v>81600</v>
      </c>
      <c r="E250" s="61" t="n">
        <v>81600</v>
      </c>
      <c r="F250" s="60" t="n">
        <v>0</v>
      </c>
      <c r="G250" s="66" t="n">
        <v>0</v>
      </c>
      <c r="H250" s="61" t="n">
        <v>0</v>
      </c>
      <c r="I250" s="78"/>
    </row>
    <row r="251" customFormat="false" ht="29.45" hidden="false" customHeight="true" outlineLevel="0" collapsed="false">
      <c r="A251" s="57" t="s">
        <v>297</v>
      </c>
      <c r="B251" s="77" t="s">
        <v>298</v>
      </c>
      <c r="C251" s="60" t="n">
        <v>2448</v>
      </c>
      <c r="D251" s="66" t="n">
        <v>2448</v>
      </c>
      <c r="E251" s="61" t="n">
        <v>2448</v>
      </c>
      <c r="F251" s="60" t="n">
        <v>0</v>
      </c>
      <c r="G251" s="66" t="n">
        <v>0</v>
      </c>
      <c r="H251" s="61" t="n">
        <v>0</v>
      </c>
      <c r="I251" s="78"/>
    </row>
    <row r="252" customFormat="false" ht="29.45" hidden="false" customHeight="true" outlineLevel="0" collapsed="false">
      <c r="A252" s="57" t="s">
        <v>305</v>
      </c>
      <c r="B252" s="77" t="s">
        <v>306</v>
      </c>
      <c r="C252" s="60" t="n">
        <v>76680</v>
      </c>
      <c r="D252" s="66" t="n">
        <v>76680</v>
      </c>
      <c r="E252" s="61" t="n">
        <v>76680</v>
      </c>
      <c r="F252" s="60" t="n">
        <v>0</v>
      </c>
      <c r="G252" s="66" t="n">
        <v>0</v>
      </c>
      <c r="H252" s="61" t="n">
        <v>0</v>
      </c>
      <c r="I252" s="78"/>
    </row>
    <row r="253" customFormat="false" ht="29.45" hidden="false" customHeight="true" outlineLevel="0" collapsed="false">
      <c r="A253" s="57" t="s">
        <v>307</v>
      </c>
      <c r="B253" s="77" t="s">
        <v>308</v>
      </c>
      <c r="C253" s="60" t="n">
        <v>8400</v>
      </c>
      <c r="D253" s="66" t="n">
        <v>8400</v>
      </c>
      <c r="E253" s="61" t="n">
        <v>8400</v>
      </c>
      <c r="F253" s="60" t="n">
        <v>0</v>
      </c>
      <c r="G253" s="66" t="n">
        <v>0</v>
      </c>
      <c r="H253" s="61" t="n">
        <v>0</v>
      </c>
      <c r="I253" s="78"/>
    </row>
    <row r="254" customFormat="false" ht="29.45" hidden="false" customHeight="true" outlineLevel="0" collapsed="false">
      <c r="A254" s="57" t="s">
        <v>309</v>
      </c>
      <c r="B254" s="77" t="s">
        <v>310</v>
      </c>
      <c r="C254" s="60" t="n">
        <v>5040</v>
      </c>
      <c r="D254" s="66" t="n">
        <v>5040</v>
      </c>
      <c r="E254" s="61" t="n">
        <v>5040</v>
      </c>
      <c r="F254" s="60" t="n">
        <v>0</v>
      </c>
      <c r="G254" s="66" t="n">
        <v>0</v>
      </c>
      <c r="H254" s="61" t="n">
        <v>0</v>
      </c>
      <c r="I254" s="78"/>
    </row>
    <row r="255" customFormat="false" ht="29.45" hidden="false" customHeight="true" outlineLevel="0" collapsed="false">
      <c r="A255" s="57" t="s">
        <v>311</v>
      </c>
      <c r="B255" s="77" t="s">
        <v>312</v>
      </c>
      <c r="C255" s="60" t="n">
        <v>63240</v>
      </c>
      <c r="D255" s="66" t="n">
        <v>63240</v>
      </c>
      <c r="E255" s="61" t="n">
        <v>63240</v>
      </c>
      <c r="F255" s="60" t="n">
        <v>0</v>
      </c>
      <c r="G255" s="66" t="n">
        <v>0</v>
      </c>
      <c r="H255" s="61" t="n">
        <v>0</v>
      </c>
      <c r="I255" s="78"/>
    </row>
    <row r="256" customFormat="false" ht="29.45" hidden="false" customHeight="true" outlineLevel="0" collapsed="false">
      <c r="A256" s="57" t="s">
        <v>159</v>
      </c>
      <c r="B256" s="77" t="s">
        <v>160</v>
      </c>
      <c r="C256" s="60" t="n">
        <v>6866967.52</v>
      </c>
      <c r="D256" s="66" t="n">
        <v>6866967.52</v>
      </c>
      <c r="E256" s="61" t="n">
        <v>6866967.52</v>
      </c>
      <c r="F256" s="60" t="n">
        <v>0</v>
      </c>
      <c r="G256" s="66" t="n">
        <v>0</v>
      </c>
      <c r="H256" s="61" t="n">
        <v>0</v>
      </c>
      <c r="I256" s="78"/>
    </row>
    <row r="257" customFormat="false" ht="29.45" hidden="false" customHeight="true" outlineLevel="0" collapsed="false">
      <c r="A257" s="57" t="s">
        <v>245</v>
      </c>
      <c r="B257" s="77" t="s">
        <v>246</v>
      </c>
      <c r="C257" s="60" t="n">
        <v>6717165.52</v>
      </c>
      <c r="D257" s="66" t="n">
        <v>6717165.52</v>
      </c>
      <c r="E257" s="61" t="n">
        <v>6717165.52</v>
      </c>
      <c r="F257" s="60" t="n">
        <v>0</v>
      </c>
      <c r="G257" s="66" t="n">
        <v>0</v>
      </c>
      <c r="H257" s="61" t="n">
        <v>0</v>
      </c>
      <c r="I257" s="78"/>
    </row>
    <row r="258" customFormat="false" ht="29.45" hidden="false" customHeight="true" outlineLevel="0" collapsed="false">
      <c r="A258" s="57" t="s">
        <v>247</v>
      </c>
      <c r="B258" s="77" t="s">
        <v>248</v>
      </c>
      <c r="C258" s="60" t="n">
        <v>2696310</v>
      </c>
      <c r="D258" s="66" t="n">
        <v>2696310</v>
      </c>
      <c r="E258" s="61" t="n">
        <v>2696310</v>
      </c>
      <c r="F258" s="60" t="n">
        <v>0</v>
      </c>
      <c r="G258" s="66" t="n">
        <v>0</v>
      </c>
      <c r="H258" s="61" t="n">
        <v>0</v>
      </c>
      <c r="I258" s="78"/>
    </row>
    <row r="259" customFormat="false" ht="29.45" hidden="false" customHeight="true" outlineLevel="0" collapsed="false">
      <c r="A259" s="57" t="s">
        <v>251</v>
      </c>
      <c r="B259" s="77" t="s">
        <v>252</v>
      </c>
      <c r="C259" s="60" t="n">
        <v>224692.5</v>
      </c>
      <c r="D259" s="66" t="n">
        <v>224692.5</v>
      </c>
      <c r="E259" s="61" t="n">
        <v>224692.5</v>
      </c>
      <c r="F259" s="60" t="n">
        <v>0</v>
      </c>
      <c r="G259" s="66" t="n">
        <v>0</v>
      </c>
      <c r="H259" s="61" t="n">
        <v>0</v>
      </c>
      <c r="I259" s="78"/>
    </row>
    <row r="260" customFormat="false" ht="29.45" hidden="false" customHeight="true" outlineLevel="0" collapsed="false">
      <c r="A260" s="57" t="s">
        <v>319</v>
      </c>
      <c r="B260" s="77" t="s">
        <v>320</v>
      </c>
      <c r="C260" s="60" t="n">
        <v>2150004</v>
      </c>
      <c r="D260" s="66" t="n">
        <v>2150004</v>
      </c>
      <c r="E260" s="61" t="n">
        <v>2150004</v>
      </c>
      <c r="F260" s="60" t="n">
        <v>0</v>
      </c>
      <c r="G260" s="66" t="n">
        <v>0</v>
      </c>
      <c r="H260" s="61" t="n">
        <v>0</v>
      </c>
      <c r="I260" s="78"/>
    </row>
    <row r="261" customFormat="false" ht="29.45" hidden="false" customHeight="true" outlineLevel="0" collapsed="false">
      <c r="A261" s="57" t="s">
        <v>253</v>
      </c>
      <c r="B261" s="77" t="s">
        <v>254</v>
      </c>
      <c r="C261" s="60" t="n">
        <v>848577.98</v>
      </c>
      <c r="D261" s="66" t="n">
        <v>848577.98</v>
      </c>
      <c r="E261" s="61" t="n">
        <v>848577.98</v>
      </c>
      <c r="F261" s="60" t="n">
        <v>0</v>
      </c>
      <c r="G261" s="66" t="n">
        <v>0</v>
      </c>
      <c r="H261" s="61" t="n">
        <v>0</v>
      </c>
      <c r="I261" s="78"/>
    </row>
    <row r="262" customFormat="false" ht="29.45" hidden="false" customHeight="true" outlineLevel="0" collapsed="false">
      <c r="A262" s="57" t="s">
        <v>255</v>
      </c>
      <c r="B262" s="77" t="s">
        <v>256</v>
      </c>
      <c r="C262" s="60" t="n">
        <v>8537.04</v>
      </c>
      <c r="D262" s="66" t="n">
        <v>8537.04</v>
      </c>
      <c r="E262" s="61" t="n">
        <v>8537.04</v>
      </c>
      <c r="F262" s="60" t="n">
        <v>0</v>
      </c>
      <c r="G262" s="66" t="n">
        <v>0</v>
      </c>
      <c r="H262" s="61" t="n">
        <v>0</v>
      </c>
      <c r="I262" s="78"/>
    </row>
    <row r="263" customFormat="false" ht="29.45" hidden="false" customHeight="true" outlineLevel="0" collapsed="false">
      <c r="A263" s="57" t="s">
        <v>257</v>
      </c>
      <c r="B263" s="77" t="s">
        <v>258</v>
      </c>
      <c r="C263" s="60" t="n">
        <v>552324</v>
      </c>
      <c r="D263" s="66" t="n">
        <v>552324</v>
      </c>
      <c r="E263" s="61" t="n">
        <v>552324</v>
      </c>
      <c r="F263" s="60" t="n">
        <v>0</v>
      </c>
      <c r="G263" s="66" t="n">
        <v>0</v>
      </c>
      <c r="H263" s="61" t="n">
        <v>0</v>
      </c>
      <c r="I263" s="78"/>
    </row>
    <row r="264" customFormat="false" ht="29.45" hidden="false" customHeight="true" outlineLevel="0" collapsed="false">
      <c r="A264" s="57" t="s">
        <v>259</v>
      </c>
      <c r="B264" s="77" t="s">
        <v>260</v>
      </c>
      <c r="C264" s="60" t="n">
        <v>183120</v>
      </c>
      <c r="D264" s="66" t="n">
        <v>183120</v>
      </c>
      <c r="E264" s="61" t="n">
        <v>183120</v>
      </c>
      <c r="F264" s="60" t="n">
        <v>0</v>
      </c>
      <c r="G264" s="66" t="n">
        <v>0</v>
      </c>
      <c r="H264" s="61" t="n">
        <v>0</v>
      </c>
      <c r="I264" s="78"/>
    </row>
    <row r="265" customFormat="false" ht="29.45" hidden="false" customHeight="true" outlineLevel="0" collapsed="false">
      <c r="A265" s="57" t="s">
        <v>261</v>
      </c>
      <c r="B265" s="77" t="s">
        <v>262</v>
      </c>
      <c r="C265" s="60" t="n">
        <v>53600</v>
      </c>
      <c r="D265" s="66" t="n">
        <v>53600</v>
      </c>
      <c r="E265" s="61" t="n">
        <v>53600</v>
      </c>
      <c r="F265" s="60" t="n">
        <v>0</v>
      </c>
      <c r="G265" s="66" t="n">
        <v>0</v>
      </c>
      <c r="H265" s="61" t="n">
        <v>0</v>
      </c>
      <c r="I265" s="78"/>
    </row>
    <row r="266" customFormat="false" ht="29.45" hidden="false" customHeight="true" outlineLevel="0" collapsed="false">
      <c r="A266" s="57" t="s">
        <v>263</v>
      </c>
      <c r="B266" s="77" t="s">
        <v>264</v>
      </c>
      <c r="C266" s="60" t="n">
        <v>82812</v>
      </c>
      <c r="D266" s="66" t="n">
        <v>82812</v>
      </c>
      <c r="E266" s="61" t="n">
        <v>82812</v>
      </c>
      <c r="F266" s="60" t="n">
        <v>0</v>
      </c>
      <c r="G266" s="66" t="n">
        <v>0</v>
      </c>
      <c r="H266" s="61" t="n">
        <v>0</v>
      </c>
      <c r="I266" s="78"/>
    </row>
    <row r="267" customFormat="false" ht="29.45" hidden="false" customHeight="true" outlineLevel="0" collapsed="false">
      <c r="A267" s="57" t="s">
        <v>295</v>
      </c>
      <c r="B267" s="77" t="s">
        <v>296</v>
      </c>
      <c r="C267" s="60" t="n">
        <v>80400</v>
      </c>
      <c r="D267" s="66" t="n">
        <v>80400</v>
      </c>
      <c r="E267" s="61" t="n">
        <v>80400</v>
      </c>
      <c r="F267" s="60" t="n">
        <v>0</v>
      </c>
      <c r="G267" s="66" t="n">
        <v>0</v>
      </c>
      <c r="H267" s="61" t="n">
        <v>0</v>
      </c>
      <c r="I267" s="78"/>
    </row>
    <row r="268" customFormat="false" ht="29.45" hidden="false" customHeight="true" outlineLevel="0" collapsed="false">
      <c r="A268" s="57" t="s">
        <v>297</v>
      </c>
      <c r="B268" s="77" t="s">
        <v>298</v>
      </c>
      <c r="C268" s="60" t="n">
        <v>2412</v>
      </c>
      <c r="D268" s="66" t="n">
        <v>2412</v>
      </c>
      <c r="E268" s="61" t="n">
        <v>2412</v>
      </c>
      <c r="F268" s="60" t="n">
        <v>0</v>
      </c>
      <c r="G268" s="66" t="n">
        <v>0</v>
      </c>
      <c r="H268" s="61" t="n">
        <v>0</v>
      </c>
      <c r="I268" s="78"/>
    </row>
    <row r="269" customFormat="false" ht="29.45" hidden="false" customHeight="true" outlineLevel="0" collapsed="false">
      <c r="A269" s="57" t="s">
        <v>305</v>
      </c>
      <c r="B269" s="77" t="s">
        <v>306</v>
      </c>
      <c r="C269" s="60" t="n">
        <v>66990</v>
      </c>
      <c r="D269" s="66" t="n">
        <v>66990</v>
      </c>
      <c r="E269" s="61" t="n">
        <v>66990</v>
      </c>
      <c r="F269" s="60" t="n">
        <v>0</v>
      </c>
      <c r="G269" s="66" t="n">
        <v>0</v>
      </c>
      <c r="H269" s="61" t="n">
        <v>0</v>
      </c>
      <c r="I269" s="78"/>
    </row>
    <row r="270" customFormat="false" ht="29.45" hidden="false" customHeight="true" outlineLevel="0" collapsed="false">
      <c r="A270" s="57" t="s">
        <v>309</v>
      </c>
      <c r="B270" s="77" t="s">
        <v>310</v>
      </c>
      <c r="C270" s="60" t="n">
        <v>4680</v>
      </c>
      <c r="D270" s="66" t="n">
        <v>4680</v>
      </c>
      <c r="E270" s="61" t="n">
        <v>4680</v>
      </c>
      <c r="F270" s="60" t="n">
        <v>0</v>
      </c>
      <c r="G270" s="66" t="n">
        <v>0</v>
      </c>
      <c r="H270" s="61" t="n">
        <v>0</v>
      </c>
      <c r="I270" s="78"/>
    </row>
    <row r="271" customFormat="false" ht="29.45" hidden="false" customHeight="true" outlineLevel="0" collapsed="false">
      <c r="A271" s="57" t="s">
        <v>311</v>
      </c>
      <c r="B271" s="77" t="s">
        <v>312</v>
      </c>
      <c r="C271" s="60" t="n">
        <v>62310</v>
      </c>
      <c r="D271" s="66" t="n">
        <v>62310</v>
      </c>
      <c r="E271" s="61" t="n">
        <v>62310</v>
      </c>
      <c r="F271" s="60" t="n">
        <v>0</v>
      </c>
      <c r="G271" s="66" t="n">
        <v>0</v>
      </c>
      <c r="H271" s="61" t="n">
        <v>0</v>
      </c>
      <c r="I271" s="78"/>
    </row>
    <row r="272" customFormat="false" ht="29.45" hidden="false" customHeight="true" outlineLevel="0" collapsed="false">
      <c r="A272" s="57" t="s">
        <v>161</v>
      </c>
      <c r="B272" s="77" t="s">
        <v>162</v>
      </c>
      <c r="C272" s="60" t="n">
        <v>13220960.96</v>
      </c>
      <c r="D272" s="66" t="n">
        <v>13220960.96</v>
      </c>
      <c r="E272" s="61" t="n">
        <v>13220960.96</v>
      </c>
      <c r="F272" s="60" t="n">
        <v>0</v>
      </c>
      <c r="G272" s="66" t="n">
        <v>0</v>
      </c>
      <c r="H272" s="61" t="n">
        <v>0</v>
      </c>
      <c r="I272" s="78"/>
    </row>
    <row r="273" customFormat="false" ht="29.45" hidden="false" customHeight="true" outlineLevel="0" collapsed="false">
      <c r="A273" s="57" t="s">
        <v>245</v>
      </c>
      <c r="B273" s="77" t="s">
        <v>246</v>
      </c>
      <c r="C273" s="60" t="n">
        <v>12910892.96</v>
      </c>
      <c r="D273" s="66" t="n">
        <v>12910892.96</v>
      </c>
      <c r="E273" s="61" t="n">
        <v>12910892.96</v>
      </c>
      <c r="F273" s="60" t="n">
        <v>0</v>
      </c>
      <c r="G273" s="66" t="n">
        <v>0</v>
      </c>
      <c r="H273" s="61" t="n">
        <v>0</v>
      </c>
      <c r="I273" s="78"/>
    </row>
    <row r="274" customFormat="false" ht="29.45" hidden="false" customHeight="true" outlineLevel="0" collapsed="false">
      <c r="A274" s="57" t="s">
        <v>247</v>
      </c>
      <c r="B274" s="77" t="s">
        <v>248</v>
      </c>
      <c r="C274" s="60" t="n">
        <v>5151051.6</v>
      </c>
      <c r="D274" s="66" t="n">
        <v>5151051.6</v>
      </c>
      <c r="E274" s="61" t="n">
        <v>5151051.6</v>
      </c>
      <c r="F274" s="60" t="n">
        <v>0</v>
      </c>
      <c r="G274" s="66" t="n">
        <v>0</v>
      </c>
      <c r="H274" s="61" t="n">
        <v>0</v>
      </c>
      <c r="I274" s="78"/>
    </row>
    <row r="275" customFormat="false" ht="29.45" hidden="false" customHeight="true" outlineLevel="0" collapsed="false">
      <c r="A275" s="57" t="s">
        <v>251</v>
      </c>
      <c r="B275" s="77" t="s">
        <v>252</v>
      </c>
      <c r="C275" s="60" t="n">
        <v>429254.3</v>
      </c>
      <c r="D275" s="66" t="n">
        <v>429254.3</v>
      </c>
      <c r="E275" s="61" t="n">
        <v>429254.3</v>
      </c>
      <c r="F275" s="60" t="n">
        <v>0</v>
      </c>
      <c r="G275" s="66" t="n">
        <v>0</v>
      </c>
      <c r="H275" s="61" t="n">
        <v>0</v>
      </c>
      <c r="I275" s="78"/>
    </row>
    <row r="276" customFormat="false" ht="29.45" hidden="false" customHeight="true" outlineLevel="0" collapsed="false">
      <c r="A276" s="57" t="s">
        <v>319</v>
      </c>
      <c r="B276" s="77" t="s">
        <v>320</v>
      </c>
      <c r="C276" s="60" t="n">
        <v>4138634.4</v>
      </c>
      <c r="D276" s="66" t="n">
        <v>4138634.4</v>
      </c>
      <c r="E276" s="61" t="n">
        <v>4138634.4</v>
      </c>
      <c r="F276" s="60" t="n">
        <v>0</v>
      </c>
      <c r="G276" s="66" t="n">
        <v>0</v>
      </c>
      <c r="H276" s="61" t="n">
        <v>0</v>
      </c>
      <c r="I276" s="78"/>
    </row>
    <row r="277" customFormat="false" ht="29.45" hidden="false" customHeight="true" outlineLevel="0" collapsed="false">
      <c r="A277" s="57" t="s">
        <v>253</v>
      </c>
      <c r="B277" s="77" t="s">
        <v>254</v>
      </c>
      <c r="C277" s="60" t="n">
        <v>1694652.36</v>
      </c>
      <c r="D277" s="66" t="n">
        <v>1694652.36</v>
      </c>
      <c r="E277" s="61" t="n">
        <v>1694652.36</v>
      </c>
      <c r="F277" s="60" t="n">
        <v>0</v>
      </c>
      <c r="G277" s="66" t="n">
        <v>0</v>
      </c>
      <c r="H277" s="61" t="n">
        <v>0</v>
      </c>
      <c r="I277" s="78"/>
    </row>
    <row r="278" customFormat="false" ht="29.45" hidden="false" customHeight="true" outlineLevel="0" collapsed="false">
      <c r="A278" s="57" t="s">
        <v>255</v>
      </c>
      <c r="B278" s="77" t="s">
        <v>256</v>
      </c>
      <c r="C278" s="60" t="n">
        <v>17924.3</v>
      </c>
      <c r="D278" s="66" t="n">
        <v>17924.3</v>
      </c>
      <c r="E278" s="61" t="n">
        <v>17924.3</v>
      </c>
      <c r="F278" s="60" t="n">
        <v>0</v>
      </c>
      <c r="G278" s="66" t="n">
        <v>0</v>
      </c>
      <c r="H278" s="61" t="n">
        <v>0</v>
      </c>
      <c r="I278" s="78"/>
    </row>
    <row r="279" customFormat="false" ht="29.45" hidden="false" customHeight="true" outlineLevel="0" collapsed="false">
      <c r="A279" s="57" t="s">
        <v>257</v>
      </c>
      <c r="B279" s="77" t="s">
        <v>258</v>
      </c>
      <c r="C279" s="60" t="n">
        <v>1060656</v>
      </c>
      <c r="D279" s="66" t="n">
        <v>1060656</v>
      </c>
      <c r="E279" s="61" t="n">
        <v>1060656</v>
      </c>
      <c r="F279" s="60" t="n">
        <v>0</v>
      </c>
      <c r="G279" s="66" t="n">
        <v>0</v>
      </c>
      <c r="H279" s="61" t="n">
        <v>0</v>
      </c>
      <c r="I279" s="78"/>
    </row>
    <row r="280" customFormat="false" ht="29.45" hidden="false" customHeight="true" outlineLevel="0" collapsed="false">
      <c r="A280" s="57" t="s">
        <v>259</v>
      </c>
      <c r="B280" s="77" t="s">
        <v>260</v>
      </c>
      <c r="C280" s="60" t="n">
        <v>316320</v>
      </c>
      <c r="D280" s="66" t="n">
        <v>316320</v>
      </c>
      <c r="E280" s="61" t="n">
        <v>316320</v>
      </c>
      <c r="F280" s="60" t="n">
        <v>0</v>
      </c>
      <c r="G280" s="66" t="n">
        <v>0</v>
      </c>
      <c r="H280" s="61" t="n">
        <v>0</v>
      </c>
      <c r="I280" s="78"/>
    </row>
    <row r="281" customFormat="false" ht="29.45" hidden="false" customHeight="true" outlineLevel="0" collapsed="false">
      <c r="A281" s="57" t="s">
        <v>261</v>
      </c>
      <c r="B281" s="77" t="s">
        <v>262</v>
      </c>
      <c r="C281" s="60" t="n">
        <v>102400</v>
      </c>
      <c r="D281" s="66" t="n">
        <v>102400</v>
      </c>
      <c r="E281" s="61" t="n">
        <v>102400</v>
      </c>
      <c r="F281" s="60" t="n">
        <v>0</v>
      </c>
      <c r="G281" s="66" t="n">
        <v>0</v>
      </c>
      <c r="H281" s="61" t="n">
        <v>0</v>
      </c>
      <c r="I281" s="78"/>
    </row>
    <row r="282" customFormat="false" ht="29.45" hidden="false" customHeight="true" outlineLevel="0" collapsed="false">
      <c r="A282" s="57" t="s">
        <v>263</v>
      </c>
      <c r="B282" s="77" t="s">
        <v>264</v>
      </c>
      <c r="C282" s="60" t="n">
        <v>158208</v>
      </c>
      <c r="D282" s="66" t="n">
        <v>158208</v>
      </c>
      <c r="E282" s="61" t="n">
        <v>158208</v>
      </c>
      <c r="F282" s="60" t="n">
        <v>0</v>
      </c>
      <c r="G282" s="66" t="n">
        <v>0</v>
      </c>
      <c r="H282" s="61" t="n">
        <v>0</v>
      </c>
      <c r="I282" s="78"/>
    </row>
    <row r="283" customFormat="false" ht="29.45" hidden="false" customHeight="true" outlineLevel="0" collapsed="false">
      <c r="A283" s="57" t="s">
        <v>295</v>
      </c>
      <c r="B283" s="77" t="s">
        <v>296</v>
      </c>
      <c r="C283" s="60" t="n">
        <v>153600</v>
      </c>
      <c r="D283" s="66" t="n">
        <v>153600</v>
      </c>
      <c r="E283" s="61" t="n">
        <v>153600</v>
      </c>
      <c r="F283" s="60" t="n">
        <v>0</v>
      </c>
      <c r="G283" s="66" t="n">
        <v>0</v>
      </c>
      <c r="H283" s="61" t="n">
        <v>0</v>
      </c>
      <c r="I283" s="78"/>
    </row>
    <row r="284" customFormat="false" ht="29.45" hidden="false" customHeight="true" outlineLevel="0" collapsed="false">
      <c r="A284" s="57" t="s">
        <v>297</v>
      </c>
      <c r="B284" s="77" t="s">
        <v>298</v>
      </c>
      <c r="C284" s="60" t="n">
        <v>4608</v>
      </c>
      <c r="D284" s="66" t="n">
        <v>4608</v>
      </c>
      <c r="E284" s="61" t="n">
        <v>4608</v>
      </c>
      <c r="F284" s="60" t="n">
        <v>0</v>
      </c>
      <c r="G284" s="66" t="n">
        <v>0</v>
      </c>
      <c r="H284" s="61" t="n">
        <v>0</v>
      </c>
      <c r="I284" s="78"/>
    </row>
    <row r="285" customFormat="false" ht="29.45" hidden="false" customHeight="true" outlineLevel="0" collapsed="false">
      <c r="A285" s="57" t="s">
        <v>305</v>
      </c>
      <c r="B285" s="77" t="s">
        <v>306</v>
      </c>
      <c r="C285" s="60" t="n">
        <v>151860</v>
      </c>
      <c r="D285" s="66" t="n">
        <v>151860</v>
      </c>
      <c r="E285" s="61" t="n">
        <v>151860</v>
      </c>
      <c r="F285" s="60" t="n">
        <v>0</v>
      </c>
      <c r="G285" s="66" t="n">
        <v>0</v>
      </c>
      <c r="H285" s="61" t="n">
        <v>0</v>
      </c>
      <c r="I285" s="78"/>
    </row>
    <row r="286" customFormat="false" ht="29.45" hidden="false" customHeight="true" outlineLevel="0" collapsed="false">
      <c r="A286" s="57" t="s">
        <v>307</v>
      </c>
      <c r="B286" s="77" t="s">
        <v>308</v>
      </c>
      <c r="C286" s="60" t="n">
        <v>24000</v>
      </c>
      <c r="D286" s="66" t="n">
        <v>24000</v>
      </c>
      <c r="E286" s="61" t="n">
        <v>24000</v>
      </c>
      <c r="F286" s="60" t="n">
        <v>0</v>
      </c>
      <c r="G286" s="66" t="n">
        <v>0</v>
      </c>
      <c r="H286" s="61" t="n">
        <v>0</v>
      </c>
      <c r="I286" s="78"/>
    </row>
    <row r="287" customFormat="false" ht="29.45" hidden="false" customHeight="true" outlineLevel="0" collapsed="false">
      <c r="A287" s="57" t="s">
        <v>309</v>
      </c>
      <c r="B287" s="77" t="s">
        <v>310</v>
      </c>
      <c r="C287" s="60" t="n">
        <v>8820</v>
      </c>
      <c r="D287" s="66" t="n">
        <v>8820</v>
      </c>
      <c r="E287" s="61" t="n">
        <v>8820</v>
      </c>
      <c r="F287" s="60" t="n">
        <v>0</v>
      </c>
      <c r="G287" s="66" t="n">
        <v>0</v>
      </c>
      <c r="H287" s="61" t="n">
        <v>0</v>
      </c>
      <c r="I287" s="78"/>
    </row>
    <row r="288" customFormat="false" ht="29.45" hidden="false" customHeight="true" outlineLevel="0" collapsed="false">
      <c r="A288" s="57" t="s">
        <v>311</v>
      </c>
      <c r="B288" s="77" t="s">
        <v>312</v>
      </c>
      <c r="C288" s="60" t="n">
        <v>119040</v>
      </c>
      <c r="D288" s="66" t="n">
        <v>119040</v>
      </c>
      <c r="E288" s="61" t="n">
        <v>119040</v>
      </c>
      <c r="F288" s="60" t="n">
        <v>0</v>
      </c>
      <c r="G288" s="66" t="n">
        <v>0</v>
      </c>
      <c r="H288" s="61" t="n">
        <v>0</v>
      </c>
      <c r="I288" s="78"/>
    </row>
    <row r="289" customFormat="false" ht="29.45" hidden="false" customHeight="true" outlineLevel="0" collapsed="false">
      <c r="A289" s="57" t="s">
        <v>163</v>
      </c>
      <c r="B289" s="77" t="s">
        <v>164</v>
      </c>
      <c r="C289" s="60" t="n">
        <v>5247617.46</v>
      </c>
      <c r="D289" s="66" t="n">
        <v>5247617.46</v>
      </c>
      <c r="E289" s="61" t="n">
        <v>5247617.46</v>
      </c>
      <c r="F289" s="60" t="n">
        <v>0</v>
      </c>
      <c r="G289" s="66" t="n">
        <v>0</v>
      </c>
      <c r="H289" s="61" t="n">
        <v>0</v>
      </c>
      <c r="I289" s="78"/>
    </row>
    <row r="290" customFormat="false" ht="29.45" hidden="false" customHeight="true" outlineLevel="0" collapsed="false">
      <c r="A290" s="57" t="s">
        <v>245</v>
      </c>
      <c r="B290" s="77" t="s">
        <v>246</v>
      </c>
      <c r="C290" s="60" t="n">
        <v>5042467.06</v>
      </c>
      <c r="D290" s="66" t="n">
        <v>5042467.06</v>
      </c>
      <c r="E290" s="61" t="n">
        <v>5042467.06</v>
      </c>
      <c r="F290" s="60" t="n">
        <v>0</v>
      </c>
      <c r="G290" s="66" t="n">
        <v>0</v>
      </c>
      <c r="H290" s="61" t="n">
        <v>0</v>
      </c>
      <c r="I290" s="78"/>
    </row>
    <row r="291" customFormat="false" ht="29.45" hidden="false" customHeight="true" outlineLevel="0" collapsed="false">
      <c r="A291" s="57" t="s">
        <v>247</v>
      </c>
      <c r="B291" s="77" t="s">
        <v>248</v>
      </c>
      <c r="C291" s="60" t="n">
        <v>1954375.2</v>
      </c>
      <c r="D291" s="66" t="n">
        <v>1954375.2</v>
      </c>
      <c r="E291" s="61" t="n">
        <v>1954375.2</v>
      </c>
      <c r="F291" s="60" t="n">
        <v>0</v>
      </c>
      <c r="G291" s="66" t="n">
        <v>0</v>
      </c>
      <c r="H291" s="61" t="n">
        <v>0</v>
      </c>
      <c r="I291" s="78"/>
    </row>
    <row r="292" customFormat="false" ht="29.45" hidden="false" customHeight="true" outlineLevel="0" collapsed="false">
      <c r="A292" s="57" t="s">
        <v>251</v>
      </c>
      <c r="B292" s="77" t="s">
        <v>252</v>
      </c>
      <c r="C292" s="60" t="n">
        <v>162864.6</v>
      </c>
      <c r="D292" s="66" t="n">
        <v>162864.6</v>
      </c>
      <c r="E292" s="61" t="n">
        <v>162864.6</v>
      </c>
      <c r="F292" s="60" t="n">
        <v>0</v>
      </c>
      <c r="G292" s="66" t="n">
        <v>0</v>
      </c>
      <c r="H292" s="61" t="n">
        <v>0</v>
      </c>
      <c r="I292" s="78"/>
    </row>
    <row r="293" customFormat="false" ht="29.45" hidden="false" customHeight="true" outlineLevel="0" collapsed="false">
      <c r="A293" s="57" t="s">
        <v>319</v>
      </c>
      <c r="B293" s="77" t="s">
        <v>320</v>
      </c>
      <c r="C293" s="60" t="n">
        <v>1655220</v>
      </c>
      <c r="D293" s="66" t="n">
        <v>1655220</v>
      </c>
      <c r="E293" s="61" t="n">
        <v>1655220</v>
      </c>
      <c r="F293" s="60" t="n">
        <v>0</v>
      </c>
      <c r="G293" s="66" t="n">
        <v>0</v>
      </c>
      <c r="H293" s="61" t="n">
        <v>0</v>
      </c>
      <c r="I293" s="78"/>
    </row>
    <row r="294" customFormat="false" ht="29.45" hidden="false" customHeight="true" outlineLevel="0" collapsed="false">
      <c r="A294" s="57" t="s">
        <v>253</v>
      </c>
      <c r="B294" s="77" t="s">
        <v>254</v>
      </c>
      <c r="C294" s="60" t="n">
        <v>662025</v>
      </c>
      <c r="D294" s="66" t="n">
        <v>662025</v>
      </c>
      <c r="E294" s="61" t="n">
        <v>662025</v>
      </c>
      <c r="F294" s="60" t="n">
        <v>0</v>
      </c>
      <c r="G294" s="66" t="n">
        <v>0</v>
      </c>
      <c r="H294" s="61" t="n">
        <v>0</v>
      </c>
      <c r="I294" s="78"/>
    </row>
    <row r="295" customFormat="false" ht="29.45" hidden="false" customHeight="true" outlineLevel="0" collapsed="false">
      <c r="A295" s="57" t="s">
        <v>255</v>
      </c>
      <c r="B295" s="77" t="s">
        <v>256</v>
      </c>
      <c r="C295" s="60" t="n">
        <v>6738.26</v>
      </c>
      <c r="D295" s="66" t="n">
        <v>6738.26</v>
      </c>
      <c r="E295" s="61" t="n">
        <v>6738.26</v>
      </c>
      <c r="F295" s="60" t="n">
        <v>0</v>
      </c>
      <c r="G295" s="66" t="n">
        <v>0</v>
      </c>
      <c r="H295" s="61" t="n">
        <v>0</v>
      </c>
      <c r="I295" s="78"/>
    </row>
    <row r="296" customFormat="false" ht="29.45" hidden="false" customHeight="true" outlineLevel="0" collapsed="false">
      <c r="A296" s="57" t="s">
        <v>257</v>
      </c>
      <c r="B296" s="77" t="s">
        <v>258</v>
      </c>
      <c r="C296" s="60" t="n">
        <v>412524</v>
      </c>
      <c r="D296" s="66" t="n">
        <v>412524</v>
      </c>
      <c r="E296" s="61" t="n">
        <v>412524</v>
      </c>
      <c r="F296" s="60" t="n">
        <v>0</v>
      </c>
      <c r="G296" s="66" t="n">
        <v>0</v>
      </c>
      <c r="H296" s="61" t="n">
        <v>0</v>
      </c>
      <c r="I296" s="78"/>
    </row>
    <row r="297" customFormat="false" ht="29.45" hidden="false" customHeight="true" outlineLevel="0" collapsed="false">
      <c r="A297" s="57" t="s">
        <v>259</v>
      </c>
      <c r="B297" s="77" t="s">
        <v>260</v>
      </c>
      <c r="C297" s="60" t="n">
        <v>147120</v>
      </c>
      <c r="D297" s="66" t="n">
        <v>147120</v>
      </c>
      <c r="E297" s="61" t="n">
        <v>147120</v>
      </c>
      <c r="F297" s="60" t="n">
        <v>0</v>
      </c>
      <c r="G297" s="66" t="n">
        <v>0</v>
      </c>
      <c r="H297" s="61" t="n">
        <v>0</v>
      </c>
      <c r="I297" s="78"/>
    </row>
    <row r="298" customFormat="false" ht="29.45" hidden="false" customHeight="true" outlineLevel="0" collapsed="false">
      <c r="A298" s="57" t="s">
        <v>261</v>
      </c>
      <c r="B298" s="77" t="s">
        <v>262</v>
      </c>
      <c r="C298" s="60" t="n">
        <v>41600</v>
      </c>
      <c r="D298" s="66" t="n">
        <v>41600</v>
      </c>
      <c r="E298" s="61" t="n">
        <v>41600</v>
      </c>
      <c r="F298" s="60" t="n">
        <v>0</v>
      </c>
      <c r="G298" s="66" t="n">
        <v>0</v>
      </c>
      <c r="H298" s="61" t="n">
        <v>0</v>
      </c>
      <c r="I298" s="78"/>
    </row>
    <row r="299" customFormat="false" ht="29.45" hidden="false" customHeight="true" outlineLevel="0" collapsed="false">
      <c r="A299" s="57" t="s">
        <v>263</v>
      </c>
      <c r="B299" s="77" t="s">
        <v>264</v>
      </c>
      <c r="C299" s="60" t="n">
        <v>64272</v>
      </c>
      <c r="D299" s="66" t="n">
        <v>64272</v>
      </c>
      <c r="E299" s="61" t="n">
        <v>64272</v>
      </c>
      <c r="F299" s="60" t="n">
        <v>0</v>
      </c>
      <c r="G299" s="66" t="n">
        <v>0</v>
      </c>
      <c r="H299" s="61" t="n">
        <v>0</v>
      </c>
      <c r="I299" s="78"/>
    </row>
    <row r="300" customFormat="false" ht="29.45" hidden="false" customHeight="true" outlineLevel="0" collapsed="false">
      <c r="A300" s="57" t="s">
        <v>295</v>
      </c>
      <c r="B300" s="77" t="s">
        <v>296</v>
      </c>
      <c r="C300" s="60" t="n">
        <v>62400</v>
      </c>
      <c r="D300" s="66" t="n">
        <v>62400</v>
      </c>
      <c r="E300" s="61" t="n">
        <v>62400</v>
      </c>
      <c r="F300" s="60" t="n">
        <v>0</v>
      </c>
      <c r="G300" s="66" t="n">
        <v>0</v>
      </c>
      <c r="H300" s="61" t="n">
        <v>0</v>
      </c>
      <c r="I300" s="78"/>
    </row>
    <row r="301" customFormat="false" ht="29.45" hidden="false" customHeight="true" outlineLevel="0" collapsed="false">
      <c r="A301" s="57" t="s">
        <v>297</v>
      </c>
      <c r="B301" s="77" t="s">
        <v>298</v>
      </c>
      <c r="C301" s="60" t="n">
        <v>1872</v>
      </c>
      <c r="D301" s="66" t="n">
        <v>1872</v>
      </c>
      <c r="E301" s="61" t="n">
        <v>1872</v>
      </c>
      <c r="F301" s="60" t="n">
        <v>0</v>
      </c>
      <c r="G301" s="66" t="n">
        <v>0</v>
      </c>
      <c r="H301" s="61" t="n">
        <v>0</v>
      </c>
      <c r="I301" s="78"/>
    </row>
    <row r="302" customFormat="false" ht="29.45" hidden="false" customHeight="true" outlineLevel="0" collapsed="false">
      <c r="A302" s="57" t="s">
        <v>305</v>
      </c>
      <c r="B302" s="77" t="s">
        <v>306</v>
      </c>
      <c r="C302" s="60" t="n">
        <v>140878.4</v>
      </c>
      <c r="D302" s="66" t="n">
        <v>140878.4</v>
      </c>
      <c r="E302" s="61" t="n">
        <v>140878.4</v>
      </c>
      <c r="F302" s="60" t="n">
        <v>0</v>
      </c>
      <c r="G302" s="66" t="n">
        <v>0</v>
      </c>
      <c r="H302" s="61" t="n">
        <v>0</v>
      </c>
      <c r="I302" s="78"/>
    </row>
    <row r="303" customFormat="false" ht="29.45" hidden="false" customHeight="true" outlineLevel="0" collapsed="false">
      <c r="A303" s="57" t="s">
        <v>321</v>
      </c>
      <c r="B303" s="77" t="s">
        <v>322</v>
      </c>
      <c r="C303" s="60" t="n">
        <v>88168.4</v>
      </c>
      <c r="D303" s="66" t="n">
        <v>88168.4</v>
      </c>
      <c r="E303" s="61" t="n">
        <v>88168.4</v>
      </c>
      <c r="F303" s="60" t="n">
        <v>0</v>
      </c>
      <c r="G303" s="66" t="n">
        <v>0</v>
      </c>
      <c r="H303" s="61" t="n">
        <v>0</v>
      </c>
      <c r="I303" s="78"/>
    </row>
    <row r="304" customFormat="false" ht="29.45" hidden="false" customHeight="true" outlineLevel="0" collapsed="false">
      <c r="A304" s="57" t="s">
        <v>309</v>
      </c>
      <c r="B304" s="77" t="s">
        <v>310</v>
      </c>
      <c r="C304" s="60" t="n">
        <v>3420</v>
      </c>
      <c r="D304" s="66" t="n">
        <v>3420</v>
      </c>
      <c r="E304" s="61" t="n">
        <v>3420</v>
      </c>
      <c r="F304" s="60" t="n">
        <v>0</v>
      </c>
      <c r="G304" s="66" t="n">
        <v>0</v>
      </c>
      <c r="H304" s="61" t="n">
        <v>0</v>
      </c>
      <c r="I304" s="78"/>
    </row>
    <row r="305" customFormat="false" ht="29.45" hidden="false" customHeight="true" outlineLevel="0" collapsed="false">
      <c r="A305" s="57" t="s">
        <v>311</v>
      </c>
      <c r="B305" s="77" t="s">
        <v>312</v>
      </c>
      <c r="C305" s="60" t="n">
        <v>49290</v>
      </c>
      <c r="D305" s="66" t="n">
        <v>49290</v>
      </c>
      <c r="E305" s="61" t="n">
        <v>49290</v>
      </c>
      <c r="F305" s="60" t="n">
        <v>0</v>
      </c>
      <c r="G305" s="66" t="n">
        <v>0</v>
      </c>
      <c r="H305" s="61" t="n">
        <v>0</v>
      </c>
      <c r="I305" s="78"/>
    </row>
    <row r="306" customFormat="false" ht="29.45" hidden="false" customHeight="true" outlineLevel="0" collapsed="false">
      <c r="A306" s="57" t="s">
        <v>165</v>
      </c>
      <c r="B306" s="77" t="s">
        <v>166</v>
      </c>
      <c r="C306" s="60" t="n">
        <v>15617400.09</v>
      </c>
      <c r="D306" s="66" t="n">
        <v>15617400.09</v>
      </c>
      <c r="E306" s="61" t="n">
        <v>15617400.09</v>
      </c>
      <c r="F306" s="60" t="n">
        <v>0</v>
      </c>
      <c r="G306" s="66" t="n">
        <v>0</v>
      </c>
      <c r="H306" s="61" t="n">
        <v>0</v>
      </c>
      <c r="I306" s="78"/>
    </row>
    <row r="307" customFormat="false" ht="29.45" hidden="false" customHeight="true" outlineLevel="0" collapsed="false">
      <c r="A307" s="57" t="s">
        <v>245</v>
      </c>
      <c r="B307" s="77" t="s">
        <v>246</v>
      </c>
      <c r="C307" s="60" t="n">
        <v>15194276.89</v>
      </c>
      <c r="D307" s="66" t="n">
        <v>15194276.89</v>
      </c>
      <c r="E307" s="61" t="n">
        <v>15194276.89</v>
      </c>
      <c r="F307" s="60" t="n">
        <v>0</v>
      </c>
      <c r="G307" s="66" t="n">
        <v>0</v>
      </c>
      <c r="H307" s="61" t="n">
        <v>0</v>
      </c>
      <c r="I307" s="78"/>
    </row>
    <row r="308" customFormat="false" ht="29.45" hidden="false" customHeight="true" outlineLevel="0" collapsed="false">
      <c r="A308" s="57" t="s">
        <v>247</v>
      </c>
      <c r="B308" s="77" t="s">
        <v>248</v>
      </c>
      <c r="C308" s="60" t="n">
        <v>6079435.2</v>
      </c>
      <c r="D308" s="66" t="n">
        <v>6079435.2</v>
      </c>
      <c r="E308" s="61" t="n">
        <v>6079435.2</v>
      </c>
      <c r="F308" s="60" t="n">
        <v>0</v>
      </c>
      <c r="G308" s="66" t="n">
        <v>0</v>
      </c>
      <c r="H308" s="61" t="n">
        <v>0</v>
      </c>
      <c r="I308" s="78"/>
    </row>
    <row r="309" customFormat="false" ht="29.45" hidden="false" customHeight="true" outlineLevel="0" collapsed="false">
      <c r="A309" s="57" t="s">
        <v>251</v>
      </c>
      <c r="B309" s="77" t="s">
        <v>252</v>
      </c>
      <c r="C309" s="60" t="n">
        <v>506619.6</v>
      </c>
      <c r="D309" s="66" t="n">
        <v>506619.6</v>
      </c>
      <c r="E309" s="61" t="n">
        <v>506619.6</v>
      </c>
      <c r="F309" s="60" t="n">
        <v>0</v>
      </c>
      <c r="G309" s="66" t="n">
        <v>0</v>
      </c>
      <c r="H309" s="61" t="n">
        <v>0</v>
      </c>
      <c r="I309" s="78"/>
    </row>
    <row r="310" customFormat="false" ht="29.45" hidden="false" customHeight="true" outlineLevel="0" collapsed="false">
      <c r="A310" s="57" t="s">
        <v>319</v>
      </c>
      <c r="B310" s="77" t="s">
        <v>320</v>
      </c>
      <c r="C310" s="60" t="n">
        <v>4827415.2</v>
      </c>
      <c r="D310" s="66" t="n">
        <v>4827415.2</v>
      </c>
      <c r="E310" s="61" t="n">
        <v>4827415.2</v>
      </c>
      <c r="F310" s="60" t="n">
        <v>0</v>
      </c>
      <c r="G310" s="66" t="n">
        <v>0</v>
      </c>
      <c r="H310" s="61" t="n">
        <v>0</v>
      </c>
      <c r="I310" s="78"/>
    </row>
    <row r="311" customFormat="false" ht="29.45" hidden="false" customHeight="true" outlineLevel="0" collapsed="false">
      <c r="A311" s="57" t="s">
        <v>253</v>
      </c>
      <c r="B311" s="77" t="s">
        <v>254</v>
      </c>
      <c r="C311" s="60" t="n">
        <v>2009128.63</v>
      </c>
      <c r="D311" s="66" t="n">
        <v>2009128.63</v>
      </c>
      <c r="E311" s="61" t="n">
        <v>2009128.63</v>
      </c>
      <c r="F311" s="60" t="n">
        <v>0</v>
      </c>
      <c r="G311" s="66" t="n">
        <v>0</v>
      </c>
      <c r="H311" s="61" t="n">
        <v>0</v>
      </c>
      <c r="I311" s="78"/>
    </row>
    <row r="312" customFormat="false" ht="29.45" hidden="false" customHeight="true" outlineLevel="0" collapsed="false">
      <c r="A312" s="57" t="s">
        <v>255</v>
      </c>
      <c r="B312" s="77" t="s">
        <v>256</v>
      </c>
      <c r="C312" s="60" t="n">
        <v>18778.26</v>
      </c>
      <c r="D312" s="66" t="n">
        <v>18778.26</v>
      </c>
      <c r="E312" s="61" t="n">
        <v>18778.26</v>
      </c>
      <c r="F312" s="60" t="n">
        <v>0</v>
      </c>
      <c r="G312" s="66" t="n">
        <v>0</v>
      </c>
      <c r="H312" s="61" t="n">
        <v>0</v>
      </c>
      <c r="I312" s="78"/>
    </row>
    <row r="313" customFormat="false" ht="29.45" hidden="false" customHeight="true" outlineLevel="0" collapsed="false">
      <c r="A313" s="57" t="s">
        <v>257</v>
      </c>
      <c r="B313" s="77" t="s">
        <v>258</v>
      </c>
      <c r="C313" s="60" t="n">
        <v>1244580</v>
      </c>
      <c r="D313" s="66" t="n">
        <v>1244580</v>
      </c>
      <c r="E313" s="61" t="n">
        <v>1244580</v>
      </c>
      <c r="F313" s="60" t="n">
        <v>0</v>
      </c>
      <c r="G313" s="66" t="n">
        <v>0</v>
      </c>
      <c r="H313" s="61" t="n">
        <v>0</v>
      </c>
      <c r="I313" s="78"/>
    </row>
    <row r="314" customFormat="false" ht="29.45" hidden="false" customHeight="true" outlineLevel="0" collapsed="false">
      <c r="A314" s="57" t="s">
        <v>259</v>
      </c>
      <c r="B314" s="77" t="s">
        <v>260</v>
      </c>
      <c r="C314" s="60" t="n">
        <v>388320</v>
      </c>
      <c r="D314" s="66" t="n">
        <v>388320</v>
      </c>
      <c r="E314" s="61" t="n">
        <v>388320</v>
      </c>
      <c r="F314" s="60" t="n">
        <v>0</v>
      </c>
      <c r="G314" s="66" t="n">
        <v>0</v>
      </c>
      <c r="H314" s="61" t="n">
        <v>0</v>
      </c>
      <c r="I314" s="78"/>
    </row>
    <row r="315" customFormat="false" ht="29.45" hidden="false" customHeight="true" outlineLevel="0" collapsed="false">
      <c r="A315" s="57" t="s">
        <v>261</v>
      </c>
      <c r="B315" s="77" t="s">
        <v>262</v>
      </c>
      <c r="C315" s="60" t="n">
        <v>120000</v>
      </c>
      <c r="D315" s="66" t="n">
        <v>120000</v>
      </c>
      <c r="E315" s="61" t="n">
        <v>120000</v>
      </c>
      <c r="F315" s="60" t="n">
        <v>0</v>
      </c>
      <c r="G315" s="66" t="n">
        <v>0</v>
      </c>
      <c r="H315" s="61" t="n">
        <v>0</v>
      </c>
      <c r="I315" s="78"/>
    </row>
    <row r="316" customFormat="false" ht="29.45" hidden="false" customHeight="true" outlineLevel="0" collapsed="false">
      <c r="A316" s="57" t="s">
        <v>263</v>
      </c>
      <c r="B316" s="77" t="s">
        <v>264</v>
      </c>
      <c r="C316" s="60" t="n">
        <v>185400</v>
      </c>
      <c r="D316" s="66" t="n">
        <v>185400</v>
      </c>
      <c r="E316" s="61" t="n">
        <v>185400</v>
      </c>
      <c r="F316" s="60" t="n">
        <v>0</v>
      </c>
      <c r="G316" s="66" t="n">
        <v>0</v>
      </c>
      <c r="H316" s="61" t="n">
        <v>0</v>
      </c>
      <c r="I316" s="78"/>
    </row>
    <row r="317" customFormat="false" ht="29.45" hidden="false" customHeight="true" outlineLevel="0" collapsed="false">
      <c r="A317" s="57" t="s">
        <v>295</v>
      </c>
      <c r="B317" s="77" t="s">
        <v>296</v>
      </c>
      <c r="C317" s="60" t="n">
        <v>180000</v>
      </c>
      <c r="D317" s="66" t="n">
        <v>180000</v>
      </c>
      <c r="E317" s="61" t="n">
        <v>180000</v>
      </c>
      <c r="F317" s="60" t="n">
        <v>0</v>
      </c>
      <c r="G317" s="66" t="n">
        <v>0</v>
      </c>
      <c r="H317" s="61" t="n">
        <v>0</v>
      </c>
      <c r="I317" s="78"/>
    </row>
    <row r="318" customFormat="false" ht="29.45" hidden="false" customHeight="true" outlineLevel="0" collapsed="false">
      <c r="A318" s="57" t="s">
        <v>297</v>
      </c>
      <c r="B318" s="77" t="s">
        <v>298</v>
      </c>
      <c r="C318" s="60" t="n">
        <v>5400</v>
      </c>
      <c r="D318" s="66" t="n">
        <v>5400</v>
      </c>
      <c r="E318" s="61" t="n">
        <v>5400</v>
      </c>
      <c r="F318" s="60" t="n">
        <v>0</v>
      </c>
      <c r="G318" s="66" t="n">
        <v>0</v>
      </c>
      <c r="H318" s="61" t="n">
        <v>0</v>
      </c>
      <c r="I318" s="78"/>
    </row>
    <row r="319" customFormat="false" ht="29.45" hidden="false" customHeight="true" outlineLevel="0" collapsed="false">
      <c r="A319" s="57" t="s">
        <v>305</v>
      </c>
      <c r="B319" s="77" t="s">
        <v>306</v>
      </c>
      <c r="C319" s="60" t="n">
        <v>237723.2</v>
      </c>
      <c r="D319" s="66" t="n">
        <v>237723.2</v>
      </c>
      <c r="E319" s="61" t="n">
        <v>237723.2</v>
      </c>
      <c r="F319" s="60" t="n">
        <v>0</v>
      </c>
      <c r="G319" s="66" t="n">
        <v>0</v>
      </c>
      <c r="H319" s="61" t="n">
        <v>0</v>
      </c>
      <c r="I319" s="78"/>
    </row>
    <row r="320" customFormat="false" ht="29.45" hidden="false" customHeight="true" outlineLevel="0" collapsed="false">
      <c r="A320" s="57" t="s">
        <v>321</v>
      </c>
      <c r="B320" s="77" t="s">
        <v>322</v>
      </c>
      <c r="C320" s="60" t="n">
        <v>89373.2</v>
      </c>
      <c r="D320" s="66" t="n">
        <v>89373.2</v>
      </c>
      <c r="E320" s="61" t="n">
        <v>89373.2</v>
      </c>
      <c r="F320" s="60" t="n">
        <v>0</v>
      </c>
      <c r="G320" s="66" t="n">
        <v>0</v>
      </c>
      <c r="H320" s="61" t="n">
        <v>0</v>
      </c>
      <c r="I320" s="78"/>
    </row>
    <row r="321" customFormat="false" ht="29.45" hidden="false" customHeight="true" outlineLevel="0" collapsed="false">
      <c r="A321" s="57" t="s">
        <v>309</v>
      </c>
      <c r="B321" s="77" t="s">
        <v>310</v>
      </c>
      <c r="C321" s="60" t="n">
        <v>7920</v>
      </c>
      <c r="D321" s="66" t="n">
        <v>7920</v>
      </c>
      <c r="E321" s="61" t="n">
        <v>7920</v>
      </c>
      <c r="F321" s="60" t="n">
        <v>0</v>
      </c>
      <c r="G321" s="66" t="n">
        <v>0</v>
      </c>
      <c r="H321" s="61" t="n">
        <v>0</v>
      </c>
      <c r="I321" s="78"/>
    </row>
    <row r="322" customFormat="false" ht="29.45" hidden="false" customHeight="true" outlineLevel="0" collapsed="false">
      <c r="A322" s="57" t="s">
        <v>311</v>
      </c>
      <c r="B322" s="77" t="s">
        <v>312</v>
      </c>
      <c r="C322" s="60" t="n">
        <v>140430</v>
      </c>
      <c r="D322" s="66" t="n">
        <v>140430</v>
      </c>
      <c r="E322" s="61" t="n">
        <v>140430</v>
      </c>
      <c r="F322" s="60" t="n">
        <v>0</v>
      </c>
      <c r="G322" s="66" t="n">
        <v>0</v>
      </c>
      <c r="H322" s="61" t="n">
        <v>0</v>
      </c>
      <c r="I322" s="78"/>
    </row>
    <row r="323" customFormat="false" ht="29.45" hidden="false" customHeight="true" outlineLevel="0" collapsed="false">
      <c r="A323" s="57" t="s">
        <v>167</v>
      </c>
      <c r="B323" s="77" t="s">
        <v>168</v>
      </c>
      <c r="C323" s="60" t="n">
        <v>7073899.51</v>
      </c>
      <c r="D323" s="66" t="n">
        <v>7073899.51</v>
      </c>
      <c r="E323" s="61" t="n">
        <v>7073899.51</v>
      </c>
      <c r="F323" s="60" t="n">
        <v>0</v>
      </c>
      <c r="G323" s="66" t="n">
        <v>0</v>
      </c>
      <c r="H323" s="61" t="n">
        <v>0</v>
      </c>
      <c r="I323" s="78"/>
    </row>
    <row r="324" customFormat="false" ht="29.45" hidden="false" customHeight="true" outlineLevel="0" collapsed="false">
      <c r="A324" s="57" t="s">
        <v>245</v>
      </c>
      <c r="B324" s="77" t="s">
        <v>246</v>
      </c>
      <c r="C324" s="60" t="n">
        <v>6909301.51</v>
      </c>
      <c r="D324" s="66" t="n">
        <v>6909301.51</v>
      </c>
      <c r="E324" s="61" t="n">
        <v>6909301.51</v>
      </c>
      <c r="F324" s="60" t="n">
        <v>0</v>
      </c>
      <c r="G324" s="66" t="n">
        <v>0</v>
      </c>
      <c r="H324" s="61" t="n">
        <v>0</v>
      </c>
      <c r="I324" s="78"/>
    </row>
    <row r="325" customFormat="false" ht="29.45" hidden="false" customHeight="true" outlineLevel="0" collapsed="false">
      <c r="A325" s="57" t="s">
        <v>247</v>
      </c>
      <c r="B325" s="77" t="s">
        <v>248</v>
      </c>
      <c r="C325" s="60" t="n">
        <v>2683420.8</v>
      </c>
      <c r="D325" s="66" t="n">
        <v>2683420.8</v>
      </c>
      <c r="E325" s="61" t="n">
        <v>2683420.8</v>
      </c>
      <c r="F325" s="60" t="n">
        <v>0</v>
      </c>
      <c r="G325" s="66" t="n">
        <v>0</v>
      </c>
      <c r="H325" s="61" t="n">
        <v>0</v>
      </c>
      <c r="I325" s="78"/>
    </row>
    <row r="326" customFormat="false" ht="29.45" hidden="false" customHeight="true" outlineLevel="0" collapsed="false">
      <c r="A326" s="57" t="s">
        <v>251</v>
      </c>
      <c r="B326" s="77" t="s">
        <v>252</v>
      </c>
      <c r="C326" s="60" t="n">
        <v>223618.4</v>
      </c>
      <c r="D326" s="66" t="n">
        <v>223618.4</v>
      </c>
      <c r="E326" s="61" t="n">
        <v>223618.4</v>
      </c>
      <c r="F326" s="60" t="n">
        <v>0</v>
      </c>
      <c r="G326" s="66" t="n">
        <v>0</v>
      </c>
      <c r="H326" s="61" t="n">
        <v>0</v>
      </c>
      <c r="I326" s="78"/>
    </row>
    <row r="327" customFormat="false" ht="29.45" hidden="false" customHeight="true" outlineLevel="0" collapsed="false">
      <c r="A327" s="57" t="s">
        <v>319</v>
      </c>
      <c r="B327" s="77" t="s">
        <v>320</v>
      </c>
      <c r="C327" s="60" t="n">
        <v>2298696</v>
      </c>
      <c r="D327" s="66" t="n">
        <v>2298696</v>
      </c>
      <c r="E327" s="61" t="n">
        <v>2298696</v>
      </c>
      <c r="F327" s="60" t="n">
        <v>0</v>
      </c>
      <c r="G327" s="66" t="n">
        <v>0</v>
      </c>
      <c r="H327" s="61" t="n">
        <v>0</v>
      </c>
      <c r="I327" s="78"/>
    </row>
    <row r="328" customFormat="false" ht="29.45" hidden="false" customHeight="true" outlineLevel="0" collapsed="false">
      <c r="A328" s="57" t="s">
        <v>253</v>
      </c>
      <c r="B328" s="77" t="s">
        <v>254</v>
      </c>
      <c r="C328" s="60" t="n">
        <v>880306.54</v>
      </c>
      <c r="D328" s="66" t="n">
        <v>880306.54</v>
      </c>
      <c r="E328" s="61" t="n">
        <v>880306.54</v>
      </c>
      <c r="F328" s="60" t="n">
        <v>0</v>
      </c>
      <c r="G328" s="66" t="n">
        <v>0</v>
      </c>
      <c r="H328" s="61" t="n">
        <v>0</v>
      </c>
      <c r="I328" s="78"/>
    </row>
    <row r="329" customFormat="false" ht="29.45" hidden="false" customHeight="true" outlineLevel="0" collapsed="false">
      <c r="A329" s="57" t="s">
        <v>255</v>
      </c>
      <c r="B329" s="77" t="s">
        <v>256</v>
      </c>
      <c r="C329" s="60" t="n">
        <v>5703.77</v>
      </c>
      <c r="D329" s="66" t="n">
        <v>5703.77</v>
      </c>
      <c r="E329" s="61" t="n">
        <v>5703.77</v>
      </c>
      <c r="F329" s="60" t="n">
        <v>0</v>
      </c>
      <c r="G329" s="66" t="n">
        <v>0</v>
      </c>
      <c r="H329" s="61" t="n">
        <v>0</v>
      </c>
      <c r="I329" s="78"/>
    </row>
    <row r="330" customFormat="false" ht="29.45" hidden="false" customHeight="true" outlineLevel="0" collapsed="false">
      <c r="A330" s="57" t="s">
        <v>257</v>
      </c>
      <c r="B330" s="77" t="s">
        <v>258</v>
      </c>
      <c r="C330" s="60" t="n">
        <v>570276</v>
      </c>
      <c r="D330" s="66" t="n">
        <v>570276</v>
      </c>
      <c r="E330" s="61" t="n">
        <v>570276</v>
      </c>
      <c r="F330" s="60" t="n">
        <v>0</v>
      </c>
      <c r="G330" s="66" t="n">
        <v>0</v>
      </c>
      <c r="H330" s="61" t="n">
        <v>0</v>
      </c>
      <c r="I330" s="78"/>
    </row>
    <row r="331" customFormat="false" ht="29.45" hidden="false" customHeight="true" outlineLevel="0" collapsed="false">
      <c r="A331" s="57" t="s">
        <v>259</v>
      </c>
      <c r="B331" s="77" t="s">
        <v>260</v>
      </c>
      <c r="C331" s="60" t="n">
        <v>188880</v>
      </c>
      <c r="D331" s="66" t="n">
        <v>188880</v>
      </c>
      <c r="E331" s="61" t="n">
        <v>188880</v>
      </c>
      <c r="F331" s="60" t="n">
        <v>0</v>
      </c>
      <c r="G331" s="66" t="n">
        <v>0</v>
      </c>
      <c r="H331" s="61" t="n">
        <v>0</v>
      </c>
      <c r="I331" s="78"/>
    </row>
    <row r="332" customFormat="false" ht="29.45" hidden="false" customHeight="true" outlineLevel="0" collapsed="false">
      <c r="A332" s="57" t="s">
        <v>261</v>
      </c>
      <c r="B332" s="77" t="s">
        <v>262</v>
      </c>
      <c r="C332" s="60" t="n">
        <v>58400</v>
      </c>
      <c r="D332" s="66" t="n">
        <v>58400</v>
      </c>
      <c r="E332" s="61" t="n">
        <v>58400</v>
      </c>
      <c r="F332" s="60" t="n">
        <v>0</v>
      </c>
      <c r="G332" s="66" t="n">
        <v>0</v>
      </c>
      <c r="H332" s="61" t="n">
        <v>0</v>
      </c>
      <c r="I332" s="78"/>
    </row>
    <row r="333" customFormat="false" ht="29.45" hidden="false" customHeight="true" outlineLevel="0" collapsed="false">
      <c r="A333" s="57" t="s">
        <v>263</v>
      </c>
      <c r="B333" s="77" t="s">
        <v>264</v>
      </c>
      <c r="C333" s="60" t="n">
        <v>90228</v>
      </c>
      <c r="D333" s="66" t="n">
        <v>90228</v>
      </c>
      <c r="E333" s="61" t="n">
        <v>90228</v>
      </c>
      <c r="F333" s="60" t="n">
        <v>0</v>
      </c>
      <c r="G333" s="66" t="n">
        <v>0</v>
      </c>
      <c r="H333" s="61" t="n">
        <v>0</v>
      </c>
      <c r="I333" s="78"/>
    </row>
    <row r="334" customFormat="false" ht="29.45" hidden="false" customHeight="true" outlineLevel="0" collapsed="false">
      <c r="A334" s="57" t="s">
        <v>295</v>
      </c>
      <c r="B334" s="77" t="s">
        <v>296</v>
      </c>
      <c r="C334" s="60" t="n">
        <v>87600</v>
      </c>
      <c r="D334" s="66" t="n">
        <v>87600</v>
      </c>
      <c r="E334" s="61" t="n">
        <v>87600</v>
      </c>
      <c r="F334" s="60" t="n">
        <v>0</v>
      </c>
      <c r="G334" s="66" t="n">
        <v>0</v>
      </c>
      <c r="H334" s="61" t="n">
        <v>0</v>
      </c>
      <c r="I334" s="78"/>
    </row>
    <row r="335" customFormat="false" ht="29.45" hidden="false" customHeight="true" outlineLevel="0" collapsed="false">
      <c r="A335" s="57" t="s">
        <v>297</v>
      </c>
      <c r="B335" s="77" t="s">
        <v>298</v>
      </c>
      <c r="C335" s="60" t="n">
        <v>2628</v>
      </c>
      <c r="D335" s="66" t="n">
        <v>2628</v>
      </c>
      <c r="E335" s="61" t="n">
        <v>2628</v>
      </c>
      <c r="F335" s="60" t="n">
        <v>0</v>
      </c>
      <c r="G335" s="66" t="n">
        <v>0</v>
      </c>
      <c r="H335" s="61" t="n">
        <v>0</v>
      </c>
      <c r="I335" s="78"/>
    </row>
    <row r="336" customFormat="false" ht="29.45" hidden="false" customHeight="true" outlineLevel="0" collapsed="false">
      <c r="A336" s="57" t="s">
        <v>305</v>
      </c>
      <c r="B336" s="77" t="s">
        <v>306</v>
      </c>
      <c r="C336" s="60" t="n">
        <v>74370</v>
      </c>
      <c r="D336" s="66" t="n">
        <v>74370</v>
      </c>
      <c r="E336" s="61" t="n">
        <v>74370</v>
      </c>
      <c r="F336" s="60" t="n">
        <v>0</v>
      </c>
      <c r="G336" s="66" t="n">
        <v>0</v>
      </c>
      <c r="H336" s="61" t="n">
        <v>0</v>
      </c>
      <c r="I336" s="78"/>
    </row>
    <row r="337" customFormat="false" ht="29.45" hidden="false" customHeight="true" outlineLevel="0" collapsed="false">
      <c r="A337" s="57" t="s">
        <v>309</v>
      </c>
      <c r="B337" s="77" t="s">
        <v>310</v>
      </c>
      <c r="C337" s="60" t="n">
        <v>6480</v>
      </c>
      <c r="D337" s="66" t="n">
        <v>6480</v>
      </c>
      <c r="E337" s="61" t="n">
        <v>6480</v>
      </c>
      <c r="F337" s="60" t="n">
        <v>0</v>
      </c>
      <c r="G337" s="66" t="n">
        <v>0</v>
      </c>
      <c r="H337" s="61" t="n">
        <v>0</v>
      </c>
      <c r="I337" s="78"/>
    </row>
    <row r="338" customFormat="false" ht="29.45" hidden="false" customHeight="true" outlineLevel="0" collapsed="false">
      <c r="A338" s="57" t="s">
        <v>311</v>
      </c>
      <c r="B338" s="77" t="s">
        <v>312</v>
      </c>
      <c r="C338" s="60" t="n">
        <v>67890</v>
      </c>
      <c r="D338" s="66" t="n">
        <v>67890</v>
      </c>
      <c r="E338" s="61" t="n">
        <v>67890</v>
      </c>
      <c r="F338" s="60" t="n">
        <v>0</v>
      </c>
      <c r="G338" s="66" t="n">
        <v>0</v>
      </c>
      <c r="H338" s="61" t="n">
        <v>0</v>
      </c>
      <c r="I338" s="78"/>
    </row>
    <row r="339" customFormat="false" ht="29.45" hidden="false" customHeight="true" outlineLevel="0" collapsed="false">
      <c r="A339" s="57" t="s">
        <v>169</v>
      </c>
      <c r="B339" s="77" t="s">
        <v>170</v>
      </c>
      <c r="C339" s="60" t="n">
        <v>3668409.38</v>
      </c>
      <c r="D339" s="66" t="n">
        <v>3668409.38</v>
      </c>
      <c r="E339" s="61" t="n">
        <v>3668409.38</v>
      </c>
      <c r="F339" s="60" t="n">
        <v>0</v>
      </c>
      <c r="G339" s="66" t="n">
        <v>0</v>
      </c>
      <c r="H339" s="61" t="n">
        <v>0</v>
      </c>
      <c r="I339" s="78"/>
    </row>
    <row r="340" customFormat="false" ht="29.45" hidden="false" customHeight="true" outlineLevel="0" collapsed="false">
      <c r="A340" s="57" t="s">
        <v>245</v>
      </c>
      <c r="B340" s="77" t="s">
        <v>246</v>
      </c>
      <c r="C340" s="60" t="n">
        <v>3585747.38</v>
      </c>
      <c r="D340" s="66" t="n">
        <v>3585747.38</v>
      </c>
      <c r="E340" s="61" t="n">
        <v>3585747.38</v>
      </c>
      <c r="F340" s="60" t="n">
        <v>0</v>
      </c>
      <c r="G340" s="66" t="n">
        <v>0</v>
      </c>
      <c r="H340" s="61" t="n">
        <v>0</v>
      </c>
      <c r="I340" s="78"/>
    </row>
    <row r="341" customFormat="false" ht="29.45" hidden="false" customHeight="true" outlineLevel="0" collapsed="false">
      <c r="A341" s="57" t="s">
        <v>247</v>
      </c>
      <c r="B341" s="77" t="s">
        <v>248</v>
      </c>
      <c r="C341" s="60" t="n">
        <v>1403234.4</v>
      </c>
      <c r="D341" s="66" t="n">
        <v>1403234.4</v>
      </c>
      <c r="E341" s="61" t="n">
        <v>1403234.4</v>
      </c>
      <c r="F341" s="60" t="n">
        <v>0</v>
      </c>
      <c r="G341" s="66" t="n">
        <v>0</v>
      </c>
      <c r="H341" s="61" t="n">
        <v>0</v>
      </c>
      <c r="I341" s="78"/>
    </row>
    <row r="342" customFormat="false" ht="29.45" hidden="false" customHeight="true" outlineLevel="0" collapsed="false">
      <c r="A342" s="57" t="s">
        <v>251</v>
      </c>
      <c r="B342" s="77" t="s">
        <v>252</v>
      </c>
      <c r="C342" s="60" t="n">
        <v>116936.2</v>
      </c>
      <c r="D342" s="66" t="n">
        <v>116936.2</v>
      </c>
      <c r="E342" s="61" t="n">
        <v>116936.2</v>
      </c>
      <c r="F342" s="60" t="n">
        <v>0</v>
      </c>
      <c r="G342" s="66" t="n">
        <v>0</v>
      </c>
      <c r="H342" s="61" t="n">
        <v>0</v>
      </c>
      <c r="I342" s="78"/>
    </row>
    <row r="343" customFormat="false" ht="29.45" hidden="false" customHeight="true" outlineLevel="0" collapsed="false">
      <c r="A343" s="57" t="s">
        <v>319</v>
      </c>
      <c r="B343" s="77" t="s">
        <v>320</v>
      </c>
      <c r="C343" s="60" t="n">
        <v>1181304</v>
      </c>
      <c r="D343" s="66" t="n">
        <v>1181304</v>
      </c>
      <c r="E343" s="61" t="n">
        <v>1181304</v>
      </c>
      <c r="F343" s="60" t="n">
        <v>0</v>
      </c>
      <c r="G343" s="66" t="n">
        <v>0</v>
      </c>
      <c r="H343" s="61" t="n">
        <v>0</v>
      </c>
      <c r="I343" s="78"/>
    </row>
    <row r="344" customFormat="false" ht="29.45" hidden="false" customHeight="true" outlineLevel="0" collapsed="false">
      <c r="A344" s="57" t="s">
        <v>253</v>
      </c>
      <c r="B344" s="77" t="s">
        <v>254</v>
      </c>
      <c r="C344" s="60" t="n">
        <v>457865.66</v>
      </c>
      <c r="D344" s="66" t="n">
        <v>457865.66</v>
      </c>
      <c r="E344" s="61" t="n">
        <v>457865.66</v>
      </c>
      <c r="F344" s="60" t="n">
        <v>0</v>
      </c>
      <c r="G344" s="66" t="n">
        <v>0</v>
      </c>
      <c r="H344" s="61" t="n">
        <v>0</v>
      </c>
      <c r="I344" s="78"/>
    </row>
    <row r="345" customFormat="false" ht="29.45" hidden="false" customHeight="true" outlineLevel="0" collapsed="false">
      <c r="A345" s="57" t="s">
        <v>255</v>
      </c>
      <c r="B345" s="77" t="s">
        <v>256</v>
      </c>
      <c r="C345" s="60" t="n">
        <v>5127.12</v>
      </c>
      <c r="D345" s="66" t="n">
        <v>5127.12</v>
      </c>
      <c r="E345" s="61" t="n">
        <v>5127.12</v>
      </c>
      <c r="F345" s="60" t="n">
        <v>0</v>
      </c>
      <c r="G345" s="66" t="n">
        <v>0</v>
      </c>
      <c r="H345" s="61" t="n">
        <v>0</v>
      </c>
      <c r="I345" s="78"/>
    </row>
    <row r="346" customFormat="false" ht="29.45" hidden="false" customHeight="true" outlineLevel="0" collapsed="false">
      <c r="A346" s="57" t="s">
        <v>257</v>
      </c>
      <c r="B346" s="77" t="s">
        <v>258</v>
      </c>
      <c r="C346" s="60" t="n">
        <v>295200</v>
      </c>
      <c r="D346" s="66" t="n">
        <v>295200</v>
      </c>
      <c r="E346" s="61" t="n">
        <v>295200</v>
      </c>
      <c r="F346" s="60" t="n">
        <v>0</v>
      </c>
      <c r="G346" s="66" t="n">
        <v>0</v>
      </c>
      <c r="H346" s="61" t="n">
        <v>0</v>
      </c>
      <c r="I346" s="78"/>
    </row>
    <row r="347" customFormat="false" ht="29.45" hidden="false" customHeight="true" outlineLevel="0" collapsed="false">
      <c r="A347" s="57" t="s">
        <v>259</v>
      </c>
      <c r="B347" s="77" t="s">
        <v>260</v>
      </c>
      <c r="C347" s="60" t="n">
        <v>96480</v>
      </c>
      <c r="D347" s="66" t="n">
        <v>96480</v>
      </c>
      <c r="E347" s="61" t="n">
        <v>96480</v>
      </c>
      <c r="F347" s="60" t="n">
        <v>0</v>
      </c>
      <c r="G347" s="66" t="n">
        <v>0</v>
      </c>
      <c r="H347" s="61" t="n">
        <v>0</v>
      </c>
      <c r="I347" s="78"/>
    </row>
    <row r="348" customFormat="false" ht="29.45" hidden="false" customHeight="true" outlineLevel="0" collapsed="false">
      <c r="A348" s="57" t="s">
        <v>261</v>
      </c>
      <c r="B348" s="77" t="s">
        <v>262</v>
      </c>
      <c r="C348" s="60" t="n">
        <v>29600</v>
      </c>
      <c r="D348" s="66" t="n">
        <v>29600</v>
      </c>
      <c r="E348" s="61" t="n">
        <v>29600</v>
      </c>
      <c r="F348" s="60" t="n">
        <v>0</v>
      </c>
      <c r="G348" s="66" t="n">
        <v>0</v>
      </c>
      <c r="H348" s="61" t="n">
        <v>0</v>
      </c>
      <c r="I348" s="78"/>
    </row>
    <row r="349" customFormat="false" ht="29.45" hidden="false" customHeight="true" outlineLevel="0" collapsed="false">
      <c r="A349" s="57" t="s">
        <v>263</v>
      </c>
      <c r="B349" s="77" t="s">
        <v>264</v>
      </c>
      <c r="C349" s="60" t="n">
        <v>45732</v>
      </c>
      <c r="D349" s="66" t="n">
        <v>45732</v>
      </c>
      <c r="E349" s="61" t="n">
        <v>45732</v>
      </c>
      <c r="F349" s="60" t="n">
        <v>0</v>
      </c>
      <c r="G349" s="66" t="n">
        <v>0</v>
      </c>
      <c r="H349" s="61" t="n">
        <v>0</v>
      </c>
      <c r="I349" s="78"/>
    </row>
    <row r="350" customFormat="false" ht="29.45" hidden="false" customHeight="true" outlineLevel="0" collapsed="false">
      <c r="A350" s="57" t="s">
        <v>295</v>
      </c>
      <c r="B350" s="77" t="s">
        <v>296</v>
      </c>
      <c r="C350" s="60" t="n">
        <v>44400</v>
      </c>
      <c r="D350" s="66" t="n">
        <v>44400</v>
      </c>
      <c r="E350" s="61" t="n">
        <v>44400</v>
      </c>
      <c r="F350" s="60" t="n">
        <v>0</v>
      </c>
      <c r="G350" s="66" t="n">
        <v>0</v>
      </c>
      <c r="H350" s="61" t="n">
        <v>0</v>
      </c>
      <c r="I350" s="78"/>
    </row>
    <row r="351" customFormat="false" ht="29.45" hidden="false" customHeight="true" outlineLevel="0" collapsed="false">
      <c r="A351" s="57" t="s">
        <v>297</v>
      </c>
      <c r="B351" s="77" t="s">
        <v>298</v>
      </c>
      <c r="C351" s="60" t="n">
        <v>1332</v>
      </c>
      <c r="D351" s="66" t="n">
        <v>1332</v>
      </c>
      <c r="E351" s="61" t="n">
        <v>1332</v>
      </c>
      <c r="F351" s="60" t="n">
        <v>0</v>
      </c>
      <c r="G351" s="66" t="n">
        <v>0</v>
      </c>
      <c r="H351" s="61" t="n">
        <v>0</v>
      </c>
      <c r="I351" s="78"/>
    </row>
    <row r="352" customFormat="false" ht="29.45" hidden="false" customHeight="true" outlineLevel="0" collapsed="false">
      <c r="A352" s="57" t="s">
        <v>305</v>
      </c>
      <c r="B352" s="77" t="s">
        <v>306</v>
      </c>
      <c r="C352" s="60" t="n">
        <v>36930</v>
      </c>
      <c r="D352" s="66" t="n">
        <v>36930</v>
      </c>
      <c r="E352" s="61" t="n">
        <v>36930</v>
      </c>
      <c r="F352" s="60" t="n">
        <v>0</v>
      </c>
      <c r="G352" s="66" t="n">
        <v>0</v>
      </c>
      <c r="H352" s="61" t="n">
        <v>0</v>
      </c>
      <c r="I352" s="78"/>
    </row>
    <row r="353" customFormat="false" ht="29.45" hidden="false" customHeight="true" outlineLevel="0" collapsed="false">
      <c r="A353" s="57" t="s">
        <v>309</v>
      </c>
      <c r="B353" s="77" t="s">
        <v>310</v>
      </c>
      <c r="C353" s="60" t="n">
        <v>2520</v>
      </c>
      <c r="D353" s="66" t="n">
        <v>2520</v>
      </c>
      <c r="E353" s="61" t="n">
        <v>2520</v>
      </c>
      <c r="F353" s="60" t="n">
        <v>0</v>
      </c>
      <c r="G353" s="66" t="n">
        <v>0</v>
      </c>
      <c r="H353" s="61" t="n">
        <v>0</v>
      </c>
      <c r="I353" s="78"/>
    </row>
    <row r="354" customFormat="false" ht="29.45" hidden="false" customHeight="true" outlineLevel="0" collapsed="false">
      <c r="A354" s="57" t="s">
        <v>311</v>
      </c>
      <c r="B354" s="77" t="s">
        <v>312</v>
      </c>
      <c r="C354" s="60" t="n">
        <v>34410</v>
      </c>
      <c r="D354" s="66" t="n">
        <v>34410</v>
      </c>
      <c r="E354" s="61" t="n">
        <v>34410</v>
      </c>
      <c r="F354" s="60" t="n">
        <v>0</v>
      </c>
      <c r="G354" s="66" t="n">
        <v>0</v>
      </c>
      <c r="H354" s="61" t="n">
        <v>0</v>
      </c>
      <c r="I354" s="78"/>
    </row>
    <row r="355" customFormat="false" ht="29.45" hidden="false" customHeight="true" outlineLevel="0" collapsed="false">
      <c r="A355" s="57" t="s">
        <v>171</v>
      </c>
      <c r="B355" s="77" t="s">
        <v>172</v>
      </c>
      <c r="C355" s="60" t="n">
        <v>26014578.18</v>
      </c>
      <c r="D355" s="66" t="n">
        <v>26014578.18</v>
      </c>
      <c r="E355" s="61" t="n">
        <v>26014578.18</v>
      </c>
      <c r="F355" s="60" t="n">
        <v>0</v>
      </c>
      <c r="G355" s="66" t="n">
        <v>0</v>
      </c>
      <c r="H355" s="61" t="n">
        <v>0</v>
      </c>
      <c r="I355" s="78"/>
    </row>
    <row r="356" customFormat="false" ht="29.45" hidden="false" customHeight="true" outlineLevel="0" collapsed="false">
      <c r="A356" s="57" t="s">
        <v>245</v>
      </c>
      <c r="B356" s="77" t="s">
        <v>246</v>
      </c>
      <c r="C356" s="60" t="n">
        <v>25461342.18</v>
      </c>
      <c r="D356" s="66" t="n">
        <v>25461342.18</v>
      </c>
      <c r="E356" s="61" t="n">
        <v>25461342.18</v>
      </c>
      <c r="F356" s="60" t="n">
        <v>0</v>
      </c>
      <c r="G356" s="66" t="n">
        <v>0</v>
      </c>
      <c r="H356" s="61" t="n">
        <v>0</v>
      </c>
      <c r="I356" s="78"/>
    </row>
    <row r="357" customFormat="false" ht="29.45" hidden="false" customHeight="true" outlineLevel="0" collapsed="false">
      <c r="A357" s="57" t="s">
        <v>247</v>
      </c>
      <c r="B357" s="77" t="s">
        <v>248</v>
      </c>
      <c r="C357" s="60" t="n">
        <v>10333219.2</v>
      </c>
      <c r="D357" s="66" t="n">
        <v>10333219.2</v>
      </c>
      <c r="E357" s="61" t="n">
        <v>10333219.2</v>
      </c>
      <c r="F357" s="60" t="n">
        <v>0</v>
      </c>
      <c r="G357" s="66" t="n">
        <v>0</v>
      </c>
      <c r="H357" s="61" t="n">
        <v>0</v>
      </c>
      <c r="I357" s="78"/>
    </row>
    <row r="358" customFormat="false" ht="29.45" hidden="false" customHeight="true" outlineLevel="0" collapsed="false">
      <c r="A358" s="57" t="s">
        <v>251</v>
      </c>
      <c r="B358" s="77" t="s">
        <v>252</v>
      </c>
      <c r="C358" s="60" t="n">
        <v>861101.6</v>
      </c>
      <c r="D358" s="66" t="n">
        <v>861101.6</v>
      </c>
      <c r="E358" s="61" t="n">
        <v>861101.6</v>
      </c>
      <c r="F358" s="60" t="n">
        <v>0</v>
      </c>
      <c r="G358" s="66" t="n">
        <v>0</v>
      </c>
      <c r="H358" s="61" t="n">
        <v>0</v>
      </c>
      <c r="I358" s="78"/>
    </row>
    <row r="359" customFormat="false" ht="29.45" hidden="false" customHeight="true" outlineLevel="0" collapsed="false">
      <c r="A359" s="57" t="s">
        <v>319</v>
      </c>
      <c r="B359" s="77" t="s">
        <v>320</v>
      </c>
      <c r="C359" s="60" t="n">
        <v>8017863.6</v>
      </c>
      <c r="D359" s="66" t="n">
        <v>8017863.6</v>
      </c>
      <c r="E359" s="61" t="n">
        <v>8017863.6</v>
      </c>
      <c r="F359" s="60" t="n">
        <v>0</v>
      </c>
      <c r="G359" s="66" t="n">
        <v>0</v>
      </c>
      <c r="H359" s="61" t="n">
        <v>0</v>
      </c>
      <c r="I359" s="78"/>
    </row>
    <row r="360" customFormat="false" ht="29.45" hidden="false" customHeight="true" outlineLevel="0" collapsed="false">
      <c r="A360" s="57" t="s">
        <v>253</v>
      </c>
      <c r="B360" s="77" t="s">
        <v>254</v>
      </c>
      <c r="C360" s="60" t="n">
        <v>3304208.28</v>
      </c>
      <c r="D360" s="66" t="n">
        <v>3304208.28</v>
      </c>
      <c r="E360" s="61" t="n">
        <v>3304208.28</v>
      </c>
      <c r="F360" s="60" t="n">
        <v>0</v>
      </c>
      <c r="G360" s="66" t="n">
        <v>0</v>
      </c>
      <c r="H360" s="61" t="n">
        <v>0</v>
      </c>
      <c r="I360" s="78"/>
    </row>
    <row r="361" customFormat="false" ht="29.45" hidden="false" customHeight="true" outlineLevel="0" collapsed="false">
      <c r="A361" s="57" t="s">
        <v>255</v>
      </c>
      <c r="B361" s="77" t="s">
        <v>256</v>
      </c>
      <c r="C361" s="60" t="n">
        <v>32153.5</v>
      </c>
      <c r="D361" s="66" t="n">
        <v>32153.5</v>
      </c>
      <c r="E361" s="61" t="n">
        <v>32153.5</v>
      </c>
      <c r="F361" s="60" t="n">
        <v>0</v>
      </c>
      <c r="G361" s="66" t="n">
        <v>0</v>
      </c>
      <c r="H361" s="61" t="n">
        <v>0</v>
      </c>
      <c r="I361" s="78"/>
    </row>
    <row r="362" customFormat="false" ht="29.45" hidden="false" customHeight="true" outlineLevel="0" collapsed="false">
      <c r="A362" s="57" t="s">
        <v>257</v>
      </c>
      <c r="B362" s="77" t="s">
        <v>258</v>
      </c>
      <c r="C362" s="60" t="n">
        <v>2090556</v>
      </c>
      <c r="D362" s="66" t="n">
        <v>2090556</v>
      </c>
      <c r="E362" s="61" t="n">
        <v>2090556</v>
      </c>
      <c r="F362" s="60" t="n">
        <v>0</v>
      </c>
      <c r="G362" s="66" t="n">
        <v>0</v>
      </c>
      <c r="H362" s="61" t="n">
        <v>0</v>
      </c>
      <c r="I362" s="78"/>
    </row>
    <row r="363" customFormat="false" ht="29.45" hidden="false" customHeight="true" outlineLevel="0" collapsed="false">
      <c r="A363" s="57" t="s">
        <v>259</v>
      </c>
      <c r="B363" s="77" t="s">
        <v>260</v>
      </c>
      <c r="C363" s="60" t="n">
        <v>625440</v>
      </c>
      <c r="D363" s="66" t="n">
        <v>625440</v>
      </c>
      <c r="E363" s="61" t="n">
        <v>625440</v>
      </c>
      <c r="F363" s="60" t="n">
        <v>0</v>
      </c>
      <c r="G363" s="66" t="n">
        <v>0</v>
      </c>
      <c r="H363" s="61" t="n">
        <v>0</v>
      </c>
      <c r="I363" s="78"/>
    </row>
    <row r="364" customFormat="false" ht="29.45" hidden="false" customHeight="true" outlineLevel="0" collapsed="false">
      <c r="A364" s="57" t="s">
        <v>261</v>
      </c>
      <c r="B364" s="77" t="s">
        <v>262</v>
      </c>
      <c r="C364" s="60" t="n">
        <v>196800</v>
      </c>
      <c r="D364" s="66" t="n">
        <v>196800</v>
      </c>
      <c r="E364" s="61" t="n">
        <v>196800</v>
      </c>
      <c r="F364" s="60" t="n">
        <v>0</v>
      </c>
      <c r="G364" s="66" t="n">
        <v>0</v>
      </c>
      <c r="H364" s="61" t="n">
        <v>0</v>
      </c>
      <c r="I364" s="78"/>
    </row>
    <row r="365" customFormat="false" ht="29.45" hidden="false" customHeight="true" outlineLevel="0" collapsed="false">
      <c r="A365" s="57" t="s">
        <v>263</v>
      </c>
      <c r="B365" s="77" t="s">
        <v>264</v>
      </c>
      <c r="C365" s="60" t="n">
        <v>304056</v>
      </c>
      <c r="D365" s="66" t="n">
        <v>304056</v>
      </c>
      <c r="E365" s="61" t="n">
        <v>304056</v>
      </c>
      <c r="F365" s="60" t="n">
        <v>0</v>
      </c>
      <c r="G365" s="66" t="n">
        <v>0</v>
      </c>
      <c r="H365" s="61" t="n">
        <v>0</v>
      </c>
      <c r="I365" s="78"/>
    </row>
    <row r="366" customFormat="false" ht="29.45" hidden="false" customHeight="true" outlineLevel="0" collapsed="false">
      <c r="A366" s="57" t="s">
        <v>295</v>
      </c>
      <c r="B366" s="77" t="s">
        <v>296</v>
      </c>
      <c r="C366" s="60" t="n">
        <v>295200</v>
      </c>
      <c r="D366" s="66" t="n">
        <v>295200</v>
      </c>
      <c r="E366" s="61" t="n">
        <v>295200</v>
      </c>
      <c r="F366" s="60" t="n">
        <v>0</v>
      </c>
      <c r="G366" s="66" t="n">
        <v>0</v>
      </c>
      <c r="H366" s="61" t="n">
        <v>0</v>
      </c>
      <c r="I366" s="78"/>
    </row>
    <row r="367" customFormat="false" ht="29.45" hidden="false" customHeight="true" outlineLevel="0" collapsed="false">
      <c r="A367" s="57" t="s">
        <v>297</v>
      </c>
      <c r="B367" s="77" t="s">
        <v>298</v>
      </c>
      <c r="C367" s="60" t="n">
        <v>8856</v>
      </c>
      <c r="D367" s="66" t="n">
        <v>8856</v>
      </c>
      <c r="E367" s="61" t="n">
        <v>8856</v>
      </c>
      <c r="F367" s="60" t="n">
        <v>0</v>
      </c>
      <c r="G367" s="66" t="n">
        <v>0</v>
      </c>
      <c r="H367" s="61" t="n">
        <v>0</v>
      </c>
      <c r="I367" s="78"/>
    </row>
    <row r="368" customFormat="false" ht="29.45" hidden="false" customHeight="true" outlineLevel="0" collapsed="false">
      <c r="A368" s="57" t="s">
        <v>305</v>
      </c>
      <c r="B368" s="77" t="s">
        <v>306</v>
      </c>
      <c r="C368" s="60" t="n">
        <v>249180</v>
      </c>
      <c r="D368" s="66" t="n">
        <v>249180</v>
      </c>
      <c r="E368" s="61" t="n">
        <v>249180</v>
      </c>
      <c r="F368" s="60" t="n">
        <v>0</v>
      </c>
      <c r="G368" s="66" t="n">
        <v>0</v>
      </c>
      <c r="H368" s="61" t="n">
        <v>0</v>
      </c>
      <c r="I368" s="78"/>
    </row>
    <row r="369" customFormat="false" ht="29.45" hidden="false" customHeight="true" outlineLevel="0" collapsed="false">
      <c r="A369" s="57" t="s">
        <v>307</v>
      </c>
      <c r="B369" s="77" t="s">
        <v>308</v>
      </c>
      <c r="C369" s="60" t="n">
        <v>4200</v>
      </c>
      <c r="D369" s="66" t="n">
        <v>4200</v>
      </c>
      <c r="E369" s="61" t="n">
        <v>4200</v>
      </c>
      <c r="F369" s="60" t="n">
        <v>0</v>
      </c>
      <c r="G369" s="66" t="n">
        <v>0</v>
      </c>
      <c r="H369" s="61" t="n">
        <v>0</v>
      </c>
      <c r="I369" s="78"/>
    </row>
    <row r="370" customFormat="false" ht="29.45" hidden="false" customHeight="true" outlineLevel="0" collapsed="false">
      <c r="A370" s="57" t="s">
        <v>309</v>
      </c>
      <c r="B370" s="77" t="s">
        <v>310</v>
      </c>
      <c r="C370" s="60" t="n">
        <v>16200</v>
      </c>
      <c r="D370" s="66" t="n">
        <v>16200</v>
      </c>
      <c r="E370" s="61" t="n">
        <v>16200</v>
      </c>
      <c r="F370" s="60" t="n">
        <v>0</v>
      </c>
      <c r="G370" s="66" t="n">
        <v>0</v>
      </c>
      <c r="H370" s="61" t="n">
        <v>0</v>
      </c>
      <c r="I370" s="78"/>
    </row>
    <row r="371" customFormat="false" ht="29.45" hidden="false" customHeight="true" outlineLevel="0" collapsed="false">
      <c r="A371" s="57" t="s">
        <v>311</v>
      </c>
      <c r="B371" s="77" t="s">
        <v>312</v>
      </c>
      <c r="C371" s="60" t="n">
        <v>228780</v>
      </c>
      <c r="D371" s="66" t="n">
        <v>228780</v>
      </c>
      <c r="E371" s="61" t="n">
        <v>228780</v>
      </c>
      <c r="F371" s="60" t="n">
        <v>0</v>
      </c>
      <c r="G371" s="66" t="n">
        <v>0</v>
      </c>
      <c r="H371" s="61" t="n">
        <v>0</v>
      </c>
      <c r="I371" s="78"/>
    </row>
    <row r="372" customFormat="false" ht="29.45" hidden="false" customHeight="true" outlineLevel="0" collapsed="false">
      <c r="A372" s="57" t="s">
        <v>173</v>
      </c>
      <c r="B372" s="77" t="s">
        <v>174</v>
      </c>
      <c r="C372" s="60" t="n">
        <v>6446019.54</v>
      </c>
      <c r="D372" s="66" t="n">
        <v>6446019.54</v>
      </c>
      <c r="E372" s="61" t="n">
        <v>6446019.54</v>
      </c>
      <c r="F372" s="60" t="n">
        <v>0</v>
      </c>
      <c r="G372" s="66" t="n">
        <v>0</v>
      </c>
      <c r="H372" s="61" t="n">
        <v>0</v>
      </c>
      <c r="I372" s="78"/>
    </row>
    <row r="373" customFormat="false" ht="29.45" hidden="false" customHeight="true" outlineLevel="0" collapsed="false">
      <c r="A373" s="57" t="s">
        <v>245</v>
      </c>
      <c r="B373" s="77" t="s">
        <v>246</v>
      </c>
      <c r="C373" s="60" t="n">
        <v>6308127.54</v>
      </c>
      <c r="D373" s="66" t="n">
        <v>6308127.54</v>
      </c>
      <c r="E373" s="61" t="n">
        <v>6308127.54</v>
      </c>
      <c r="F373" s="60" t="n">
        <v>0</v>
      </c>
      <c r="G373" s="66" t="n">
        <v>0</v>
      </c>
      <c r="H373" s="61" t="n">
        <v>0</v>
      </c>
      <c r="I373" s="78"/>
    </row>
    <row r="374" customFormat="false" ht="29.45" hidden="false" customHeight="true" outlineLevel="0" collapsed="false">
      <c r="A374" s="57" t="s">
        <v>247</v>
      </c>
      <c r="B374" s="77" t="s">
        <v>248</v>
      </c>
      <c r="C374" s="60" t="n">
        <v>2543178</v>
      </c>
      <c r="D374" s="66" t="n">
        <v>2543178</v>
      </c>
      <c r="E374" s="61" t="n">
        <v>2543178</v>
      </c>
      <c r="F374" s="60" t="n">
        <v>0</v>
      </c>
      <c r="G374" s="66" t="n">
        <v>0</v>
      </c>
      <c r="H374" s="61" t="n">
        <v>0</v>
      </c>
      <c r="I374" s="78"/>
    </row>
    <row r="375" customFormat="false" ht="29.45" hidden="false" customHeight="true" outlineLevel="0" collapsed="false">
      <c r="A375" s="57" t="s">
        <v>251</v>
      </c>
      <c r="B375" s="77" t="s">
        <v>252</v>
      </c>
      <c r="C375" s="60" t="n">
        <v>211931.5</v>
      </c>
      <c r="D375" s="66" t="n">
        <v>211931.5</v>
      </c>
      <c r="E375" s="61" t="n">
        <v>211931.5</v>
      </c>
      <c r="F375" s="60" t="n">
        <v>0</v>
      </c>
      <c r="G375" s="66" t="n">
        <v>0</v>
      </c>
      <c r="H375" s="61" t="n">
        <v>0</v>
      </c>
      <c r="I375" s="78"/>
    </row>
    <row r="376" customFormat="false" ht="29.45" hidden="false" customHeight="true" outlineLevel="0" collapsed="false">
      <c r="A376" s="57" t="s">
        <v>319</v>
      </c>
      <c r="B376" s="77" t="s">
        <v>320</v>
      </c>
      <c r="C376" s="60" t="n">
        <v>2006088</v>
      </c>
      <c r="D376" s="66" t="n">
        <v>2006088</v>
      </c>
      <c r="E376" s="61" t="n">
        <v>2006088</v>
      </c>
      <c r="F376" s="60" t="n">
        <v>0</v>
      </c>
      <c r="G376" s="66" t="n">
        <v>0</v>
      </c>
      <c r="H376" s="61" t="n">
        <v>0</v>
      </c>
      <c r="I376" s="78"/>
    </row>
    <row r="377" customFormat="false" ht="29.45" hidden="false" customHeight="true" outlineLevel="0" collapsed="false">
      <c r="A377" s="57" t="s">
        <v>253</v>
      </c>
      <c r="B377" s="77" t="s">
        <v>254</v>
      </c>
      <c r="C377" s="60" t="n">
        <v>808071.84</v>
      </c>
      <c r="D377" s="66" t="n">
        <v>808071.84</v>
      </c>
      <c r="E377" s="61" t="n">
        <v>808071.84</v>
      </c>
      <c r="F377" s="60" t="n">
        <v>0</v>
      </c>
      <c r="G377" s="66" t="n">
        <v>0</v>
      </c>
      <c r="H377" s="61" t="n">
        <v>0</v>
      </c>
      <c r="I377" s="78"/>
    </row>
    <row r="378" customFormat="false" ht="29.45" hidden="false" customHeight="true" outlineLevel="0" collapsed="false">
      <c r="A378" s="57" t="s">
        <v>255</v>
      </c>
      <c r="B378" s="77" t="s">
        <v>256</v>
      </c>
      <c r="C378" s="60" t="n">
        <v>8186.2</v>
      </c>
      <c r="D378" s="66" t="n">
        <v>8186.2</v>
      </c>
      <c r="E378" s="61" t="n">
        <v>8186.2</v>
      </c>
      <c r="F378" s="60" t="n">
        <v>0</v>
      </c>
      <c r="G378" s="66" t="n">
        <v>0</v>
      </c>
      <c r="H378" s="61" t="n">
        <v>0</v>
      </c>
      <c r="I378" s="78"/>
    </row>
    <row r="379" customFormat="false" ht="29.45" hidden="false" customHeight="true" outlineLevel="0" collapsed="false">
      <c r="A379" s="57" t="s">
        <v>257</v>
      </c>
      <c r="B379" s="77" t="s">
        <v>258</v>
      </c>
      <c r="C379" s="60" t="n">
        <v>518352</v>
      </c>
      <c r="D379" s="66" t="n">
        <v>518352</v>
      </c>
      <c r="E379" s="61" t="n">
        <v>518352</v>
      </c>
      <c r="F379" s="60" t="n">
        <v>0</v>
      </c>
      <c r="G379" s="66" t="n">
        <v>0</v>
      </c>
      <c r="H379" s="61" t="n">
        <v>0</v>
      </c>
      <c r="I379" s="78"/>
    </row>
    <row r="380" customFormat="false" ht="29.45" hidden="false" customHeight="true" outlineLevel="0" collapsed="false">
      <c r="A380" s="57" t="s">
        <v>259</v>
      </c>
      <c r="B380" s="77" t="s">
        <v>260</v>
      </c>
      <c r="C380" s="60" t="n">
        <v>162720</v>
      </c>
      <c r="D380" s="66" t="n">
        <v>162720</v>
      </c>
      <c r="E380" s="61" t="n">
        <v>162720</v>
      </c>
      <c r="F380" s="60" t="n">
        <v>0</v>
      </c>
      <c r="G380" s="66" t="n">
        <v>0</v>
      </c>
      <c r="H380" s="61" t="n">
        <v>0</v>
      </c>
      <c r="I380" s="78"/>
    </row>
    <row r="381" customFormat="false" ht="29.45" hidden="false" customHeight="true" outlineLevel="0" collapsed="false">
      <c r="A381" s="57" t="s">
        <v>261</v>
      </c>
      <c r="B381" s="77" t="s">
        <v>262</v>
      </c>
      <c r="C381" s="60" t="n">
        <v>49600</v>
      </c>
      <c r="D381" s="66" t="n">
        <v>49600</v>
      </c>
      <c r="E381" s="61" t="n">
        <v>49600</v>
      </c>
      <c r="F381" s="60" t="n">
        <v>0</v>
      </c>
      <c r="G381" s="66" t="n">
        <v>0</v>
      </c>
      <c r="H381" s="61" t="n">
        <v>0</v>
      </c>
      <c r="I381" s="78"/>
    </row>
    <row r="382" customFormat="false" ht="29.45" hidden="false" customHeight="true" outlineLevel="0" collapsed="false">
      <c r="A382" s="57" t="s">
        <v>263</v>
      </c>
      <c r="B382" s="77" t="s">
        <v>264</v>
      </c>
      <c r="C382" s="60" t="n">
        <v>76632</v>
      </c>
      <c r="D382" s="66" t="n">
        <v>76632</v>
      </c>
      <c r="E382" s="61" t="n">
        <v>76632</v>
      </c>
      <c r="F382" s="60" t="n">
        <v>0</v>
      </c>
      <c r="G382" s="66" t="n">
        <v>0</v>
      </c>
      <c r="H382" s="61" t="n">
        <v>0</v>
      </c>
      <c r="I382" s="78"/>
    </row>
    <row r="383" customFormat="false" ht="29.45" hidden="false" customHeight="true" outlineLevel="0" collapsed="false">
      <c r="A383" s="57" t="s">
        <v>295</v>
      </c>
      <c r="B383" s="77" t="s">
        <v>296</v>
      </c>
      <c r="C383" s="60" t="n">
        <v>74400</v>
      </c>
      <c r="D383" s="66" t="n">
        <v>74400</v>
      </c>
      <c r="E383" s="61" t="n">
        <v>74400</v>
      </c>
      <c r="F383" s="60" t="n">
        <v>0</v>
      </c>
      <c r="G383" s="66" t="n">
        <v>0</v>
      </c>
      <c r="H383" s="61" t="n">
        <v>0</v>
      </c>
      <c r="I383" s="78"/>
    </row>
    <row r="384" customFormat="false" ht="29.45" hidden="false" customHeight="true" outlineLevel="0" collapsed="false">
      <c r="A384" s="57" t="s">
        <v>297</v>
      </c>
      <c r="B384" s="77" t="s">
        <v>298</v>
      </c>
      <c r="C384" s="60" t="n">
        <v>2232</v>
      </c>
      <c r="D384" s="66" t="n">
        <v>2232</v>
      </c>
      <c r="E384" s="61" t="n">
        <v>2232</v>
      </c>
      <c r="F384" s="60" t="n">
        <v>0</v>
      </c>
      <c r="G384" s="66" t="n">
        <v>0</v>
      </c>
      <c r="H384" s="61" t="n">
        <v>0</v>
      </c>
      <c r="I384" s="78"/>
    </row>
    <row r="385" customFormat="false" ht="29.45" hidden="false" customHeight="true" outlineLevel="0" collapsed="false">
      <c r="A385" s="57" t="s">
        <v>305</v>
      </c>
      <c r="B385" s="77" t="s">
        <v>306</v>
      </c>
      <c r="C385" s="60" t="n">
        <v>61260</v>
      </c>
      <c r="D385" s="66" t="n">
        <v>61260</v>
      </c>
      <c r="E385" s="61" t="n">
        <v>61260</v>
      </c>
      <c r="F385" s="60" t="n">
        <v>0</v>
      </c>
      <c r="G385" s="66" t="n">
        <v>0</v>
      </c>
      <c r="H385" s="61" t="n">
        <v>0</v>
      </c>
      <c r="I385" s="78"/>
    </row>
    <row r="386" customFormat="false" ht="29.45" hidden="false" customHeight="true" outlineLevel="0" collapsed="false">
      <c r="A386" s="57" t="s">
        <v>309</v>
      </c>
      <c r="B386" s="77" t="s">
        <v>310</v>
      </c>
      <c r="C386" s="60" t="n">
        <v>3600</v>
      </c>
      <c r="D386" s="66" t="n">
        <v>3600</v>
      </c>
      <c r="E386" s="61" t="n">
        <v>3600</v>
      </c>
      <c r="F386" s="60" t="n">
        <v>0</v>
      </c>
      <c r="G386" s="66" t="n">
        <v>0</v>
      </c>
      <c r="H386" s="61" t="n">
        <v>0</v>
      </c>
      <c r="I386" s="78"/>
    </row>
    <row r="387" customFormat="false" ht="29.45" hidden="false" customHeight="true" outlineLevel="0" collapsed="false">
      <c r="A387" s="57" t="s">
        <v>311</v>
      </c>
      <c r="B387" s="77" t="s">
        <v>312</v>
      </c>
      <c r="C387" s="60" t="n">
        <v>57660</v>
      </c>
      <c r="D387" s="66" t="n">
        <v>57660</v>
      </c>
      <c r="E387" s="61" t="n">
        <v>57660</v>
      </c>
      <c r="F387" s="60" t="n">
        <v>0</v>
      </c>
      <c r="G387" s="66" t="n">
        <v>0</v>
      </c>
      <c r="H387" s="61" t="n">
        <v>0</v>
      </c>
      <c r="I387" s="78"/>
    </row>
    <row r="388" customFormat="false" ht="29.45" hidden="false" customHeight="true" outlineLevel="0" collapsed="false">
      <c r="A388" s="57" t="s">
        <v>175</v>
      </c>
      <c r="B388" s="77" t="s">
        <v>176</v>
      </c>
      <c r="C388" s="60" t="n">
        <v>6356594.78</v>
      </c>
      <c r="D388" s="66" t="n">
        <v>6356594.78</v>
      </c>
      <c r="E388" s="61" t="n">
        <v>6356594.78</v>
      </c>
      <c r="F388" s="60" t="n">
        <v>0</v>
      </c>
      <c r="G388" s="66" t="n">
        <v>0</v>
      </c>
      <c r="H388" s="61" t="n">
        <v>0</v>
      </c>
      <c r="I388" s="78"/>
    </row>
    <row r="389" customFormat="false" ht="29.45" hidden="false" customHeight="true" outlineLevel="0" collapsed="false">
      <c r="A389" s="57" t="s">
        <v>245</v>
      </c>
      <c r="B389" s="77" t="s">
        <v>246</v>
      </c>
      <c r="C389" s="60" t="n">
        <v>6205562.78</v>
      </c>
      <c r="D389" s="66" t="n">
        <v>6205562.78</v>
      </c>
      <c r="E389" s="61" t="n">
        <v>6205562.78</v>
      </c>
      <c r="F389" s="60" t="n">
        <v>0</v>
      </c>
      <c r="G389" s="66" t="n">
        <v>0</v>
      </c>
      <c r="H389" s="61" t="n">
        <v>0</v>
      </c>
      <c r="I389" s="78"/>
    </row>
    <row r="390" customFormat="false" ht="29.45" hidden="false" customHeight="true" outlineLevel="0" collapsed="false">
      <c r="A390" s="57" t="s">
        <v>247</v>
      </c>
      <c r="B390" s="77" t="s">
        <v>248</v>
      </c>
      <c r="C390" s="60" t="n">
        <v>2444910</v>
      </c>
      <c r="D390" s="66" t="n">
        <v>2444910</v>
      </c>
      <c r="E390" s="61" t="n">
        <v>2444910</v>
      </c>
      <c r="F390" s="60" t="n">
        <v>0</v>
      </c>
      <c r="G390" s="66" t="n">
        <v>0</v>
      </c>
      <c r="H390" s="61" t="n">
        <v>0</v>
      </c>
      <c r="I390" s="78"/>
    </row>
    <row r="391" customFormat="false" ht="29.45" hidden="false" customHeight="true" outlineLevel="0" collapsed="false">
      <c r="A391" s="57" t="s">
        <v>251</v>
      </c>
      <c r="B391" s="77" t="s">
        <v>252</v>
      </c>
      <c r="C391" s="60" t="n">
        <v>203742.5</v>
      </c>
      <c r="D391" s="66" t="n">
        <v>203742.5</v>
      </c>
      <c r="E391" s="61" t="n">
        <v>203742.5</v>
      </c>
      <c r="F391" s="60" t="n">
        <v>0</v>
      </c>
      <c r="G391" s="66" t="n">
        <v>0</v>
      </c>
      <c r="H391" s="61" t="n">
        <v>0</v>
      </c>
      <c r="I391" s="78"/>
    </row>
    <row r="392" customFormat="false" ht="29.45" hidden="false" customHeight="true" outlineLevel="0" collapsed="false">
      <c r="A392" s="57" t="s">
        <v>319</v>
      </c>
      <c r="B392" s="77" t="s">
        <v>320</v>
      </c>
      <c r="C392" s="60" t="n">
        <v>1998516</v>
      </c>
      <c r="D392" s="66" t="n">
        <v>1998516</v>
      </c>
      <c r="E392" s="61" t="n">
        <v>1998516</v>
      </c>
      <c r="F392" s="60" t="n">
        <v>0</v>
      </c>
      <c r="G392" s="66" t="n">
        <v>0</v>
      </c>
      <c r="H392" s="61" t="n">
        <v>0</v>
      </c>
      <c r="I392" s="78"/>
    </row>
    <row r="393" customFormat="false" ht="29.45" hidden="false" customHeight="true" outlineLevel="0" collapsed="false">
      <c r="A393" s="57" t="s">
        <v>253</v>
      </c>
      <c r="B393" s="77" t="s">
        <v>254</v>
      </c>
      <c r="C393" s="60" t="n">
        <v>821864.23</v>
      </c>
      <c r="D393" s="66" t="n">
        <v>821864.23</v>
      </c>
      <c r="E393" s="61" t="n">
        <v>821864.23</v>
      </c>
      <c r="F393" s="60" t="n">
        <v>0</v>
      </c>
      <c r="G393" s="66" t="n">
        <v>0</v>
      </c>
      <c r="H393" s="61" t="n">
        <v>0</v>
      </c>
      <c r="I393" s="78"/>
    </row>
    <row r="394" customFormat="false" ht="29.45" hidden="false" customHeight="true" outlineLevel="0" collapsed="false">
      <c r="A394" s="57" t="s">
        <v>255</v>
      </c>
      <c r="B394" s="77" t="s">
        <v>256</v>
      </c>
      <c r="C394" s="60" t="n">
        <v>8666.05</v>
      </c>
      <c r="D394" s="66" t="n">
        <v>8666.05</v>
      </c>
      <c r="E394" s="61" t="n">
        <v>8666.05</v>
      </c>
      <c r="F394" s="60" t="n">
        <v>0</v>
      </c>
      <c r="G394" s="66" t="n">
        <v>0</v>
      </c>
      <c r="H394" s="61" t="n">
        <v>0</v>
      </c>
      <c r="I394" s="78"/>
    </row>
    <row r="395" customFormat="false" ht="29.45" hidden="false" customHeight="true" outlineLevel="0" collapsed="false">
      <c r="A395" s="57" t="s">
        <v>257</v>
      </c>
      <c r="B395" s="77" t="s">
        <v>258</v>
      </c>
      <c r="C395" s="60" t="n">
        <v>507624</v>
      </c>
      <c r="D395" s="66" t="n">
        <v>507624</v>
      </c>
      <c r="E395" s="61" t="n">
        <v>507624</v>
      </c>
      <c r="F395" s="60" t="n">
        <v>0</v>
      </c>
      <c r="G395" s="66" t="n">
        <v>0</v>
      </c>
      <c r="H395" s="61" t="n">
        <v>0</v>
      </c>
      <c r="I395" s="78"/>
    </row>
    <row r="396" customFormat="false" ht="29.45" hidden="false" customHeight="true" outlineLevel="0" collapsed="false">
      <c r="A396" s="57" t="s">
        <v>259</v>
      </c>
      <c r="B396" s="77" t="s">
        <v>260</v>
      </c>
      <c r="C396" s="60" t="n">
        <v>170640</v>
      </c>
      <c r="D396" s="66" t="n">
        <v>170640</v>
      </c>
      <c r="E396" s="61" t="n">
        <v>170640</v>
      </c>
      <c r="F396" s="60" t="n">
        <v>0</v>
      </c>
      <c r="G396" s="66" t="n">
        <v>0</v>
      </c>
      <c r="H396" s="61" t="n">
        <v>0</v>
      </c>
      <c r="I396" s="78"/>
    </row>
    <row r="397" customFormat="false" ht="29.45" hidden="false" customHeight="true" outlineLevel="0" collapsed="false">
      <c r="A397" s="57" t="s">
        <v>261</v>
      </c>
      <c r="B397" s="77" t="s">
        <v>262</v>
      </c>
      <c r="C397" s="60" t="n">
        <v>49600</v>
      </c>
      <c r="D397" s="66" t="n">
        <v>49600</v>
      </c>
      <c r="E397" s="61" t="n">
        <v>49600</v>
      </c>
      <c r="F397" s="60" t="n">
        <v>0</v>
      </c>
      <c r="G397" s="66" t="n">
        <v>0</v>
      </c>
      <c r="H397" s="61" t="n">
        <v>0</v>
      </c>
      <c r="I397" s="78"/>
    </row>
    <row r="398" customFormat="false" ht="29.45" hidden="false" customHeight="true" outlineLevel="0" collapsed="false">
      <c r="A398" s="57" t="s">
        <v>263</v>
      </c>
      <c r="B398" s="77" t="s">
        <v>264</v>
      </c>
      <c r="C398" s="60" t="n">
        <v>76632</v>
      </c>
      <c r="D398" s="66" t="n">
        <v>76632</v>
      </c>
      <c r="E398" s="61" t="n">
        <v>76632</v>
      </c>
      <c r="F398" s="60" t="n">
        <v>0</v>
      </c>
      <c r="G398" s="66" t="n">
        <v>0</v>
      </c>
      <c r="H398" s="61" t="n">
        <v>0</v>
      </c>
      <c r="I398" s="78"/>
    </row>
    <row r="399" customFormat="false" ht="29.45" hidden="false" customHeight="true" outlineLevel="0" collapsed="false">
      <c r="A399" s="57" t="s">
        <v>295</v>
      </c>
      <c r="B399" s="77" t="s">
        <v>296</v>
      </c>
      <c r="C399" s="60" t="n">
        <v>74400</v>
      </c>
      <c r="D399" s="66" t="n">
        <v>74400</v>
      </c>
      <c r="E399" s="61" t="n">
        <v>74400</v>
      </c>
      <c r="F399" s="60" t="n">
        <v>0</v>
      </c>
      <c r="G399" s="66" t="n">
        <v>0</v>
      </c>
      <c r="H399" s="61" t="n">
        <v>0</v>
      </c>
      <c r="I399" s="78"/>
    </row>
    <row r="400" customFormat="false" ht="29.45" hidden="false" customHeight="true" outlineLevel="0" collapsed="false">
      <c r="A400" s="57" t="s">
        <v>297</v>
      </c>
      <c r="B400" s="77" t="s">
        <v>298</v>
      </c>
      <c r="C400" s="60" t="n">
        <v>2232</v>
      </c>
      <c r="D400" s="66" t="n">
        <v>2232</v>
      </c>
      <c r="E400" s="61" t="n">
        <v>2232</v>
      </c>
      <c r="F400" s="60" t="n">
        <v>0</v>
      </c>
      <c r="G400" s="66" t="n">
        <v>0</v>
      </c>
      <c r="H400" s="61" t="n">
        <v>0</v>
      </c>
      <c r="I400" s="78"/>
    </row>
    <row r="401" customFormat="false" ht="29.45" hidden="false" customHeight="true" outlineLevel="0" collapsed="false">
      <c r="A401" s="57" t="s">
        <v>305</v>
      </c>
      <c r="B401" s="77" t="s">
        <v>306</v>
      </c>
      <c r="C401" s="60" t="n">
        <v>74400</v>
      </c>
      <c r="D401" s="66" t="n">
        <v>74400</v>
      </c>
      <c r="E401" s="61" t="n">
        <v>74400</v>
      </c>
      <c r="F401" s="60" t="n">
        <v>0</v>
      </c>
      <c r="G401" s="66" t="n">
        <v>0</v>
      </c>
      <c r="H401" s="61" t="n">
        <v>0</v>
      </c>
      <c r="I401" s="78"/>
    </row>
    <row r="402" customFormat="false" ht="29.45" hidden="false" customHeight="true" outlineLevel="0" collapsed="false">
      <c r="A402" s="57" t="s">
        <v>307</v>
      </c>
      <c r="B402" s="77" t="s">
        <v>308</v>
      </c>
      <c r="C402" s="60" t="n">
        <v>12600</v>
      </c>
      <c r="D402" s="66" t="n">
        <v>12600</v>
      </c>
      <c r="E402" s="61" t="n">
        <v>12600</v>
      </c>
      <c r="F402" s="60" t="n">
        <v>0</v>
      </c>
      <c r="G402" s="66" t="n">
        <v>0</v>
      </c>
      <c r="H402" s="61" t="n">
        <v>0</v>
      </c>
      <c r="I402" s="78"/>
    </row>
    <row r="403" customFormat="false" ht="29.45" hidden="false" customHeight="true" outlineLevel="0" collapsed="false">
      <c r="A403" s="57" t="s">
        <v>309</v>
      </c>
      <c r="B403" s="77" t="s">
        <v>310</v>
      </c>
      <c r="C403" s="60" t="n">
        <v>4140</v>
      </c>
      <c r="D403" s="66" t="n">
        <v>4140</v>
      </c>
      <c r="E403" s="61" t="n">
        <v>4140</v>
      </c>
      <c r="F403" s="60" t="n">
        <v>0</v>
      </c>
      <c r="G403" s="66" t="n">
        <v>0</v>
      </c>
      <c r="H403" s="61" t="n">
        <v>0</v>
      </c>
      <c r="I403" s="78"/>
    </row>
    <row r="404" customFormat="false" ht="29.45" hidden="false" customHeight="true" outlineLevel="0" collapsed="false">
      <c r="A404" s="57" t="s">
        <v>311</v>
      </c>
      <c r="B404" s="77" t="s">
        <v>312</v>
      </c>
      <c r="C404" s="60" t="n">
        <v>57660</v>
      </c>
      <c r="D404" s="66" t="n">
        <v>57660</v>
      </c>
      <c r="E404" s="61" t="n">
        <v>57660</v>
      </c>
      <c r="F404" s="60" t="n">
        <v>0</v>
      </c>
      <c r="G404" s="66" t="n">
        <v>0</v>
      </c>
      <c r="H404" s="61" t="n">
        <v>0</v>
      </c>
      <c r="I404" s="78"/>
    </row>
    <row r="405" customFormat="false" ht="29.45" hidden="false" customHeight="true" outlineLevel="0" collapsed="false">
      <c r="A405" s="57" t="s">
        <v>177</v>
      </c>
      <c r="B405" s="77" t="s">
        <v>178</v>
      </c>
      <c r="C405" s="60" t="n">
        <v>5169982.8</v>
      </c>
      <c r="D405" s="66" t="n">
        <v>5169982.8</v>
      </c>
      <c r="E405" s="61" t="n">
        <v>5169982.8</v>
      </c>
      <c r="F405" s="60" t="n">
        <v>0</v>
      </c>
      <c r="G405" s="66" t="n">
        <v>0</v>
      </c>
      <c r="H405" s="61" t="n">
        <v>0</v>
      </c>
      <c r="I405" s="78"/>
    </row>
    <row r="406" customFormat="false" ht="29.45" hidden="false" customHeight="true" outlineLevel="0" collapsed="false">
      <c r="A406" s="57" t="s">
        <v>245</v>
      </c>
      <c r="B406" s="77" t="s">
        <v>246</v>
      </c>
      <c r="C406" s="60" t="n">
        <v>4961972.8</v>
      </c>
      <c r="D406" s="66" t="n">
        <v>4961972.8</v>
      </c>
      <c r="E406" s="61" t="n">
        <v>4961972.8</v>
      </c>
      <c r="F406" s="60" t="n">
        <v>0</v>
      </c>
      <c r="G406" s="66" t="n">
        <v>0</v>
      </c>
      <c r="H406" s="61" t="n">
        <v>0</v>
      </c>
      <c r="I406" s="78"/>
    </row>
    <row r="407" customFormat="false" ht="29.45" hidden="false" customHeight="true" outlineLevel="0" collapsed="false">
      <c r="A407" s="57" t="s">
        <v>247</v>
      </c>
      <c r="B407" s="77" t="s">
        <v>248</v>
      </c>
      <c r="C407" s="60" t="n">
        <v>1971720</v>
      </c>
      <c r="D407" s="66" t="n">
        <v>1971720</v>
      </c>
      <c r="E407" s="61" t="n">
        <v>1971720</v>
      </c>
      <c r="F407" s="60" t="n">
        <v>0</v>
      </c>
      <c r="G407" s="66" t="n">
        <v>0</v>
      </c>
      <c r="H407" s="61" t="n">
        <v>0</v>
      </c>
      <c r="I407" s="78"/>
    </row>
    <row r="408" customFormat="false" ht="29.45" hidden="false" customHeight="true" outlineLevel="0" collapsed="false">
      <c r="A408" s="57" t="s">
        <v>251</v>
      </c>
      <c r="B408" s="77" t="s">
        <v>252</v>
      </c>
      <c r="C408" s="60" t="n">
        <v>164310</v>
      </c>
      <c r="D408" s="66" t="n">
        <v>164310</v>
      </c>
      <c r="E408" s="61" t="n">
        <v>164310</v>
      </c>
      <c r="F408" s="60" t="n">
        <v>0</v>
      </c>
      <c r="G408" s="66" t="n">
        <v>0</v>
      </c>
      <c r="H408" s="61" t="n">
        <v>0</v>
      </c>
      <c r="I408" s="78"/>
    </row>
    <row r="409" customFormat="false" ht="29.45" hidden="false" customHeight="true" outlineLevel="0" collapsed="false">
      <c r="A409" s="57" t="s">
        <v>319</v>
      </c>
      <c r="B409" s="77" t="s">
        <v>320</v>
      </c>
      <c r="C409" s="60" t="n">
        <v>1591764</v>
      </c>
      <c r="D409" s="66" t="n">
        <v>1591764</v>
      </c>
      <c r="E409" s="61" t="n">
        <v>1591764</v>
      </c>
      <c r="F409" s="60" t="n">
        <v>0</v>
      </c>
      <c r="G409" s="66" t="n">
        <v>0</v>
      </c>
      <c r="H409" s="61" t="n">
        <v>0</v>
      </c>
      <c r="I409" s="78"/>
    </row>
    <row r="410" customFormat="false" ht="29.45" hidden="false" customHeight="true" outlineLevel="0" collapsed="false">
      <c r="A410" s="57" t="s">
        <v>253</v>
      </c>
      <c r="B410" s="77" t="s">
        <v>254</v>
      </c>
      <c r="C410" s="60" t="n">
        <v>648184.18</v>
      </c>
      <c r="D410" s="66" t="n">
        <v>648184.18</v>
      </c>
      <c r="E410" s="61" t="n">
        <v>648184.18</v>
      </c>
      <c r="F410" s="60" t="n">
        <v>0</v>
      </c>
      <c r="G410" s="66" t="n">
        <v>0</v>
      </c>
      <c r="H410" s="61" t="n">
        <v>0</v>
      </c>
      <c r="I410" s="78"/>
    </row>
    <row r="411" customFormat="false" ht="29.45" hidden="false" customHeight="true" outlineLevel="0" collapsed="false">
      <c r="A411" s="57" t="s">
        <v>255</v>
      </c>
      <c r="B411" s="77" t="s">
        <v>256</v>
      </c>
      <c r="C411" s="60" t="n">
        <v>6482.62</v>
      </c>
      <c r="D411" s="66" t="n">
        <v>6482.62</v>
      </c>
      <c r="E411" s="61" t="n">
        <v>6482.62</v>
      </c>
      <c r="F411" s="60" t="n">
        <v>0</v>
      </c>
      <c r="G411" s="66" t="n">
        <v>0</v>
      </c>
      <c r="H411" s="61" t="n">
        <v>0</v>
      </c>
      <c r="I411" s="78"/>
    </row>
    <row r="412" customFormat="false" ht="29.45" hidden="false" customHeight="true" outlineLevel="0" collapsed="false">
      <c r="A412" s="57" t="s">
        <v>257</v>
      </c>
      <c r="B412" s="77" t="s">
        <v>258</v>
      </c>
      <c r="C412" s="60" t="n">
        <v>406632</v>
      </c>
      <c r="D412" s="66" t="n">
        <v>406632</v>
      </c>
      <c r="E412" s="61" t="n">
        <v>406632</v>
      </c>
      <c r="F412" s="60" t="n">
        <v>0</v>
      </c>
      <c r="G412" s="66" t="n">
        <v>0</v>
      </c>
      <c r="H412" s="61" t="n">
        <v>0</v>
      </c>
      <c r="I412" s="78"/>
    </row>
    <row r="413" customFormat="false" ht="29.45" hidden="false" customHeight="true" outlineLevel="0" collapsed="false">
      <c r="A413" s="57" t="s">
        <v>259</v>
      </c>
      <c r="B413" s="77" t="s">
        <v>260</v>
      </c>
      <c r="C413" s="60" t="n">
        <v>133680</v>
      </c>
      <c r="D413" s="66" t="n">
        <v>133680</v>
      </c>
      <c r="E413" s="61" t="n">
        <v>133680</v>
      </c>
      <c r="F413" s="60" t="n">
        <v>0</v>
      </c>
      <c r="G413" s="66" t="n">
        <v>0</v>
      </c>
      <c r="H413" s="61" t="n">
        <v>0</v>
      </c>
      <c r="I413" s="78"/>
    </row>
    <row r="414" customFormat="false" ht="29.45" hidden="false" customHeight="true" outlineLevel="0" collapsed="false">
      <c r="A414" s="57" t="s">
        <v>261</v>
      </c>
      <c r="B414" s="77" t="s">
        <v>262</v>
      </c>
      <c r="C414" s="60" t="n">
        <v>39200</v>
      </c>
      <c r="D414" s="66" t="n">
        <v>39200</v>
      </c>
      <c r="E414" s="61" t="n">
        <v>39200</v>
      </c>
      <c r="F414" s="60" t="n">
        <v>0</v>
      </c>
      <c r="G414" s="66" t="n">
        <v>0</v>
      </c>
      <c r="H414" s="61" t="n">
        <v>0</v>
      </c>
      <c r="I414" s="78"/>
    </row>
    <row r="415" customFormat="false" ht="29.45" hidden="false" customHeight="true" outlineLevel="0" collapsed="false">
      <c r="A415" s="57" t="s">
        <v>263</v>
      </c>
      <c r="B415" s="77" t="s">
        <v>264</v>
      </c>
      <c r="C415" s="60" t="n">
        <v>60564</v>
      </c>
      <c r="D415" s="66" t="n">
        <v>60564</v>
      </c>
      <c r="E415" s="61" t="n">
        <v>60564</v>
      </c>
      <c r="F415" s="60" t="n">
        <v>0</v>
      </c>
      <c r="G415" s="66" t="n">
        <v>0</v>
      </c>
      <c r="H415" s="61" t="n">
        <v>0</v>
      </c>
      <c r="I415" s="78"/>
    </row>
    <row r="416" customFormat="false" ht="29.45" hidden="false" customHeight="true" outlineLevel="0" collapsed="false">
      <c r="A416" s="57" t="s">
        <v>295</v>
      </c>
      <c r="B416" s="77" t="s">
        <v>296</v>
      </c>
      <c r="C416" s="60" t="n">
        <v>58800</v>
      </c>
      <c r="D416" s="66" t="n">
        <v>58800</v>
      </c>
      <c r="E416" s="61" t="n">
        <v>58800</v>
      </c>
      <c r="F416" s="60" t="n">
        <v>0</v>
      </c>
      <c r="G416" s="66" t="n">
        <v>0</v>
      </c>
      <c r="H416" s="61" t="n">
        <v>0</v>
      </c>
      <c r="I416" s="78"/>
    </row>
    <row r="417" customFormat="false" ht="29.45" hidden="false" customHeight="true" outlineLevel="0" collapsed="false">
      <c r="A417" s="57" t="s">
        <v>297</v>
      </c>
      <c r="B417" s="77" t="s">
        <v>298</v>
      </c>
      <c r="C417" s="60" t="n">
        <v>1764</v>
      </c>
      <c r="D417" s="66" t="n">
        <v>1764</v>
      </c>
      <c r="E417" s="61" t="n">
        <v>1764</v>
      </c>
      <c r="F417" s="60" t="n">
        <v>0</v>
      </c>
      <c r="G417" s="66" t="n">
        <v>0</v>
      </c>
      <c r="H417" s="61" t="n">
        <v>0</v>
      </c>
      <c r="I417" s="78"/>
    </row>
    <row r="418" customFormat="false" ht="29.45" hidden="false" customHeight="true" outlineLevel="0" collapsed="false">
      <c r="A418" s="57" t="s">
        <v>305</v>
      </c>
      <c r="B418" s="77" t="s">
        <v>306</v>
      </c>
      <c r="C418" s="60" t="n">
        <v>147446</v>
      </c>
      <c r="D418" s="66" t="n">
        <v>147446</v>
      </c>
      <c r="E418" s="61" t="n">
        <v>147446</v>
      </c>
      <c r="F418" s="60" t="n">
        <v>0</v>
      </c>
      <c r="G418" s="66" t="n">
        <v>0</v>
      </c>
      <c r="H418" s="61" t="n">
        <v>0</v>
      </c>
      <c r="I418" s="78"/>
    </row>
    <row r="419" customFormat="false" ht="29.45" hidden="false" customHeight="true" outlineLevel="0" collapsed="false">
      <c r="A419" s="57" t="s">
        <v>321</v>
      </c>
      <c r="B419" s="77" t="s">
        <v>322</v>
      </c>
      <c r="C419" s="60" t="n">
        <v>97526</v>
      </c>
      <c r="D419" s="66" t="n">
        <v>97526</v>
      </c>
      <c r="E419" s="61" t="n">
        <v>97526</v>
      </c>
      <c r="F419" s="60" t="n">
        <v>0</v>
      </c>
      <c r="G419" s="66" t="n">
        <v>0</v>
      </c>
      <c r="H419" s="61" t="n">
        <v>0</v>
      </c>
      <c r="I419" s="78"/>
    </row>
    <row r="420" customFormat="false" ht="29.45" hidden="false" customHeight="true" outlineLevel="0" collapsed="false">
      <c r="A420" s="57" t="s">
        <v>309</v>
      </c>
      <c r="B420" s="77" t="s">
        <v>310</v>
      </c>
      <c r="C420" s="60" t="n">
        <v>3420</v>
      </c>
      <c r="D420" s="66" t="n">
        <v>3420</v>
      </c>
      <c r="E420" s="61" t="n">
        <v>3420</v>
      </c>
      <c r="F420" s="60" t="n">
        <v>0</v>
      </c>
      <c r="G420" s="66" t="n">
        <v>0</v>
      </c>
      <c r="H420" s="61" t="n">
        <v>0</v>
      </c>
      <c r="I420" s="78"/>
    </row>
    <row r="421" customFormat="false" ht="29.45" hidden="false" customHeight="true" outlineLevel="0" collapsed="false">
      <c r="A421" s="57" t="s">
        <v>311</v>
      </c>
      <c r="B421" s="77" t="s">
        <v>312</v>
      </c>
      <c r="C421" s="60" t="n">
        <v>46500</v>
      </c>
      <c r="D421" s="66" t="n">
        <v>46500</v>
      </c>
      <c r="E421" s="61" t="n">
        <v>46500</v>
      </c>
      <c r="F421" s="60" t="n">
        <v>0</v>
      </c>
      <c r="G421" s="66" t="n">
        <v>0</v>
      </c>
      <c r="H421" s="61" t="n">
        <v>0</v>
      </c>
      <c r="I421" s="78"/>
    </row>
    <row r="422" customFormat="false" ht="29.45" hidden="false" customHeight="true" outlineLevel="0" collapsed="false">
      <c r="A422" s="57" t="s">
        <v>179</v>
      </c>
      <c r="B422" s="77" t="s">
        <v>180</v>
      </c>
      <c r="C422" s="60" t="n">
        <v>15593721.74</v>
      </c>
      <c r="D422" s="66" t="n">
        <v>15593721.74</v>
      </c>
      <c r="E422" s="61" t="n">
        <v>15593721.74</v>
      </c>
      <c r="F422" s="60" t="n">
        <v>0</v>
      </c>
      <c r="G422" s="66" t="n">
        <v>0</v>
      </c>
      <c r="H422" s="61" t="n">
        <v>0</v>
      </c>
      <c r="I422" s="78"/>
    </row>
    <row r="423" customFormat="false" ht="29.45" hidden="false" customHeight="true" outlineLevel="0" collapsed="false">
      <c r="A423" s="57" t="s">
        <v>245</v>
      </c>
      <c r="B423" s="77" t="s">
        <v>246</v>
      </c>
      <c r="C423" s="60" t="n">
        <v>15257997.74</v>
      </c>
      <c r="D423" s="66" t="n">
        <v>15257997.74</v>
      </c>
      <c r="E423" s="61" t="n">
        <v>15257997.74</v>
      </c>
      <c r="F423" s="60" t="n">
        <v>0</v>
      </c>
      <c r="G423" s="66" t="n">
        <v>0</v>
      </c>
      <c r="H423" s="61" t="n">
        <v>0</v>
      </c>
      <c r="I423" s="78"/>
    </row>
    <row r="424" customFormat="false" ht="29.45" hidden="false" customHeight="true" outlineLevel="0" collapsed="false">
      <c r="A424" s="57" t="s">
        <v>247</v>
      </c>
      <c r="B424" s="77" t="s">
        <v>248</v>
      </c>
      <c r="C424" s="60" t="n">
        <v>6274350</v>
      </c>
      <c r="D424" s="66" t="n">
        <v>6274350</v>
      </c>
      <c r="E424" s="61" t="n">
        <v>6274350</v>
      </c>
      <c r="F424" s="60" t="n">
        <v>0</v>
      </c>
      <c r="G424" s="66" t="n">
        <v>0</v>
      </c>
      <c r="H424" s="61" t="n">
        <v>0</v>
      </c>
      <c r="I424" s="78"/>
    </row>
    <row r="425" customFormat="false" ht="29.45" hidden="false" customHeight="true" outlineLevel="0" collapsed="false">
      <c r="A425" s="57" t="s">
        <v>251</v>
      </c>
      <c r="B425" s="77" t="s">
        <v>252</v>
      </c>
      <c r="C425" s="60" t="n">
        <v>522862.5</v>
      </c>
      <c r="D425" s="66" t="n">
        <v>522862.5</v>
      </c>
      <c r="E425" s="61" t="n">
        <v>522862.5</v>
      </c>
      <c r="F425" s="60" t="n">
        <v>0</v>
      </c>
      <c r="G425" s="66" t="n">
        <v>0</v>
      </c>
      <c r="H425" s="61" t="n">
        <v>0</v>
      </c>
      <c r="I425" s="78"/>
    </row>
    <row r="426" customFormat="false" ht="29.45" hidden="false" customHeight="true" outlineLevel="0" collapsed="false">
      <c r="A426" s="57" t="s">
        <v>319</v>
      </c>
      <c r="B426" s="77" t="s">
        <v>320</v>
      </c>
      <c r="C426" s="60" t="n">
        <v>4739952</v>
      </c>
      <c r="D426" s="66" t="n">
        <v>4739952</v>
      </c>
      <c r="E426" s="61" t="n">
        <v>4739952</v>
      </c>
      <c r="F426" s="60" t="n">
        <v>0</v>
      </c>
      <c r="G426" s="66" t="n">
        <v>0</v>
      </c>
      <c r="H426" s="61" t="n">
        <v>0</v>
      </c>
      <c r="I426" s="78"/>
    </row>
    <row r="427" customFormat="false" ht="29.45" hidden="false" customHeight="true" outlineLevel="0" collapsed="false">
      <c r="A427" s="57" t="s">
        <v>253</v>
      </c>
      <c r="B427" s="77" t="s">
        <v>254</v>
      </c>
      <c r="C427" s="60" t="n">
        <v>1968743.28</v>
      </c>
      <c r="D427" s="66" t="n">
        <v>1968743.28</v>
      </c>
      <c r="E427" s="61" t="n">
        <v>1968743.28</v>
      </c>
      <c r="F427" s="60" t="n">
        <v>0</v>
      </c>
      <c r="G427" s="66" t="n">
        <v>0</v>
      </c>
      <c r="H427" s="61" t="n">
        <v>0</v>
      </c>
      <c r="I427" s="78"/>
    </row>
    <row r="428" customFormat="false" ht="29.45" hidden="false" customHeight="true" outlineLevel="0" collapsed="false">
      <c r="A428" s="57" t="s">
        <v>255</v>
      </c>
      <c r="B428" s="77" t="s">
        <v>256</v>
      </c>
      <c r="C428" s="60" t="n">
        <v>19529.96</v>
      </c>
      <c r="D428" s="66" t="n">
        <v>19529.96</v>
      </c>
      <c r="E428" s="61" t="n">
        <v>19529.96</v>
      </c>
      <c r="F428" s="60" t="n">
        <v>0</v>
      </c>
      <c r="G428" s="66" t="n">
        <v>0</v>
      </c>
      <c r="H428" s="61" t="n">
        <v>0</v>
      </c>
      <c r="I428" s="78"/>
    </row>
    <row r="429" customFormat="false" ht="29.45" hidden="false" customHeight="true" outlineLevel="0" collapsed="false">
      <c r="A429" s="57" t="s">
        <v>257</v>
      </c>
      <c r="B429" s="77" t="s">
        <v>258</v>
      </c>
      <c r="C429" s="60" t="n">
        <v>1255200</v>
      </c>
      <c r="D429" s="66" t="n">
        <v>1255200</v>
      </c>
      <c r="E429" s="61" t="n">
        <v>1255200</v>
      </c>
      <c r="F429" s="60" t="n">
        <v>0</v>
      </c>
      <c r="G429" s="66" t="n">
        <v>0</v>
      </c>
      <c r="H429" s="61" t="n">
        <v>0</v>
      </c>
      <c r="I429" s="78"/>
    </row>
    <row r="430" customFormat="false" ht="29.45" hidden="false" customHeight="true" outlineLevel="0" collapsed="false">
      <c r="A430" s="57" t="s">
        <v>259</v>
      </c>
      <c r="B430" s="77" t="s">
        <v>260</v>
      </c>
      <c r="C430" s="60" t="n">
        <v>362160</v>
      </c>
      <c r="D430" s="66" t="n">
        <v>362160</v>
      </c>
      <c r="E430" s="61" t="n">
        <v>362160</v>
      </c>
      <c r="F430" s="60" t="n">
        <v>0</v>
      </c>
      <c r="G430" s="66" t="n">
        <v>0</v>
      </c>
      <c r="H430" s="61" t="n">
        <v>0</v>
      </c>
      <c r="I430" s="78"/>
    </row>
    <row r="431" customFormat="false" ht="29.45" hidden="false" customHeight="true" outlineLevel="0" collapsed="false">
      <c r="A431" s="57" t="s">
        <v>261</v>
      </c>
      <c r="B431" s="77" t="s">
        <v>262</v>
      </c>
      <c r="C431" s="60" t="n">
        <v>115200</v>
      </c>
      <c r="D431" s="66" t="n">
        <v>115200</v>
      </c>
      <c r="E431" s="61" t="n">
        <v>115200</v>
      </c>
      <c r="F431" s="60" t="n">
        <v>0</v>
      </c>
      <c r="G431" s="66" t="n">
        <v>0</v>
      </c>
      <c r="H431" s="61" t="n">
        <v>0</v>
      </c>
      <c r="I431" s="78"/>
    </row>
    <row r="432" customFormat="false" ht="29.45" hidden="false" customHeight="true" outlineLevel="0" collapsed="false">
      <c r="A432" s="57" t="s">
        <v>263</v>
      </c>
      <c r="B432" s="77" t="s">
        <v>264</v>
      </c>
      <c r="C432" s="60" t="n">
        <v>177984</v>
      </c>
      <c r="D432" s="66" t="n">
        <v>177984</v>
      </c>
      <c r="E432" s="61" t="n">
        <v>177984</v>
      </c>
      <c r="F432" s="60" t="n">
        <v>0</v>
      </c>
      <c r="G432" s="66" t="n">
        <v>0</v>
      </c>
      <c r="H432" s="61" t="n">
        <v>0</v>
      </c>
      <c r="I432" s="78"/>
    </row>
    <row r="433" customFormat="false" ht="29.45" hidden="false" customHeight="true" outlineLevel="0" collapsed="false">
      <c r="A433" s="57" t="s">
        <v>295</v>
      </c>
      <c r="B433" s="77" t="s">
        <v>296</v>
      </c>
      <c r="C433" s="60" t="n">
        <v>172800</v>
      </c>
      <c r="D433" s="66" t="n">
        <v>172800</v>
      </c>
      <c r="E433" s="61" t="n">
        <v>172800</v>
      </c>
      <c r="F433" s="60" t="n">
        <v>0</v>
      </c>
      <c r="G433" s="66" t="n">
        <v>0</v>
      </c>
      <c r="H433" s="61" t="n">
        <v>0</v>
      </c>
      <c r="I433" s="78"/>
    </row>
    <row r="434" customFormat="false" ht="29.45" hidden="false" customHeight="true" outlineLevel="0" collapsed="false">
      <c r="A434" s="57" t="s">
        <v>297</v>
      </c>
      <c r="B434" s="77" t="s">
        <v>298</v>
      </c>
      <c r="C434" s="60" t="n">
        <v>5184</v>
      </c>
      <c r="D434" s="66" t="n">
        <v>5184</v>
      </c>
      <c r="E434" s="61" t="n">
        <v>5184</v>
      </c>
      <c r="F434" s="60" t="n">
        <v>0</v>
      </c>
      <c r="G434" s="66" t="n">
        <v>0</v>
      </c>
      <c r="H434" s="61" t="n">
        <v>0</v>
      </c>
      <c r="I434" s="78"/>
    </row>
    <row r="435" customFormat="false" ht="29.45" hidden="false" customHeight="true" outlineLevel="0" collapsed="false">
      <c r="A435" s="57" t="s">
        <v>305</v>
      </c>
      <c r="B435" s="77" t="s">
        <v>306</v>
      </c>
      <c r="C435" s="60" t="n">
        <v>157740</v>
      </c>
      <c r="D435" s="66" t="n">
        <v>157740</v>
      </c>
      <c r="E435" s="61" t="n">
        <v>157740</v>
      </c>
      <c r="F435" s="60" t="n">
        <v>0</v>
      </c>
      <c r="G435" s="66" t="n">
        <v>0</v>
      </c>
      <c r="H435" s="61" t="n">
        <v>0</v>
      </c>
      <c r="I435" s="78"/>
    </row>
    <row r="436" customFormat="false" ht="29.45" hidden="false" customHeight="true" outlineLevel="0" collapsed="false">
      <c r="A436" s="57" t="s">
        <v>307</v>
      </c>
      <c r="B436" s="77" t="s">
        <v>308</v>
      </c>
      <c r="C436" s="60" t="n">
        <v>16800</v>
      </c>
      <c r="D436" s="66" t="n">
        <v>16800</v>
      </c>
      <c r="E436" s="61" t="n">
        <v>16800</v>
      </c>
      <c r="F436" s="60" t="n">
        <v>0</v>
      </c>
      <c r="G436" s="66" t="n">
        <v>0</v>
      </c>
      <c r="H436" s="61" t="n">
        <v>0</v>
      </c>
      <c r="I436" s="78"/>
    </row>
    <row r="437" customFormat="false" ht="29.45" hidden="false" customHeight="true" outlineLevel="0" collapsed="false">
      <c r="A437" s="57" t="s">
        <v>309</v>
      </c>
      <c r="B437" s="77" t="s">
        <v>310</v>
      </c>
      <c r="C437" s="60" t="n">
        <v>7020</v>
      </c>
      <c r="D437" s="66" t="n">
        <v>7020</v>
      </c>
      <c r="E437" s="61" t="n">
        <v>7020</v>
      </c>
      <c r="F437" s="60" t="n">
        <v>0</v>
      </c>
      <c r="G437" s="66" t="n">
        <v>0</v>
      </c>
      <c r="H437" s="61" t="n">
        <v>0</v>
      </c>
      <c r="I437" s="78"/>
    </row>
    <row r="438" customFormat="false" ht="29.45" hidden="false" customHeight="true" outlineLevel="0" collapsed="false">
      <c r="A438" s="57" t="s">
        <v>311</v>
      </c>
      <c r="B438" s="77" t="s">
        <v>312</v>
      </c>
      <c r="C438" s="60" t="n">
        <v>133920</v>
      </c>
      <c r="D438" s="66" t="n">
        <v>133920</v>
      </c>
      <c r="E438" s="61" t="n">
        <v>133920</v>
      </c>
      <c r="F438" s="60" t="n">
        <v>0</v>
      </c>
      <c r="G438" s="66" t="n">
        <v>0</v>
      </c>
      <c r="H438" s="61" t="n">
        <v>0</v>
      </c>
      <c r="I438" s="78"/>
    </row>
    <row r="439" customFormat="false" ht="29.45" hidden="false" customHeight="true" outlineLevel="0" collapsed="false">
      <c r="A439" s="57" t="s">
        <v>181</v>
      </c>
      <c r="B439" s="77" t="s">
        <v>182</v>
      </c>
      <c r="C439" s="60" t="n">
        <v>5073162.17</v>
      </c>
      <c r="D439" s="66" t="n">
        <v>5073162.17</v>
      </c>
      <c r="E439" s="61" t="n">
        <v>5073162.17</v>
      </c>
      <c r="F439" s="60" t="n">
        <v>0</v>
      </c>
      <c r="G439" s="66" t="n">
        <v>0</v>
      </c>
      <c r="H439" s="61" t="n">
        <v>0</v>
      </c>
      <c r="I439" s="78"/>
    </row>
    <row r="440" customFormat="false" ht="29.45" hidden="false" customHeight="true" outlineLevel="0" collapsed="false">
      <c r="A440" s="57" t="s">
        <v>245</v>
      </c>
      <c r="B440" s="77" t="s">
        <v>246</v>
      </c>
      <c r="C440" s="60" t="n">
        <v>4955850.17</v>
      </c>
      <c r="D440" s="66" t="n">
        <v>4955850.17</v>
      </c>
      <c r="E440" s="61" t="n">
        <v>4955850.17</v>
      </c>
      <c r="F440" s="60" t="n">
        <v>0</v>
      </c>
      <c r="G440" s="66" t="n">
        <v>0</v>
      </c>
      <c r="H440" s="61" t="n">
        <v>0</v>
      </c>
      <c r="I440" s="78"/>
    </row>
    <row r="441" customFormat="false" ht="29.45" hidden="false" customHeight="true" outlineLevel="0" collapsed="false">
      <c r="A441" s="57" t="s">
        <v>247</v>
      </c>
      <c r="B441" s="77" t="s">
        <v>248</v>
      </c>
      <c r="C441" s="60" t="n">
        <v>1896896.4</v>
      </c>
      <c r="D441" s="66" t="n">
        <v>1896896.4</v>
      </c>
      <c r="E441" s="61" t="n">
        <v>1896896.4</v>
      </c>
      <c r="F441" s="60" t="n">
        <v>0</v>
      </c>
      <c r="G441" s="66" t="n">
        <v>0</v>
      </c>
      <c r="H441" s="61" t="n">
        <v>0</v>
      </c>
      <c r="I441" s="78"/>
    </row>
    <row r="442" customFormat="false" ht="29.45" hidden="false" customHeight="true" outlineLevel="0" collapsed="false">
      <c r="A442" s="57" t="s">
        <v>251</v>
      </c>
      <c r="B442" s="77" t="s">
        <v>252</v>
      </c>
      <c r="C442" s="60" t="n">
        <v>158074.7</v>
      </c>
      <c r="D442" s="66" t="n">
        <v>158074.7</v>
      </c>
      <c r="E442" s="61" t="n">
        <v>158074.7</v>
      </c>
      <c r="F442" s="60" t="n">
        <v>0</v>
      </c>
      <c r="G442" s="66" t="n">
        <v>0</v>
      </c>
      <c r="H442" s="61" t="n">
        <v>0</v>
      </c>
      <c r="I442" s="78"/>
    </row>
    <row r="443" customFormat="false" ht="29.45" hidden="false" customHeight="true" outlineLevel="0" collapsed="false">
      <c r="A443" s="57" t="s">
        <v>319</v>
      </c>
      <c r="B443" s="77" t="s">
        <v>320</v>
      </c>
      <c r="C443" s="60" t="n">
        <v>1647260.4</v>
      </c>
      <c r="D443" s="66" t="n">
        <v>1647260.4</v>
      </c>
      <c r="E443" s="61" t="n">
        <v>1647260.4</v>
      </c>
      <c r="F443" s="60" t="n">
        <v>0</v>
      </c>
      <c r="G443" s="66" t="n">
        <v>0</v>
      </c>
      <c r="H443" s="61" t="n">
        <v>0</v>
      </c>
      <c r="I443" s="78"/>
    </row>
    <row r="444" customFormat="false" ht="29.45" hidden="false" customHeight="true" outlineLevel="0" collapsed="false">
      <c r="A444" s="57" t="s">
        <v>253</v>
      </c>
      <c r="B444" s="77" t="s">
        <v>254</v>
      </c>
      <c r="C444" s="60" t="n">
        <v>671864.52</v>
      </c>
      <c r="D444" s="66" t="n">
        <v>671864.52</v>
      </c>
      <c r="E444" s="61" t="n">
        <v>671864.52</v>
      </c>
      <c r="F444" s="60" t="n">
        <v>0</v>
      </c>
      <c r="G444" s="66" t="n">
        <v>0</v>
      </c>
      <c r="H444" s="61" t="n">
        <v>0</v>
      </c>
      <c r="I444" s="78"/>
    </row>
    <row r="445" customFormat="false" ht="29.45" hidden="false" customHeight="true" outlineLevel="0" collapsed="false">
      <c r="A445" s="57" t="s">
        <v>255</v>
      </c>
      <c r="B445" s="77" t="s">
        <v>256</v>
      </c>
      <c r="C445" s="60" t="n">
        <v>7378.15</v>
      </c>
      <c r="D445" s="66" t="n">
        <v>7378.15</v>
      </c>
      <c r="E445" s="61" t="n">
        <v>7378.15</v>
      </c>
      <c r="F445" s="60" t="n">
        <v>0</v>
      </c>
      <c r="G445" s="66" t="n">
        <v>0</v>
      </c>
      <c r="H445" s="61" t="n">
        <v>0</v>
      </c>
      <c r="I445" s="78"/>
    </row>
    <row r="446" customFormat="false" ht="29.45" hidden="false" customHeight="true" outlineLevel="0" collapsed="false">
      <c r="A446" s="57" t="s">
        <v>257</v>
      </c>
      <c r="B446" s="77" t="s">
        <v>258</v>
      </c>
      <c r="C446" s="60" t="n">
        <v>404616</v>
      </c>
      <c r="D446" s="66" t="n">
        <v>404616</v>
      </c>
      <c r="E446" s="61" t="n">
        <v>404616</v>
      </c>
      <c r="F446" s="60" t="n">
        <v>0</v>
      </c>
      <c r="G446" s="66" t="n">
        <v>0</v>
      </c>
      <c r="H446" s="61" t="n">
        <v>0</v>
      </c>
      <c r="I446" s="78"/>
    </row>
    <row r="447" customFormat="false" ht="29.45" hidden="false" customHeight="true" outlineLevel="0" collapsed="false">
      <c r="A447" s="57" t="s">
        <v>259</v>
      </c>
      <c r="B447" s="77" t="s">
        <v>260</v>
      </c>
      <c r="C447" s="60" t="n">
        <v>128160</v>
      </c>
      <c r="D447" s="66" t="n">
        <v>128160</v>
      </c>
      <c r="E447" s="61" t="n">
        <v>128160</v>
      </c>
      <c r="F447" s="60" t="n">
        <v>0</v>
      </c>
      <c r="G447" s="66" t="n">
        <v>0</v>
      </c>
      <c r="H447" s="61" t="n">
        <v>0</v>
      </c>
      <c r="I447" s="78"/>
    </row>
    <row r="448" customFormat="false" ht="29.45" hidden="false" customHeight="true" outlineLevel="0" collapsed="false">
      <c r="A448" s="57" t="s">
        <v>261</v>
      </c>
      <c r="B448" s="77" t="s">
        <v>262</v>
      </c>
      <c r="C448" s="60" t="n">
        <v>41600</v>
      </c>
      <c r="D448" s="66" t="n">
        <v>41600</v>
      </c>
      <c r="E448" s="61" t="n">
        <v>41600</v>
      </c>
      <c r="F448" s="60" t="n">
        <v>0</v>
      </c>
      <c r="G448" s="66" t="n">
        <v>0</v>
      </c>
      <c r="H448" s="61" t="n">
        <v>0</v>
      </c>
      <c r="I448" s="78"/>
    </row>
    <row r="449" customFormat="false" ht="29.45" hidden="false" customHeight="true" outlineLevel="0" collapsed="false">
      <c r="A449" s="57" t="s">
        <v>263</v>
      </c>
      <c r="B449" s="77" t="s">
        <v>264</v>
      </c>
      <c r="C449" s="60" t="n">
        <v>64272</v>
      </c>
      <c r="D449" s="66" t="n">
        <v>64272</v>
      </c>
      <c r="E449" s="61" t="n">
        <v>64272</v>
      </c>
      <c r="F449" s="60" t="n">
        <v>0</v>
      </c>
      <c r="G449" s="66" t="n">
        <v>0</v>
      </c>
      <c r="H449" s="61" t="n">
        <v>0</v>
      </c>
      <c r="I449" s="78"/>
    </row>
    <row r="450" customFormat="false" ht="29.45" hidden="false" customHeight="true" outlineLevel="0" collapsed="false">
      <c r="A450" s="57" t="s">
        <v>295</v>
      </c>
      <c r="B450" s="77" t="s">
        <v>296</v>
      </c>
      <c r="C450" s="60" t="n">
        <v>62400</v>
      </c>
      <c r="D450" s="66" t="n">
        <v>62400</v>
      </c>
      <c r="E450" s="61" t="n">
        <v>62400</v>
      </c>
      <c r="F450" s="60" t="n">
        <v>0</v>
      </c>
      <c r="G450" s="66" t="n">
        <v>0</v>
      </c>
      <c r="H450" s="61" t="n">
        <v>0</v>
      </c>
      <c r="I450" s="78"/>
    </row>
    <row r="451" customFormat="false" ht="29.45" hidden="false" customHeight="true" outlineLevel="0" collapsed="false">
      <c r="A451" s="57" t="s">
        <v>297</v>
      </c>
      <c r="B451" s="77" t="s">
        <v>298</v>
      </c>
      <c r="C451" s="60" t="n">
        <v>1872</v>
      </c>
      <c r="D451" s="66" t="n">
        <v>1872</v>
      </c>
      <c r="E451" s="61" t="n">
        <v>1872</v>
      </c>
      <c r="F451" s="60" t="n">
        <v>0</v>
      </c>
      <c r="G451" s="66" t="n">
        <v>0</v>
      </c>
      <c r="H451" s="61" t="n">
        <v>0</v>
      </c>
      <c r="I451" s="78"/>
    </row>
    <row r="452" customFormat="false" ht="29.45" hidden="false" customHeight="true" outlineLevel="0" collapsed="false">
      <c r="A452" s="57" t="s">
        <v>305</v>
      </c>
      <c r="B452" s="77" t="s">
        <v>306</v>
      </c>
      <c r="C452" s="60" t="n">
        <v>53040</v>
      </c>
      <c r="D452" s="66" t="n">
        <v>53040</v>
      </c>
      <c r="E452" s="61" t="n">
        <v>53040</v>
      </c>
      <c r="F452" s="60" t="n">
        <v>0</v>
      </c>
      <c r="G452" s="66" t="n">
        <v>0</v>
      </c>
      <c r="H452" s="61" t="n">
        <v>0</v>
      </c>
      <c r="I452" s="78"/>
    </row>
    <row r="453" customFormat="false" ht="29.45" hidden="false" customHeight="true" outlineLevel="0" collapsed="false">
      <c r="A453" s="57" t="s">
        <v>309</v>
      </c>
      <c r="B453" s="77" t="s">
        <v>310</v>
      </c>
      <c r="C453" s="60" t="n">
        <v>4680</v>
      </c>
      <c r="D453" s="66" t="n">
        <v>4680</v>
      </c>
      <c r="E453" s="61" t="n">
        <v>4680</v>
      </c>
      <c r="F453" s="60" t="n">
        <v>0</v>
      </c>
      <c r="G453" s="66" t="n">
        <v>0</v>
      </c>
      <c r="H453" s="61" t="n">
        <v>0</v>
      </c>
      <c r="I453" s="78"/>
    </row>
    <row r="454" customFormat="false" ht="29.45" hidden="false" customHeight="true" outlineLevel="0" collapsed="false">
      <c r="A454" s="57" t="s">
        <v>311</v>
      </c>
      <c r="B454" s="77" t="s">
        <v>312</v>
      </c>
      <c r="C454" s="60" t="n">
        <v>48360</v>
      </c>
      <c r="D454" s="66" t="n">
        <v>48360</v>
      </c>
      <c r="E454" s="61" t="n">
        <v>48360</v>
      </c>
      <c r="F454" s="60" t="n">
        <v>0</v>
      </c>
      <c r="G454" s="66" t="n">
        <v>0</v>
      </c>
      <c r="H454" s="61" t="n">
        <v>0</v>
      </c>
      <c r="I454" s="78"/>
    </row>
    <row r="455" customFormat="false" ht="29.45" hidden="false" customHeight="true" outlineLevel="0" collapsed="false">
      <c r="A455" s="57" t="s">
        <v>183</v>
      </c>
      <c r="B455" s="77" t="s">
        <v>184</v>
      </c>
      <c r="C455" s="60" t="n">
        <v>6869797.48</v>
      </c>
      <c r="D455" s="66" t="n">
        <v>6869797.48</v>
      </c>
      <c r="E455" s="61" t="n">
        <v>6869797.48</v>
      </c>
      <c r="F455" s="60" t="n">
        <v>0</v>
      </c>
      <c r="G455" s="66" t="n">
        <v>0</v>
      </c>
      <c r="H455" s="61" t="n">
        <v>0</v>
      </c>
      <c r="I455" s="78"/>
    </row>
    <row r="456" customFormat="false" ht="29.45" hidden="false" customHeight="true" outlineLevel="0" collapsed="false">
      <c r="A456" s="57" t="s">
        <v>245</v>
      </c>
      <c r="B456" s="77" t="s">
        <v>246</v>
      </c>
      <c r="C456" s="60" t="n">
        <v>6723241.48</v>
      </c>
      <c r="D456" s="66" t="n">
        <v>6723241.48</v>
      </c>
      <c r="E456" s="61" t="n">
        <v>6723241.48</v>
      </c>
      <c r="F456" s="60" t="n">
        <v>0</v>
      </c>
      <c r="G456" s="66" t="n">
        <v>0</v>
      </c>
      <c r="H456" s="61" t="n">
        <v>0</v>
      </c>
      <c r="I456" s="78"/>
    </row>
    <row r="457" customFormat="false" ht="29.45" hidden="false" customHeight="true" outlineLevel="0" collapsed="false">
      <c r="A457" s="57" t="s">
        <v>247</v>
      </c>
      <c r="B457" s="77" t="s">
        <v>248</v>
      </c>
      <c r="C457" s="60" t="n">
        <v>2693408.4</v>
      </c>
      <c r="D457" s="66" t="n">
        <v>2693408.4</v>
      </c>
      <c r="E457" s="61" t="n">
        <v>2693408.4</v>
      </c>
      <c r="F457" s="60" t="n">
        <v>0</v>
      </c>
      <c r="G457" s="66" t="n">
        <v>0</v>
      </c>
      <c r="H457" s="61" t="n">
        <v>0</v>
      </c>
      <c r="I457" s="78"/>
    </row>
    <row r="458" customFormat="false" ht="29.45" hidden="false" customHeight="true" outlineLevel="0" collapsed="false">
      <c r="A458" s="57" t="s">
        <v>251</v>
      </c>
      <c r="B458" s="77" t="s">
        <v>252</v>
      </c>
      <c r="C458" s="60" t="n">
        <v>224450.7</v>
      </c>
      <c r="D458" s="66" t="n">
        <v>224450.7</v>
      </c>
      <c r="E458" s="61" t="n">
        <v>224450.7</v>
      </c>
      <c r="F458" s="60" t="n">
        <v>0</v>
      </c>
      <c r="G458" s="66" t="n">
        <v>0</v>
      </c>
      <c r="H458" s="61" t="n">
        <v>0</v>
      </c>
      <c r="I458" s="78"/>
    </row>
    <row r="459" customFormat="false" ht="29.45" hidden="false" customHeight="true" outlineLevel="0" collapsed="false">
      <c r="A459" s="57" t="s">
        <v>319</v>
      </c>
      <c r="B459" s="77" t="s">
        <v>320</v>
      </c>
      <c r="C459" s="60" t="n">
        <v>2113820.4</v>
      </c>
      <c r="D459" s="66" t="n">
        <v>2113820.4</v>
      </c>
      <c r="E459" s="61" t="n">
        <v>2113820.4</v>
      </c>
      <c r="F459" s="60" t="n">
        <v>0</v>
      </c>
      <c r="G459" s="66" t="n">
        <v>0</v>
      </c>
      <c r="H459" s="61" t="n">
        <v>0</v>
      </c>
      <c r="I459" s="78"/>
    </row>
    <row r="460" customFormat="false" ht="29.45" hidden="false" customHeight="true" outlineLevel="0" collapsed="false">
      <c r="A460" s="57" t="s">
        <v>253</v>
      </c>
      <c r="B460" s="77" t="s">
        <v>254</v>
      </c>
      <c r="C460" s="60" t="n">
        <v>897752.62</v>
      </c>
      <c r="D460" s="66" t="n">
        <v>897752.62</v>
      </c>
      <c r="E460" s="61" t="n">
        <v>897752.62</v>
      </c>
      <c r="F460" s="60" t="n">
        <v>0</v>
      </c>
      <c r="G460" s="66" t="n">
        <v>0</v>
      </c>
      <c r="H460" s="61" t="n">
        <v>0</v>
      </c>
      <c r="I460" s="78"/>
    </row>
    <row r="461" customFormat="false" ht="29.45" hidden="false" customHeight="true" outlineLevel="0" collapsed="false">
      <c r="A461" s="57" t="s">
        <v>255</v>
      </c>
      <c r="B461" s="77" t="s">
        <v>256</v>
      </c>
      <c r="C461" s="60" t="n">
        <v>8541.36</v>
      </c>
      <c r="D461" s="66" t="n">
        <v>8541.36</v>
      </c>
      <c r="E461" s="61" t="n">
        <v>8541.36</v>
      </c>
      <c r="F461" s="60" t="n">
        <v>0</v>
      </c>
      <c r="G461" s="66" t="n">
        <v>0</v>
      </c>
      <c r="H461" s="61" t="n">
        <v>0</v>
      </c>
      <c r="I461" s="78"/>
    </row>
    <row r="462" customFormat="false" ht="29.45" hidden="false" customHeight="true" outlineLevel="0" collapsed="false">
      <c r="A462" s="57" t="s">
        <v>257</v>
      </c>
      <c r="B462" s="77" t="s">
        <v>258</v>
      </c>
      <c r="C462" s="60" t="n">
        <v>547428</v>
      </c>
      <c r="D462" s="66" t="n">
        <v>547428</v>
      </c>
      <c r="E462" s="61" t="n">
        <v>547428</v>
      </c>
      <c r="F462" s="60" t="n">
        <v>0</v>
      </c>
      <c r="G462" s="66" t="n">
        <v>0</v>
      </c>
      <c r="H462" s="61" t="n">
        <v>0</v>
      </c>
      <c r="I462" s="78"/>
    </row>
    <row r="463" customFormat="false" ht="29.45" hidden="false" customHeight="true" outlineLevel="0" collapsed="false">
      <c r="A463" s="57" t="s">
        <v>259</v>
      </c>
      <c r="B463" s="77" t="s">
        <v>260</v>
      </c>
      <c r="C463" s="60" t="n">
        <v>185040</v>
      </c>
      <c r="D463" s="66" t="n">
        <v>185040</v>
      </c>
      <c r="E463" s="61" t="n">
        <v>185040</v>
      </c>
      <c r="F463" s="60" t="n">
        <v>0</v>
      </c>
      <c r="G463" s="66" t="n">
        <v>0</v>
      </c>
      <c r="H463" s="61" t="n">
        <v>0</v>
      </c>
      <c r="I463" s="78"/>
    </row>
    <row r="464" customFormat="false" ht="29.45" hidden="false" customHeight="true" outlineLevel="0" collapsed="false">
      <c r="A464" s="57" t="s">
        <v>261</v>
      </c>
      <c r="B464" s="77" t="s">
        <v>262</v>
      </c>
      <c r="C464" s="60" t="n">
        <v>52800</v>
      </c>
      <c r="D464" s="66" t="n">
        <v>52800</v>
      </c>
      <c r="E464" s="61" t="n">
        <v>52800</v>
      </c>
      <c r="F464" s="60" t="n">
        <v>0</v>
      </c>
      <c r="G464" s="66" t="n">
        <v>0</v>
      </c>
      <c r="H464" s="61" t="n">
        <v>0</v>
      </c>
      <c r="I464" s="78"/>
    </row>
    <row r="465" customFormat="false" ht="29.45" hidden="false" customHeight="true" outlineLevel="0" collapsed="false">
      <c r="A465" s="57" t="s">
        <v>263</v>
      </c>
      <c r="B465" s="77" t="s">
        <v>264</v>
      </c>
      <c r="C465" s="60" t="n">
        <v>81576</v>
      </c>
      <c r="D465" s="66" t="n">
        <v>81576</v>
      </c>
      <c r="E465" s="61" t="n">
        <v>81576</v>
      </c>
      <c r="F465" s="60" t="n">
        <v>0</v>
      </c>
      <c r="G465" s="66" t="n">
        <v>0</v>
      </c>
      <c r="H465" s="61" t="n">
        <v>0</v>
      </c>
      <c r="I465" s="78"/>
    </row>
    <row r="466" customFormat="false" ht="29.45" hidden="false" customHeight="true" outlineLevel="0" collapsed="false">
      <c r="A466" s="57" t="s">
        <v>295</v>
      </c>
      <c r="B466" s="77" t="s">
        <v>296</v>
      </c>
      <c r="C466" s="60" t="n">
        <v>79200</v>
      </c>
      <c r="D466" s="66" t="n">
        <v>79200</v>
      </c>
      <c r="E466" s="61" t="n">
        <v>79200</v>
      </c>
      <c r="F466" s="60" t="n">
        <v>0</v>
      </c>
      <c r="G466" s="66" t="n">
        <v>0</v>
      </c>
      <c r="H466" s="61" t="n">
        <v>0</v>
      </c>
      <c r="I466" s="78"/>
    </row>
    <row r="467" customFormat="false" ht="29.45" hidden="false" customHeight="true" outlineLevel="0" collapsed="false">
      <c r="A467" s="57" t="s">
        <v>297</v>
      </c>
      <c r="B467" s="77" t="s">
        <v>298</v>
      </c>
      <c r="C467" s="60" t="n">
        <v>2376</v>
      </c>
      <c r="D467" s="66" t="n">
        <v>2376</v>
      </c>
      <c r="E467" s="61" t="n">
        <v>2376</v>
      </c>
      <c r="F467" s="60" t="n">
        <v>0</v>
      </c>
      <c r="G467" s="66" t="n">
        <v>0</v>
      </c>
      <c r="H467" s="61" t="n">
        <v>0</v>
      </c>
      <c r="I467" s="78"/>
    </row>
    <row r="468" customFormat="false" ht="29.45" hidden="false" customHeight="true" outlineLevel="0" collapsed="false">
      <c r="A468" s="57" t="s">
        <v>305</v>
      </c>
      <c r="B468" s="77" t="s">
        <v>306</v>
      </c>
      <c r="C468" s="60" t="n">
        <v>64980</v>
      </c>
      <c r="D468" s="66" t="n">
        <v>64980</v>
      </c>
      <c r="E468" s="61" t="n">
        <v>64980</v>
      </c>
      <c r="F468" s="60" t="n">
        <v>0</v>
      </c>
      <c r="G468" s="66" t="n">
        <v>0</v>
      </c>
      <c r="H468" s="61" t="n">
        <v>0</v>
      </c>
      <c r="I468" s="78"/>
    </row>
    <row r="469" customFormat="false" ht="29.45" hidden="false" customHeight="true" outlineLevel="0" collapsed="false">
      <c r="A469" s="57" t="s">
        <v>309</v>
      </c>
      <c r="B469" s="77" t="s">
        <v>310</v>
      </c>
      <c r="C469" s="60" t="n">
        <v>3600</v>
      </c>
      <c r="D469" s="66" t="n">
        <v>3600</v>
      </c>
      <c r="E469" s="61" t="n">
        <v>3600</v>
      </c>
      <c r="F469" s="60" t="n">
        <v>0</v>
      </c>
      <c r="G469" s="66" t="n">
        <v>0</v>
      </c>
      <c r="H469" s="61" t="n">
        <v>0</v>
      </c>
      <c r="I469" s="78"/>
    </row>
    <row r="470" customFormat="false" ht="29.45" hidden="false" customHeight="true" outlineLevel="0" collapsed="false">
      <c r="A470" s="57" t="s">
        <v>311</v>
      </c>
      <c r="B470" s="77" t="s">
        <v>312</v>
      </c>
      <c r="C470" s="60" t="n">
        <v>61380</v>
      </c>
      <c r="D470" s="66" t="n">
        <v>61380</v>
      </c>
      <c r="E470" s="61" t="n">
        <v>61380</v>
      </c>
      <c r="F470" s="60" t="n">
        <v>0</v>
      </c>
      <c r="G470" s="66" t="n">
        <v>0</v>
      </c>
      <c r="H470" s="61" t="n">
        <v>0</v>
      </c>
      <c r="I470" s="78"/>
    </row>
    <row r="471" customFormat="false" ht="29.45" hidden="false" customHeight="true" outlineLevel="0" collapsed="false">
      <c r="A471" s="57" t="s">
        <v>185</v>
      </c>
      <c r="B471" s="77" t="s">
        <v>186</v>
      </c>
      <c r="C471" s="60" t="n">
        <v>426703.62</v>
      </c>
      <c r="D471" s="66" t="n">
        <v>426703.62</v>
      </c>
      <c r="E471" s="61" t="n">
        <v>414703.62</v>
      </c>
      <c r="F471" s="60" t="n">
        <v>12000</v>
      </c>
      <c r="G471" s="66" t="n">
        <v>0</v>
      </c>
      <c r="H471" s="61" t="n">
        <v>0</v>
      </c>
      <c r="I471" s="78"/>
    </row>
    <row r="472" customFormat="false" ht="29.45" hidden="false" customHeight="true" outlineLevel="0" collapsed="false">
      <c r="A472" s="57" t="s">
        <v>245</v>
      </c>
      <c r="B472" s="77" t="s">
        <v>246</v>
      </c>
      <c r="C472" s="60" t="n">
        <v>377479.62</v>
      </c>
      <c r="D472" s="66" t="n">
        <v>377479.62</v>
      </c>
      <c r="E472" s="61" t="n">
        <v>377479.62</v>
      </c>
      <c r="F472" s="60" t="n">
        <v>0</v>
      </c>
      <c r="G472" s="66" t="n">
        <v>0</v>
      </c>
      <c r="H472" s="61" t="n">
        <v>0</v>
      </c>
      <c r="I472" s="78"/>
    </row>
    <row r="473" customFormat="false" ht="29.45" hidden="false" customHeight="true" outlineLevel="0" collapsed="false">
      <c r="A473" s="57" t="s">
        <v>247</v>
      </c>
      <c r="B473" s="77" t="s">
        <v>248</v>
      </c>
      <c r="C473" s="60" t="n">
        <v>142440</v>
      </c>
      <c r="D473" s="66" t="n">
        <v>142440</v>
      </c>
      <c r="E473" s="61" t="n">
        <v>142440</v>
      </c>
      <c r="F473" s="60" t="n">
        <v>0</v>
      </c>
      <c r="G473" s="66" t="n">
        <v>0</v>
      </c>
      <c r="H473" s="61" t="n">
        <v>0</v>
      </c>
      <c r="I473" s="78"/>
    </row>
    <row r="474" customFormat="false" ht="29.45" hidden="false" customHeight="true" outlineLevel="0" collapsed="false">
      <c r="A474" s="57" t="s">
        <v>249</v>
      </c>
      <c r="B474" s="77" t="s">
        <v>250</v>
      </c>
      <c r="C474" s="60" t="n">
        <v>128696</v>
      </c>
      <c r="D474" s="66" t="n">
        <v>128696</v>
      </c>
      <c r="E474" s="61" t="n">
        <v>128696</v>
      </c>
      <c r="F474" s="60" t="n">
        <v>0</v>
      </c>
      <c r="G474" s="66" t="n">
        <v>0</v>
      </c>
      <c r="H474" s="61" t="n">
        <v>0</v>
      </c>
      <c r="I474" s="78"/>
    </row>
    <row r="475" customFormat="false" ht="29.45" hidden="false" customHeight="true" outlineLevel="0" collapsed="false">
      <c r="A475" s="57" t="s">
        <v>251</v>
      </c>
      <c r="B475" s="77" t="s">
        <v>252</v>
      </c>
      <c r="C475" s="60" t="n">
        <v>11870</v>
      </c>
      <c r="D475" s="66" t="n">
        <v>11870</v>
      </c>
      <c r="E475" s="61" t="n">
        <v>11870</v>
      </c>
      <c r="F475" s="60" t="n">
        <v>0</v>
      </c>
      <c r="G475" s="66" t="n">
        <v>0</v>
      </c>
      <c r="H475" s="61" t="n">
        <v>0</v>
      </c>
      <c r="I475" s="78"/>
    </row>
    <row r="476" customFormat="false" ht="29.45" hidden="false" customHeight="true" outlineLevel="0" collapsed="false">
      <c r="A476" s="57" t="s">
        <v>253</v>
      </c>
      <c r="B476" s="77" t="s">
        <v>254</v>
      </c>
      <c r="C476" s="60" t="n">
        <v>49832.3</v>
      </c>
      <c r="D476" s="66" t="n">
        <v>49832.3</v>
      </c>
      <c r="E476" s="61" t="n">
        <v>49832.3</v>
      </c>
      <c r="F476" s="60" t="n">
        <v>0</v>
      </c>
      <c r="G476" s="66" t="n">
        <v>0</v>
      </c>
      <c r="H476" s="61" t="n">
        <v>0</v>
      </c>
      <c r="I476" s="78"/>
    </row>
    <row r="477" customFormat="false" ht="29.45" hidden="false" customHeight="true" outlineLevel="0" collapsed="false">
      <c r="A477" s="57" t="s">
        <v>255</v>
      </c>
      <c r="B477" s="77" t="s">
        <v>256</v>
      </c>
      <c r="C477" s="60" t="n">
        <v>469.32</v>
      </c>
      <c r="D477" s="66" t="n">
        <v>469.32</v>
      </c>
      <c r="E477" s="61" t="n">
        <v>469.32</v>
      </c>
      <c r="F477" s="60" t="n">
        <v>0</v>
      </c>
      <c r="G477" s="66" t="n">
        <v>0</v>
      </c>
      <c r="H477" s="61" t="n">
        <v>0</v>
      </c>
      <c r="I477" s="78"/>
    </row>
    <row r="478" customFormat="false" ht="29.45" hidden="false" customHeight="true" outlineLevel="0" collapsed="false">
      <c r="A478" s="57" t="s">
        <v>257</v>
      </c>
      <c r="B478" s="77" t="s">
        <v>258</v>
      </c>
      <c r="C478" s="60" t="n">
        <v>32172</v>
      </c>
      <c r="D478" s="66" t="n">
        <v>32172</v>
      </c>
      <c r="E478" s="61" t="n">
        <v>32172</v>
      </c>
      <c r="F478" s="60" t="n">
        <v>0</v>
      </c>
      <c r="G478" s="66" t="n">
        <v>0</v>
      </c>
      <c r="H478" s="61" t="n">
        <v>0</v>
      </c>
      <c r="I478" s="78"/>
    </row>
    <row r="479" customFormat="false" ht="29.45" hidden="false" customHeight="true" outlineLevel="0" collapsed="false">
      <c r="A479" s="57" t="s">
        <v>259</v>
      </c>
      <c r="B479" s="77" t="s">
        <v>260</v>
      </c>
      <c r="C479" s="60" t="n">
        <v>12000</v>
      </c>
      <c r="D479" s="66" t="n">
        <v>12000</v>
      </c>
      <c r="E479" s="61" t="n">
        <v>12000</v>
      </c>
      <c r="F479" s="60" t="n">
        <v>0</v>
      </c>
      <c r="G479" s="66" t="n">
        <v>0</v>
      </c>
      <c r="H479" s="61" t="n">
        <v>0</v>
      </c>
      <c r="I479" s="78"/>
    </row>
    <row r="480" customFormat="false" ht="29.45" hidden="false" customHeight="true" outlineLevel="0" collapsed="false">
      <c r="A480" s="57" t="s">
        <v>263</v>
      </c>
      <c r="B480" s="77" t="s">
        <v>264</v>
      </c>
      <c r="C480" s="60" t="n">
        <v>45144</v>
      </c>
      <c r="D480" s="66" t="n">
        <v>45144</v>
      </c>
      <c r="E480" s="61" t="n">
        <v>33144</v>
      </c>
      <c r="F480" s="60" t="n">
        <v>12000</v>
      </c>
      <c r="G480" s="66" t="n">
        <v>0</v>
      </c>
      <c r="H480" s="61" t="n">
        <v>0</v>
      </c>
      <c r="I480" s="78"/>
    </row>
    <row r="481" customFormat="false" ht="29.45" hidden="false" customHeight="true" outlineLevel="0" collapsed="false">
      <c r="A481" s="57" t="s">
        <v>265</v>
      </c>
      <c r="B481" s="77" t="s">
        <v>266</v>
      </c>
      <c r="C481" s="60" t="n">
        <v>12000</v>
      </c>
      <c r="D481" s="66" t="n">
        <v>12000</v>
      </c>
      <c r="E481" s="61" t="n">
        <v>0</v>
      </c>
      <c r="F481" s="60" t="n">
        <v>12000</v>
      </c>
      <c r="G481" s="66" t="n">
        <v>0</v>
      </c>
      <c r="H481" s="61" t="n">
        <v>0</v>
      </c>
      <c r="I481" s="78"/>
    </row>
    <row r="482" customFormat="false" ht="29.45" hidden="false" customHeight="true" outlineLevel="0" collapsed="false">
      <c r="A482" s="57" t="s">
        <v>295</v>
      </c>
      <c r="B482" s="77" t="s">
        <v>296</v>
      </c>
      <c r="C482" s="60" t="n">
        <v>4800</v>
      </c>
      <c r="D482" s="66" t="n">
        <v>4800</v>
      </c>
      <c r="E482" s="61" t="n">
        <v>4800</v>
      </c>
      <c r="F482" s="60" t="n">
        <v>0</v>
      </c>
      <c r="G482" s="66" t="n">
        <v>0</v>
      </c>
      <c r="H482" s="61" t="n">
        <v>0</v>
      </c>
      <c r="I482" s="78"/>
    </row>
    <row r="483" customFormat="false" ht="29.45" hidden="false" customHeight="true" outlineLevel="0" collapsed="false">
      <c r="A483" s="57" t="s">
        <v>297</v>
      </c>
      <c r="B483" s="77" t="s">
        <v>298</v>
      </c>
      <c r="C483" s="60" t="n">
        <v>144</v>
      </c>
      <c r="D483" s="66" t="n">
        <v>144</v>
      </c>
      <c r="E483" s="61" t="n">
        <v>144</v>
      </c>
      <c r="F483" s="60" t="n">
        <v>0</v>
      </c>
      <c r="G483" s="66" t="n">
        <v>0</v>
      </c>
      <c r="H483" s="61" t="n">
        <v>0</v>
      </c>
      <c r="I483" s="78"/>
    </row>
    <row r="484" customFormat="false" ht="29.45" hidden="false" customHeight="true" outlineLevel="0" collapsed="false">
      <c r="A484" s="57" t="s">
        <v>301</v>
      </c>
      <c r="B484" s="77" t="s">
        <v>302</v>
      </c>
      <c r="C484" s="60" t="n">
        <v>28200</v>
      </c>
      <c r="D484" s="66" t="n">
        <v>28200</v>
      </c>
      <c r="E484" s="61" t="n">
        <v>28200</v>
      </c>
      <c r="F484" s="60" t="n">
        <v>0</v>
      </c>
      <c r="G484" s="66" t="n">
        <v>0</v>
      </c>
      <c r="H484" s="61" t="n">
        <v>0</v>
      </c>
      <c r="I484" s="78"/>
    </row>
    <row r="485" customFormat="false" ht="29.45" hidden="false" customHeight="true" outlineLevel="0" collapsed="false">
      <c r="A485" s="57" t="s">
        <v>305</v>
      </c>
      <c r="B485" s="77" t="s">
        <v>306</v>
      </c>
      <c r="C485" s="60" t="n">
        <v>4080</v>
      </c>
      <c r="D485" s="66" t="n">
        <v>4080</v>
      </c>
      <c r="E485" s="61" t="n">
        <v>4080</v>
      </c>
      <c r="F485" s="60" t="n">
        <v>0</v>
      </c>
      <c r="G485" s="66" t="n">
        <v>0</v>
      </c>
      <c r="H485" s="61" t="n">
        <v>0</v>
      </c>
      <c r="I485" s="78"/>
    </row>
    <row r="486" customFormat="false" ht="29.45" hidden="false" customHeight="true" outlineLevel="0" collapsed="false">
      <c r="A486" s="57" t="s">
        <v>309</v>
      </c>
      <c r="B486" s="77" t="s">
        <v>310</v>
      </c>
      <c r="C486" s="60" t="n">
        <v>360</v>
      </c>
      <c r="D486" s="66" t="n">
        <v>360</v>
      </c>
      <c r="E486" s="61" t="n">
        <v>360</v>
      </c>
      <c r="F486" s="60" t="n">
        <v>0</v>
      </c>
      <c r="G486" s="66" t="n">
        <v>0</v>
      </c>
      <c r="H486" s="61" t="n">
        <v>0</v>
      </c>
      <c r="I486" s="78"/>
    </row>
    <row r="487" customFormat="false" ht="29.45" hidden="false" customHeight="true" outlineLevel="0" collapsed="false">
      <c r="A487" s="57" t="s">
        <v>311</v>
      </c>
      <c r="B487" s="77" t="s">
        <v>312</v>
      </c>
      <c r="C487" s="60" t="n">
        <v>3720</v>
      </c>
      <c r="D487" s="66" t="n">
        <v>3720</v>
      </c>
      <c r="E487" s="61" t="n">
        <v>3720</v>
      </c>
      <c r="F487" s="60" t="n">
        <v>0</v>
      </c>
      <c r="G487" s="66" t="n">
        <v>0</v>
      </c>
      <c r="H487" s="61" t="n">
        <v>0</v>
      </c>
      <c r="I487" s="78"/>
    </row>
    <row r="488" customFormat="false" ht="29.45" hidden="false" customHeight="true" outlineLevel="0" collapsed="false">
      <c r="A488" s="57" t="s">
        <v>187</v>
      </c>
      <c r="B488" s="77" t="s">
        <v>188</v>
      </c>
      <c r="C488" s="60" t="n">
        <v>1127990.6</v>
      </c>
      <c r="D488" s="66" t="n">
        <v>1127990.6</v>
      </c>
      <c r="E488" s="61" t="n">
        <v>1100990.6</v>
      </c>
      <c r="F488" s="60" t="n">
        <v>27000</v>
      </c>
      <c r="G488" s="66" t="n">
        <v>0</v>
      </c>
      <c r="H488" s="61" t="n">
        <v>0</v>
      </c>
      <c r="I488" s="78"/>
    </row>
    <row r="489" customFormat="false" ht="29.45" hidden="false" customHeight="true" outlineLevel="0" collapsed="false">
      <c r="A489" s="57" t="s">
        <v>245</v>
      </c>
      <c r="B489" s="77" t="s">
        <v>246</v>
      </c>
      <c r="C489" s="60" t="n">
        <v>1076756.6</v>
      </c>
      <c r="D489" s="66" t="n">
        <v>1076756.6</v>
      </c>
      <c r="E489" s="61" t="n">
        <v>1076756.6</v>
      </c>
      <c r="F489" s="60" t="n">
        <v>0</v>
      </c>
      <c r="G489" s="66" t="n">
        <v>0</v>
      </c>
      <c r="H489" s="61" t="n">
        <v>0</v>
      </c>
      <c r="I489" s="78"/>
    </row>
    <row r="490" customFormat="false" ht="29.45" hidden="false" customHeight="true" outlineLevel="0" collapsed="false">
      <c r="A490" s="57" t="s">
        <v>247</v>
      </c>
      <c r="B490" s="77" t="s">
        <v>248</v>
      </c>
      <c r="C490" s="60" t="n">
        <v>468320.4</v>
      </c>
      <c r="D490" s="66" t="n">
        <v>468320.4</v>
      </c>
      <c r="E490" s="61" t="n">
        <v>468320.4</v>
      </c>
      <c r="F490" s="60" t="n">
        <v>0</v>
      </c>
      <c r="G490" s="66" t="n">
        <v>0</v>
      </c>
      <c r="H490" s="61" t="n">
        <v>0</v>
      </c>
      <c r="I490" s="78"/>
    </row>
    <row r="491" customFormat="false" ht="29.45" hidden="false" customHeight="true" outlineLevel="0" collapsed="false">
      <c r="A491" s="57" t="s">
        <v>251</v>
      </c>
      <c r="B491" s="77" t="s">
        <v>252</v>
      </c>
      <c r="C491" s="60" t="n">
        <v>39026.7</v>
      </c>
      <c r="D491" s="66" t="n">
        <v>39026.7</v>
      </c>
      <c r="E491" s="61" t="n">
        <v>39026.7</v>
      </c>
      <c r="F491" s="60" t="n">
        <v>0</v>
      </c>
      <c r="G491" s="66" t="n">
        <v>0</v>
      </c>
      <c r="H491" s="61" t="n">
        <v>0</v>
      </c>
      <c r="I491" s="78"/>
    </row>
    <row r="492" customFormat="false" ht="29.45" hidden="false" customHeight="true" outlineLevel="0" collapsed="false">
      <c r="A492" s="57" t="s">
        <v>319</v>
      </c>
      <c r="B492" s="77" t="s">
        <v>320</v>
      </c>
      <c r="C492" s="60" t="n">
        <v>299016</v>
      </c>
      <c r="D492" s="66" t="n">
        <v>299016</v>
      </c>
      <c r="E492" s="61" t="n">
        <v>299016</v>
      </c>
      <c r="F492" s="60" t="n">
        <v>0</v>
      </c>
      <c r="G492" s="66" t="n">
        <v>0</v>
      </c>
      <c r="H492" s="61" t="n">
        <v>0</v>
      </c>
      <c r="I492" s="78"/>
    </row>
    <row r="493" customFormat="false" ht="29.45" hidden="false" customHeight="true" outlineLevel="0" collapsed="false">
      <c r="A493" s="57" t="s">
        <v>253</v>
      </c>
      <c r="B493" s="77" t="s">
        <v>254</v>
      </c>
      <c r="C493" s="60" t="n">
        <v>145085.66</v>
      </c>
      <c r="D493" s="66" t="n">
        <v>145085.66</v>
      </c>
      <c r="E493" s="61" t="n">
        <v>145085.66</v>
      </c>
      <c r="F493" s="60" t="n">
        <v>0</v>
      </c>
      <c r="G493" s="66" t="n">
        <v>0</v>
      </c>
      <c r="H493" s="61" t="n">
        <v>0</v>
      </c>
      <c r="I493" s="78"/>
    </row>
    <row r="494" customFormat="false" ht="29.45" hidden="false" customHeight="true" outlineLevel="0" collapsed="false">
      <c r="A494" s="57" t="s">
        <v>255</v>
      </c>
      <c r="B494" s="77" t="s">
        <v>256</v>
      </c>
      <c r="C494" s="60" t="n">
        <v>1515.84</v>
      </c>
      <c r="D494" s="66" t="n">
        <v>1515.84</v>
      </c>
      <c r="E494" s="61" t="n">
        <v>1515.84</v>
      </c>
      <c r="F494" s="60" t="n">
        <v>0</v>
      </c>
      <c r="G494" s="66" t="n">
        <v>0</v>
      </c>
      <c r="H494" s="61" t="n">
        <v>0</v>
      </c>
      <c r="I494" s="78"/>
    </row>
    <row r="495" customFormat="false" ht="29.45" hidden="false" customHeight="true" outlineLevel="0" collapsed="false">
      <c r="A495" s="57" t="s">
        <v>257</v>
      </c>
      <c r="B495" s="77" t="s">
        <v>258</v>
      </c>
      <c r="C495" s="60" t="n">
        <v>87312</v>
      </c>
      <c r="D495" s="66" t="n">
        <v>87312</v>
      </c>
      <c r="E495" s="61" t="n">
        <v>87312</v>
      </c>
      <c r="F495" s="60" t="n">
        <v>0</v>
      </c>
      <c r="G495" s="66" t="n">
        <v>0</v>
      </c>
      <c r="H495" s="61" t="n">
        <v>0</v>
      </c>
      <c r="I495" s="78"/>
    </row>
    <row r="496" customFormat="false" ht="29.45" hidden="false" customHeight="true" outlineLevel="0" collapsed="false">
      <c r="A496" s="57" t="s">
        <v>259</v>
      </c>
      <c r="B496" s="77" t="s">
        <v>260</v>
      </c>
      <c r="C496" s="60" t="n">
        <v>29280</v>
      </c>
      <c r="D496" s="66" t="n">
        <v>29280</v>
      </c>
      <c r="E496" s="61" t="n">
        <v>29280</v>
      </c>
      <c r="F496" s="60" t="n">
        <v>0</v>
      </c>
      <c r="G496" s="66" t="n">
        <v>0</v>
      </c>
      <c r="H496" s="61" t="n">
        <v>0</v>
      </c>
      <c r="I496" s="78"/>
    </row>
    <row r="497" customFormat="false" ht="29.45" hidden="false" customHeight="true" outlineLevel="0" collapsed="false">
      <c r="A497" s="57" t="s">
        <v>261</v>
      </c>
      <c r="B497" s="77" t="s">
        <v>262</v>
      </c>
      <c r="C497" s="60" t="n">
        <v>7200</v>
      </c>
      <c r="D497" s="66" t="n">
        <v>7200</v>
      </c>
      <c r="E497" s="61" t="n">
        <v>7200</v>
      </c>
      <c r="F497" s="60" t="n">
        <v>0</v>
      </c>
      <c r="G497" s="66" t="n">
        <v>0</v>
      </c>
      <c r="H497" s="61" t="n">
        <v>0</v>
      </c>
      <c r="I497" s="78"/>
    </row>
    <row r="498" customFormat="false" ht="29.45" hidden="false" customHeight="true" outlineLevel="0" collapsed="false">
      <c r="A498" s="57" t="s">
        <v>263</v>
      </c>
      <c r="B498" s="77" t="s">
        <v>264</v>
      </c>
      <c r="C498" s="60" t="n">
        <v>38124</v>
      </c>
      <c r="D498" s="66" t="n">
        <v>38124</v>
      </c>
      <c r="E498" s="61" t="n">
        <v>11124</v>
      </c>
      <c r="F498" s="60" t="n">
        <v>27000</v>
      </c>
      <c r="G498" s="66" t="n">
        <v>0</v>
      </c>
      <c r="H498" s="61" t="n">
        <v>0</v>
      </c>
      <c r="I498" s="78"/>
    </row>
    <row r="499" customFormat="false" ht="29.45" hidden="false" customHeight="true" outlineLevel="0" collapsed="false">
      <c r="A499" s="57" t="s">
        <v>265</v>
      </c>
      <c r="B499" s="77" t="s">
        <v>266</v>
      </c>
      <c r="C499" s="60" t="n">
        <v>27000</v>
      </c>
      <c r="D499" s="66" t="n">
        <v>27000</v>
      </c>
      <c r="E499" s="61" t="n">
        <v>0</v>
      </c>
      <c r="F499" s="60" t="n">
        <v>27000</v>
      </c>
      <c r="G499" s="66" t="n">
        <v>0</v>
      </c>
      <c r="H499" s="61" t="n">
        <v>0</v>
      </c>
      <c r="I499" s="78"/>
    </row>
    <row r="500" customFormat="false" ht="29.45" hidden="false" customHeight="true" outlineLevel="0" collapsed="false">
      <c r="A500" s="57" t="s">
        <v>295</v>
      </c>
      <c r="B500" s="77" t="s">
        <v>296</v>
      </c>
      <c r="C500" s="60" t="n">
        <v>10800</v>
      </c>
      <c r="D500" s="66" t="n">
        <v>10800</v>
      </c>
      <c r="E500" s="61" t="n">
        <v>10800</v>
      </c>
      <c r="F500" s="60" t="n">
        <v>0</v>
      </c>
      <c r="G500" s="66" t="n">
        <v>0</v>
      </c>
      <c r="H500" s="61" t="n">
        <v>0</v>
      </c>
      <c r="I500" s="78"/>
    </row>
    <row r="501" customFormat="false" ht="29.45" hidden="false" customHeight="true" outlineLevel="0" collapsed="false">
      <c r="A501" s="57" t="s">
        <v>297</v>
      </c>
      <c r="B501" s="77" t="s">
        <v>298</v>
      </c>
      <c r="C501" s="60" t="n">
        <v>324</v>
      </c>
      <c r="D501" s="66" t="n">
        <v>324</v>
      </c>
      <c r="E501" s="61" t="n">
        <v>324</v>
      </c>
      <c r="F501" s="60" t="n">
        <v>0</v>
      </c>
      <c r="G501" s="66" t="n">
        <v>0</v>
      </c>
      <c r="H501" s="61" t="n">
        <v>0</v>
      </c>
      <c r="I501" s="78"/>
    </row>
    <row r="502" customFormat="false" ht="29.45" hidden="false" customHeight="true" outlineLevel="0" collapsed="false">
      <c r="A502" s="57" t="s">
        <v>305</v>
      </c>
      <c r="B502" s="77" t="s">
        <v>306</v>
      </c>
      <c r="C502" s="60" t="n">
        <v>13110</v>
      </c>
      <c r="D502" s="66" t="n">
        <v>13110</v>
      </c>
      <c r="E502" s="61" t="n">
        <v>13110</v>
      </c>
      <c r="F502" s="60" t="n">
        <v>0</v>
      </c>
      <c r="G502" s="66" t="n">
        <v>0</v>
      </c>
      <c r="H502" s="61" t="n">
        <v>0</v>
      </c>
      <c r="I502" s="78"/>
    </row>
    <row r="503" customFormat="false" ht="29.45" hidden="false" customHeight="true" outlineLevel="0" collapsed="false">
      <c r="A503" s="57" t="s">
        <v>307</v>
      </c>
      <c r="B503" s="77" t="s">
        <v>308</v>
      </c>
      <c r="C503" s="60" t="n">
        <v>4200</v>
      </c>
      <c r="D503" s="66" t="n">
        <v>4200</v>
      </c>
      <c r="E503" s="61" t="n">
        <v>4200</v>
      </c>
      <c r="F503" s="60" t="n">
        <v>0</v>
      </c>
      <c r="G503" s="66" t="n">
        <v>0</v>
      </c>
      <c r="H503" s="61" t="n">
        <v>0</v>
      </c>
      <c r="I503" s="78"/>
    </row>
    <row r="504" customFormat="false" ht="29.45" hidden="false" customHeight="true" outlineLevel="0" collapsed="false">
      <c r="A504" s="57" t="s">
        <v>309</v>
      </c>
      <c r="B504" s="77" t="s">
        <v>310</v>
      </c>
      <c r="C504" s="60" t="n">
        <v>540</v>
      </c>
      <c r="D504" s="66" t="n">
        <v>540</v>
      </c>
      <c r="E504" s="61" t="n">
        <v>540</v>
      </c>
      <c r="F504" s="60" t="n">
        <v>0</v>
      </c>
      <c r="G504" s="66" t="n">
        <v>0</v>
      </c>
      <c r="H504" s="61" t="n">
        <v>0</v>
      </c>
      <c r="I504" s="78"/>
    </row>
    <row r="505" customFormat="false" ht="29.45" hidden="false" customHeight="true" outlineLevel="0" collapsed="false">
      <c r="A505" s="57" t="s">
        <v>311</v>
      </c>
      <c r="B505" s="77" t="s">
        <v>312</v>
      </c>
      <c r="C505" s="60" t="n">
        <v>8370</v>
      </c>
      <c r="D505" s="66" t="n">
        <v>8370</v>
      </c>
      <c r="E505" s="61" t="n">
        <v>8370</v>
      </c>
      <c r="F505" s="60" t="n">
        <v>0</v>
      </c>
      <c r="G505" s="66" t="n">
        <v>0</v>
      </c>
      <c r="H505" s="61" t="n">
        <v>0</v>
      </c>
      <c r="I505" s="78"/>
    </row>
    <row r="506" customFormat="false" ht="29.45" hidden="false" customHeight="true" outlineLevel="0" collapsed="false">
      <c r="A506" s="57" t="s">
        <v>189</v>
      </c>
      <c r="B506" s="77" t="s">
        <v>190</v>
      </c>
      <c r="C506" s="60" t="n">
        <v>1156707.71</v>
      </c>
      <c r="D506" s="66" t="n">
        <v>1156707.71</v>
      </c>
      <c r="E506" s="61" t="n">
        <v>1129707.71</v>
      </c>
      <c r="F506" s="60" t="n">
        <v>27000</v>
      </c>
      <c r="G506" s="66" t="n">
        <v>0</v>
      </c>
      <c r="H506" s="61" t="n">
        <v>0</v>
      </c>
      <c r="I506" s="78"/>
    </row>
    <row r="507" customFormat="false" ht="29.45" hidden="false" customHeight="true" outlineLevel="0" collapsed="false">
      <c r="A507" s="57" t="s">
        <v>245</v>
      </c>
      <c r="B507" s="77" t="s">
        <v>246</v>
      </c>
      <c r="C507" s="60" t="n">
        <v>1107507.71</v>
      </c>
      <c r="D507" s="66" t="n">
        <v>1107507.71</v>
      </c>
      <c r="E507" s="61" t="n">
        <v>1107507.71</v>
      </c>
      <c r="F507" s="60" t="n">
        <v>0</v>
      </c>
      <c r="G507" s="66" t="n">
        <v>0</v>
      </c>
      <c r="H507" s="61" t="n">
        <v>0</v>
      </c>
      <c r="I507" s="78"/>
    </row>
    <row r="508" customFormat="false" ht="29.45" hidden="false" customHeight="true" outlineLevel="0" collapsed="false">
      <c r="A508" s="57" t="s">
        <v>247</v>
      </c>
      <c r="B508" s="77" t="s">
        <v>248</v>
      </c>
      <c r="C508" s="60" t="n">
        <v>485756.4</v>
      </c>
      <c r="D508" s="66" t="n">
        <v>485756.4</v>
      </c>
      <c r="E508" s="61" t="n">
        <v>485756.4</v>
      </c>
      <c r="F508" s="60" t="n">
        <v>0</v>
      </c>
      <c r="G508" s="66" t="n">
        <v>0</v>
      </c>
      <c r="H508" s="61" t="n">
        <v>0</v>
      </c>
      <c r="I508" s="78"/>
    </row>
    <row r="509" customFormat="false" ht="29.45" hidden="false" customHeight="true" outlineLevel="0" collapsed="false">
      <c r="A509" s="57" t="s">
        <v>251</v>
      </c>
      <c r="B509" s="77" t="s">
        <v>252</v>
      </c>
      <c r="C509" s="60" t="n">
        <v>40479.7</v>
      </c>
      <c r="D509" s="66" t="n">
        <v>40479.7</v>
      </c>
      <c r="E509" s="61" t="n">
        <v>40479.7</v>
      </c>
      <c r="F509" s="60" t="n">
        <v>0</v>
      </c>
      <c r="G509" s="66" t="n">
        <v>0</v>
      </c>
      <c r="H509" s="61" t="n">
        <v>0</v>
      </c>
      <c r="I509" s="78"/>
    </row>
    <row r="510" customFormat="false" ht="29.45" hidden="false" customHeight="true" outlineLevel="0" collapsed="false">
      <c r="A510" s="57" t="s">
        <v>319</v>
      </c>
      <c r="B510" s="77" t="s">
        <v>320</v>
      </c>
      <c r="C510" s="60" t="n">
        <v>328908</v>
      </c>
      <c r="D510" s="66" t="n">
        <v>328908</v>
      </c>
      <c r="E510" s="61" t="n">
        <v>328908</v>
      </c>
      <c r="F510" s="60" t="n">
        <v>0</v>
      </c>
      <c r="G510" s="66" t="n">
        <v>0</v>
      </c>
      <c r="H510" s="61" t="n">
        <v>0</v>
      </c>
      <c r="I510" s="78"/>
    </row>
    <row r="511" customFormat="false" ht="29.45" hidden="false" customHeight="true" outlineLevel="0" collapsed="false">
      <c r="A511" s="57" t="s">
        <v>253</v>
      </c>
      <c r="B511" s="77" t="s">
        <v>254</v>
      </c>
      <c r="C511" s="60" t="n">
        <v>118168.13</v>
      </c>
      <c r="D511" s="66" t="n">
        <v>118168.13</v>
      </c>
      <c r="E511" s="61" t="n">
        <v>118168.13</v>
      </c>
      <c r="F511" s="60" t="n">
        <v>0</v>
      </c>
      <c r="G511" s="66" t="n">
        <v>0</v>
      </c>
      <c r="H511" s="61" t="n">
        <v>0</v>
      </c>
      <c r="I511" s="78"/>
    </row>
    <row r="512" customFormat="false" ht="29.45" hidden="false" customHeight="true" outlineLevel="0" collapsed="false">
      <c r="A512" s="57" t="s">
        <v>255</v>
      </c>
      <c r="B512" s="77" t="s">
        <v>256</v>
      </c>
      <c r="C512" s="60" t="n">
        <v>1611.48</v>
      </c>
      <c r="D512" s="66" t="n">
        <v>1611.48</v>
      </c>
      <c r="E512" s="61" t="n">
        <v>1611.48</v>
      </c>
      <c r="F512" s="60" t="n">
        <v>0</v>
      </c>
      <c r="G512" s="66" t="n">
        <v>0</v>
      </c>
      <c r="H512" s="61" t="n">
        <v>0</v>
      </c>
      <c r="I512" s="78"/>
    </row>
    <row r="513" customFormat="false" ht="29.45" hidden="false" customHeight="true" outlineLevel="0" collapsed="false">
      <c r="A513" s="57" t="s">
        <v>257</v>
      </c>
      <c r="B513" s="77" t="s">
        <v>258</v>
      </c>
      <c r="C513" s="60" t="n">
        <v>92424</v>
      </c>
      <c r="D513" s="66" t="n">
        <v>92424</v>
      </c>
      <c r="E513" s="61" t="n">
        <v>92424</v>
      </c>
      <c r="F513" s="60" t="n">
        <v>0</v>
      </c>
      <c r="G513" s="66" t="n">
        <v>0</v>
      </c>
      <c r="H513" s="61" t="n">
        <v>0</v>
      </c>
      <c r="I513" s="78"/>
    </row>
    <row r="514" customFormat="false" ht="29.45" hidden="false" customHeight="true" outlineLevel="0" collapsed="false">
      <c r="A514" s="57" t="s">
        <v>259</v>
      </c>
      <c r="B514" s="77" t="s">
        <v>260</v>
      </c>
      <c r="C514" s="60" t="n">
        <v>32160</v>
      </c>
      <c r="D514" s="66" t="n">
        <v>32160</v>
      </c>
      <c r="E514" s="61" t="n">
        <v>32160</v>
      </c>
      <c r="F514" s="60" t="n">
        <v>0</v>
      </c>
      <c r="G514" s="66" t="n">
        <v>0</v>
      </c>
      <c r="H514" s="61" t="n">
        <v>0</v>
      </c>
      <c r="I514" s="78"/>
    </row>
    <row r="515" customFormat="false" ht="29.45" hidden="false" customHeight="true" outlineLevel="0" collapsed="false">
      <c r="A515" s="57" t="s">
        <v>261</v>
      </c>
      <c r="B515" s="77" t="s">
        <v>262</v>
      </c>
      <c r="C515" s="60" t="n">
        <v>8000</v>
      </c>
      <c r="D515" s="66" t="n">
        <v>8000</v>
      </c>
      <c r="E515" s="61" t="n">
        <v>8000</v>
      </c>
      <c r="F515" s="60" t="n">
        <v>0</v>
      </c>
      <c r="G515" s="66" t="n">
        <v>0</v>
      </c>
      <c r="H515" s="61" t="n">
        <v>0</v>
      </c>
      <c r="I515" s="78"/>
    </row>
    <row r="516" customFormat="false" ht="29.45" hidden="false" customHeight="true" outlineLevel="0" collapsed="false">
      <c r="A516" s="57" t="s">
        <v>263</v>
      </c>
      <c r="B516" s="77" t="s">
        <v>264</v>
      </c>
      <c r="C516" s="60" t="n">
        <v>39360</v>
      </c>
      <c r="D516" s="66" t="n">
        <v>39360</v>
      </c>
      <c r="E516" s="61" t="n">
        <v>12360</v>
      </c>
      <c r="F516" s="60" t="n">
        <v>27000</v>
      </c>
      <c r="G516" s="66" t="n">
        <v>0</v>
      </c>
      <c r="H516" s="61" t="n">
        <v>0</v>
      </c>
      <c r="I516" s="78"/>
    </row>
    <row r="517" customFormat="false" ht="29.45" hidden="false" customHeight="true" outlineLevel="0" collapsed="false">
      <c r="A517" s="57" t="s">
        <v>265</v>
      </c>
      <c r="B517" s="77" t="s">
        <v>266</v>
      </c>
      <c r="C517" s="60" t="n">
        <v>27000</v>
      </c>
      <c r="D517" s="66" t="n">
        <v>27000</v>
      </c>
      <c r="E517" s="61" t="n">
        <v>0</v>
      </c>
      <c r="F517" s="60" t="n">
        <v>27000</v>
      </c>
      <c r="G517" s="66" t="n">
        <v>0</v>
      </c>
      <c r="H517" s="61" t="n">
        <v>0</v>
      </c>
      <c r="I517" s="78"/>
    </row>
    <row r="518" customFormat="false" ht="29.45" hidden="false" customHeight="true" outlineLevel="0" collapsed="false">
      <c r="A518" s="57" t="s">
        <v>295</v>
      </c>
      <c r="B518" s="77" t="s">
        <v>296</v>
      </c>
      <c r="C518" s="60" t="n">
        <v>12000</v>
      </c>
      <c r="D518" s="66" t="n">
        <v>12000</v>
      </c>
      <c r="E518" s="61" t="n">
        <v>12000</v>
      </c>
      <c r="F518" s="60" t="n">
        <v>0</v>
      </c>
      <c r="G518" s="66" t="n">
        <v>0</v>
      </c>
      <c r="H518" s="61" t="n">
        <v>0</v>
      </c>
      <c r="I518" s="78"/>
    </row>
    <row r="519" customFormat="false" ht="29.45" hidden="false" customHeight="true" outlineLevel="0" collapsed="false">
      <c r="A519" s="57" t="s">
        <v>297</v>
      </c>
      <c r="B519" s="77" t="s">
        <v>298</v>
      </c>
      <c r="C519" s="60" t="n">
        <v>360</v>
      </c>
      <c r="D519" s="66" t="n">
        <v>360</v>
      </c>
      <c r="E519" s="61" t="n">
        <v>360</v>
      </c>
      <c r="F519" s="60" t="n">
        <v>0</v>
      </c>
      <c r="G519" s="66" t="n">
        <v>0</v>
      </c>
      <c r="H519" s="61" t="n">
        <v>0</v>
      </c>
      <c r="I519" s="78"/>
    </row>
    <row r="520" customFormat="false" ht="29.45" hidden="false" customHeight="true" outlineLevel="0" collapsed="false">
      <c r="A520" s="57" t="s">
        <v>305</v>
      </c>
      <c r="B520" s="77" t="s">
        <v>306</v>
      </c>
      <c r="C520" s="60" t="n">
        <v>9840</v>
      </c>
      <c r="D520" s="66" t="n">
        <v>9840</v>
      </c>
      <c r="E520" s="61" t="n">
        <v>9840</v>
      </c>
      <c r="F520" s="60" t="n">
        <v>0</v>
      </c>
      <c r="G520" s="66" t="n">
        <v>0</v>
      </c>
      <c r="H520" s="61" t="n">
        <v>0</v>
      </c>
      <c r="I520" s="78"/>
    </row>
    <row r="521" customFormat="false" ht="29.45" hidden="false" customHeight="true" outlineLevel="0" collapsed="false">
      <c r="A521" s="57" t="s">
        <v>309</v>
      </c>
      <c r="B521" s="77" t="s">
        <v>310</v>
      </c>
      <c r="C521" s="60" t="n">
        <v>540</v>
      </c>
      <c r="D521" s="66" t="n">
        <v>540</v>
      </c>
      <c r="E521" s="61" t="n">
        <v>540</v>
      </c>
      <c r="F521" s="60" t="n">
        <v>0</v>
      </c>
      <c r="G521" s="66" t="n">
        <v>0</v>
      </c>
      <c r="H521" s="61" t="n">
        <v>0</v>
      </c>
      <c r="I521" s="78"/>
    </row>
    <row r="522" customFormat="false" ht="29.45" hidden="false" customHeight="true" outlineLevel="0" collapsed="false">
      <c r="A522" s="57" t="s">
        <v>311</v>
      </c>
      <c r="B522" s="77" t="s">
        <v>312</v>
      </c>
      <c r="C522" s="60" t="n">
        <v>9300</v>
      </c>
      <c r="D522" s="66" t="n">
        <v>9300</v>
      </c>
      <c r="E522" s="61" t="n">
        <v>9300</v>
      </c>
      <c r="F522" s="60" t="n">
        <v>0</v>
      </c>
      <c r="G522" s="66" t="n">
        <v>0</v>
      </c>
      <c r="H522" s="61" t="n">
        <v>0</v>
      </c>
      <c r="I522" s="78"/>
    </row>
    <row r="523" customFormat="false" ht="29.45" hidden="false" customHeight="true" outlineLevel="0" collapsed="false">
      <c r="A523" s="57" t="s">
        <v>195</v>
      </c>
      <c r="B523" s="77" t="s">
        <v>196</v>
      </c>
      <c r="C523" s="60" t="n">
        <v>1313923.7</v>
      </c>
      <c r="D523" s="66" t="n">
        <v>1313923.7</v>
      </c>
      <c r="E523" s="61" t="n">
        <v>1313923.7</v>
      </c>
      <c r="F523" s="60" t="n">
        <v>0</v>
      </c>
      <c r="G523" s="66" t="n">
        <v>0</v>
      </c>
      <c r="H523" s="61" t="n">
        <v>0</v>
      </c>
      <c r="I523" s="78"/>
    </row>
    <row r="524" customFormat="false" ht="29.45" hidden="false" customHeight="true" outlineLevel="0" collapsed="false">
      <c r="A524" s="57" t="s">
        <v>245</v>
      </c>
      <c r="B524" s="77" t="s">
        <v>246</v>
      </c>
      <c r="C524" s="60" t="n">
        <v>1283419.7</v>
      </c>
      <c r="D524" s="66" t="n">
        <v>1283419.7</v>
      </c>
      <c r="E524" s="61" t="n">
        <v>1283419.7</v>
      </c>
      <c r="F524" s="60" t="n">
        <v>0</v>
      </c>
      <c r="G524" s="66" t="n">
        <v>0</v>
      </c>
      <c r="H524" s="61" t="n">
        <v>0</v>
      </c>
      <c r="I524" s="78"/>
    </row>
    <row r="525" customFormat="false" ht="29.45" hidden="false" customHeight="true" outlineLevel="0" collapsed="false">
      <c r="A525" s="57" t="s">
        <v>247</v>
      </c>
      <c r="B525" s="77" t="s">
        <v>248</v>
      </c>
      <c r="C525" s="60" t="n">
        <v>486402</v>
      </c>
      <c r="D525" s="66" t="n">
        <v>486402</v>
      </c>
      <c r="E525" s="61" t="n">
        <v>486402</v>
      </c>
      <c r="F525" s="60" t="n">
        <v>0</v>
      </c>
      <c r="G525" s="66" t="n">
        <v>0</v>
      </c>
      <c r="H525" s="61" t="n">
        <v>0</v>
      </c>
      <c r="I525" s="78"/>
    </row>
    <row r="526" customFormat="false" ht="29.45" hidden="false" customHeight="true" outlineLevel="0" collapsed="false">
      <c r="A526" s="57" t="s">
        <v>251</v>
      </c>
      <c r="B526" s="77" t="s">
        <v>252</v>
      </c>
      <c r="C526" s="60" t="n">
        <v>40533.5</v>
      </c>
      <c r="D526" s="66" t="n">
        <v>40533.5</v>
      </c>
      <c r="E526" s="61" t="n">
        <v>40533.5</v>
      </c>
      <c r="F526" s="60" t="n">
        <v>0</v>
      </c>
      <c r="G526" s="66" t="n">
        <v>0</v>
      </c>
      <c r="H526" s="61" t="n">
        <v>0</v>
      </c>
      <c r="I526" s="78"/>
    </row>
    <row r="527" customFormat="false" ht="29.45" hidden="false" customHeight="true" outlineLevel="0" collapsed="false">
      <c r="A527" s="57" t="s">
        <v>319</v>
      </c>
      <c r="B527" s="77" t="s">
        <v>320</v>
      </c>
      <c r="C527" s="60" t="n">
        <v>445932</v>
      </c>
      <c r="D527" s="66" t="n">
        <v>445932</v>
      </c>
      <c r="E527" s="61" t="n">
        <v>445932</v>
      </c>
      <c r="F527" s="60" t="n">
        <v>0</v>
      </c>
      <c r="G527" s="66" t="n">
        <v>0</v>
      </c>
      <c r="H527" s="61" t="n">
        <v>0</v>
      </c>
      <c r="I527" s="78"/>
    </row>
    <row r="528" customFormat="false" ht="29.45" hidden="false" customHeight="true" outlineLevel="0" collapsed="false">
      <c r="A528" s="57" t="s">
        <v>253</v>
      </c>
      <c r="B528" s="77" t="s">
        <v>254</v>
      </c>
      <c r="C528" s="60" t="n">
        <v>156773.88</v>
      </c>
      <c r="D528" s="66" t="n">
        <v>156773.88</v>
      </c>
      <c r="E528" s="61" t="n">
        <v>156773.88</v>
      </c>
      <c r="F528" s="60" t="n">
        <v>0</v>
      </c>
      <c r="G528" s="66" t="n">
        <v>0</v>
      </c>
      <c r="H528" s="61" t="n">
        <v>0</v>
      </c>
      <c r="I528" s="78"/>
    </row>
    <row r="529" customFormat="false" ht="29.45" hidden="false" customHeight="true" outlineLevel="0" collapsed="false">
      <c r="A529" s="57" t="s">
        <v>255</v>
      </c>
      <c r="B529" s="77" t="s">
        <v>256</v>
      </c>
      <c r="C529" s="60" t="n">
        <v>2850.32</v>
      </c>
      <c r="D529" s="66" t="n">
        <v>2850.32</v>
      </c>
      <c r="E529" s="61" t="n">
        <v>2850.32</v>
      </c>
      <c r="F529" s="60" t="n">
        <v>0</v>
      </c>
      <c r="G529" s="66" t="n">
        <v>0</v>
      </c>
      <c r="H529" s="61" t="n">
        <v>0</v>
      </c>
      <c r="I529" s="78"/>
    </row>
    <row r="530" customFormat="false" ht="29.45" hidden="false" customHeight="true" outlineLevel="0" collapsed="false">
      <c r="A530" s="57" t="s">
        <v>257</v>
      </c>
      <c r="B530" s="77" t="s">
        <v>258</v>
      </c>
      <c r="C530" s="60" t="n">
        <v>106608</v>
      </c>
      <c r="D530" s="66" t="n">
        <v>106608</v>
      </c>
      <c r="E530" s="61" t="n">
        <v>106608</v>
      </c>
      <c r="F530" s="60" t="n">
        <v>0</v>
      </c>
      <c r="G530" s="66" t="n">
        <v>0</v>
      </c>
      <c r="H530" s="61" t="n">
        <v>0</v>
      </c>
      <c r="I530" s="78"/>
    </row>
    <row r="531" customFormat="false" ht="29.45" hidden="false" customHeight="true" outlineLevel="0" collapsed="false">
      <c r="A531" s="57" t="s">
        <v>259</v>
      </c>
      <c r="B531" s="77" t="s">
        <v>260</v>
      </c>
      <c r="C531" s="60" t="n">
        <v>33120</v>
      </c>
      <c r="D531" s="66" t="n">
        <v>33120</v>
      </c>
      <c r="E531" s="61" t="n">
        <v>33120</v>
      </c>
      <c r="F531" s="60" t="n">
        <v>0</v>
      </c>
      <c r="G531" s="66" t="n">
        <v>0</v>
      </c>
      <c r="H531" s="61" t="n">
        <v>0</v>
      </c>
      <c r="I531" s="78"/>
    </row>
    <row r="532" customFormat="false" ht="29.45" hidden="false" customHeight="true" outlineLevel="0" collapsed="false">
      <c r="A532" s="57" t="s">
        <v>261</v>
      </c>
      <c r="B532" s="77" t="s">
        <v>262</v>
      </c>
      <c r="C532" s="60" t="n">
        <v>11200</v>
      </c>
      <c r="D532" s="66" t="n">
        <v>11200</v>
      </c>
      <c r="E532" s="61" t="n">
        <v>11200</v>
      </c>
      <c r="F532" s="60" t="n">
        <v>0</v>
      </c>
      <c r="G532" s="66" t="n">
        <v>0</v>
      </c>
      <c r="H532" s="61" t="n">
        <v>0</v>
      </c>
      <c r="I532" s="78"/>
    </row>
    <row r="533" customFormat="false" ht="29.45" hidden="false" customHeight="true" outlineLevel="0" collapsed="false">
      <c r="A533" s="57" t="s">
        <v>263</v>
      </c>
      <c r="B533" s="77" t="s">
        <v>264</v>
      </c>
      <c r="C533" s="60" t="n">
        <v>17304</v>
      </c>
      <c r="D533" s="66" t="n">
        <v>17304</v>
      </c>
      <c r="E533" s="61" t="n">
        <v>17304</v>
      </c>
      <c r="F533" s="60" t="n">
        <v>0</v>
      </c>
      <c r="G533" s="66" t="n">
        <v>0</v>
      </c>
      <c r="H533" s="61" t="n">
        <v>0</v>
      </c>
      <c r="I533" s="78"/>
    </row>
    <row r="534" customFormat="false" ht="29.45" hidden="false" customHeight="true" outlineLevel="0" collapsed="false">
      <c r="A534" s="57" t="s">
        <v>295</v>
      </c>
      <c r="B534" s="77" t="s">
        <v>296</v>
      </c>
      <c r="C534" s="60" t="n">
        <v>16800</v>
      </c>
      <c r="D534" s="66" t="n">
        <v>16800</v>
      </c>
      <c r="E534" s="61" t="n">
        <v>16800</v>
      </c>
      <c r="F534" s="60" t="n">
        <v>0</v>
      </c>
      <c r="G534" s="66" t="n">
        <v>0</v>
      </c>
      <c r="H534" s="61" t="n">
        <v>0</v>
      </c>
      <c r="I534" s="78"/>
    </row>
    <row r="535" customFormat="false" ht="29.45" hidden="false" customHeight="true" outlineLevel="0" collapsed="false">
      <c r="A535" s="57" t="s">
        <v>297</v>
      </c>
      <c r="B535" s="77" t="s">
        <v>298</v>
      </c>
      <c r="C535" s="60" t="n">
        <v>504</v>
      </c>
      <c r="D535" s="66" t="n">
        <v>504</v>
      </c>
      <c r="E535" s="61" t="n">
        <v>504</v>
      </c>
      <c r="F535" s="60" t="n">
        <v>0</v>
      </c>
      <c r="G535" s="66" t="n">
        <v>0</v>
      </c>
      <c r="H535" s="61" t="n">
        <v>0</v>
      </c>
      <c r="I535" s="78"/>
    </row>
    <row r="536" customFormat="false" ht="29.45" hidden="false" customHeight="true" outlineLevel="0" collapsed="false">
      <c r="A536" s="57" t="s">
        <v>305</v>
      </c>
      <c r="B536" s="77" t="s">
        <v>306</v>
      </c>
      <c r="C536" s="60" t="n">
        <v>13200</v>
      </c>
      <c r="D536" s="66" t="n">
        <v>13200</v>
      </c>
      <c r="E536" s="61" t="n">
        <v>13200</v>
      </c>
      <c r="F536" s="60" t="n">
        <v>0</v>
      </c>
      <c r="G536" s="66" t="n">
        <v>0</v>
      </c>
      <c r="H536" s="61" t="n">
        <v>0</v>
      </c>
      <c r="I536" s="78"/>
    </row>
    <row r="537" customFormat="false" ht="29.45" hidden="false" customHeight="true" outlineLevel="0" collapsed="false">
      <c r="A537" s="57" t="s">
        <v>309</v>
      </c>
      <c r="B537" s="77" t="s">
        <v>310</v>
      </c>
      <c r="C537" s="60" t="n">
        <v>180</v>
      </c>
      <c r="D537" s="66" t="n">
        <v>180</v>
      </c>
      <c r="E537" s="61" t="n">
        <v>180</v>
      </c>
      <c r="F537" s="60" t="n">
        <v>0</v>
      </c>
      <c r="G537" s="66" t="n">
        <v>0</v>
      </c>
      <c r="H537" s="61" t="n">
        <v>0</v>
      </c>
      <c r="I537" s="78"/>
    </row>
    <row r="538" customFormat="false" ht="29.45" hidden="false" customHeight="true" outlineLevel="0" collapsed="false">
      <c r="A538" s="57" t="s">
        <v>311</v>
      </c>
      <c r="B538" s="77" t="s">
        <v>312</v>
      </c>
      <c r="C538" s="60" t="n">
        <v>13020</v>
      </c>
      <c r="D538" s="66" t="n">
        <v>13020</v>
      </c>
      <c r="E538" s="61" t="n">
        <v>13020</v>
      </c>
      <c r="F538" s="60" t="n">
        <v>0</v>
      </c>
      <c r="G538" s="66" t="n">
        <v>0</v>
      </c>
      <c r="H538" s="61" t="n">
        <v>0</v>
      </c>
      <c r="I538" s="78"/>
    </row>
    <row r="539" customFormat="false" ht="29.45" hidden="false" customHeight="true" outlineLevel="0" collapsed="false">
      <c r="A539" s="57" t="s">
        <v>197</v>
      </c>
      <c r="B539" s="77" t="s">
        <v>198</v>
      </c>
      <c r="C539" s="60" t="n">
        <v>1837903.35</v>
      </c>
      <c r="D539" s="66" t="n">
        <v>1837903.35</v>
      </c>
      <c r="E539" s="61" t="n">
        <v>1837903.35</v>
      </c>
      <c r="F539" s="60" t="n">
        <v>0</v>
      </c>
      <c r="G539" s="66" t="n">
        <v>0</v>
      </c>
      <c r="H539" s="61" t="n">
        <v>0</v>
      </c>
      <c r="I539" s="78"/>
    </row>
    <row r="540" customFormat="false" ht="29.45" hidden="false" customHeight="true" outlineLevel="0" collapsed="false">
      <c r="A540" s="57" t="s">
        <v>245</v>
      </c>
      <c r="B540" s="77" t="s">
        <v>246</v>
      </c>
      <c r="C540" s="60" t="n">
        <v>1798375.35</v>
      </c>
      <c r="D540" s="66" t="n">
        <v>1798375.35</v>
      </c>
      <c r="E540" s="61" t="n">
        <v>1798375.35</v>
      </c>
      <c r="F540" s="60" t="n">
        <v>0</v>
      </c>
      <c r="G540" s="66" t="n">
        <v>0</v>
      </c>
      <c r="H540" s="61" t="n">
        <v>0</v>
      </c>
      <c r="I540" s="78"/>
    </row>
    <row r="541" customFormat="false" ht="29.45" hidden="false" customHeight="true" outlineLevel="0" collapsed="false">
      <c r="A541" s="57" t="s">
        <v>247</v>
      </c>
      <c r="B541" s="77" t="s">
        <v>248</v>
      </c>
      <c r="C541" s="60" t="n">
        <v>737950.8</v>
      </c>
      <c r="D541" s="66" t="n">
        <v>737950.8</v>
      </c>
      <c r="E541" s="61" t="n">
        <v>737950.8</v>
      </c>
      <c r="F541" s="60" t="n">
        <v>0</v>
      </c>
      <c r="G541" s="66" t="n">
        <v>0</v>
      </c>
      <c r="H541" s="61" t="n">
        <v>0</v>
      </c>
      <c r="I541" s="78"/>
    </row>
    <row r="542" customFormat="false" ht="29.45" hidden="false" customHeight="true" outlineLevel="0" collapsed="false">
      <c r="A542" s="57" t="s">
        <v>251</v>
      </c>
      <c r="B542" s="77" t="s">
        <v>252</v>
      </c>
      <c r="C542" s="60" t="n">
        <v>61495.9</v>
      </c>
      <c r="D542" s="66" t="n">
        <v>61495.9</v>
      </c>
      <c r="E542" s="61" t="n">
        <v>61495.9</v>
      </c>
      <c r="F542" s="60" t="n">
        <v>0</v>
      </c>
      <c r="G542" s="66" t="n">
        <v>0</v>
      </c>
      <c r="H542" s="61" t="n">
        <v>0</v>
      </c>
      <c r="I542" s="78"/>
    </row>
    <row r="543" customFormat="false" ht="29.45" hidden="false" customHeight="true" outlineLevel="0" collapsed="false">
      <c r="A543" s="57" t="s">
        <v>319</v>
      </c>
      <c r="B543" s="77" t="s">
        <v>320</v>
      </c>
      <c r="C543" s="60" t="n">
        <v>565584</v>
      </c>
      <c r="D543" s="66" t="n">
        <v>565584</v>
      </c>
      <c r="E543" s="61" t="n">
        <v>565584</v>
      </c>
      <c r="F543" s="60" t="n">
        <v>0</v>
      </c>
      <c r="G543" s="66" t="n">
        <v>0</v>
      </c>
      <c r="H543" s="61" t="n">
        <v>0</v>
      </c>
      <c r="I543" s="78"/>
    </row>
    <row r="544" customFormat="false" ht="29.45" hidden="false" customHeight="true" outlineLevel="0" collapsed="false">
      <c r="A544" s="57" t="s">
        <v>253</v>
      </c>
      <c r="B544" s="77" t="s">
        <v>254</v>
      </c>
      <c r="C544" s="60" t="n">
        <v>214203.89</v>
      </c>
      <c r="D544" s="66" t="n">
        <v>214203.89</v>
      </c>
      <c r="E544" s="61" t="n">
        <v>214203.89</v>
      </c>
      <c r="F544" s="60" t="n">
        <v>0</v>
      </c>
      <c r="G544" s="66" t="n">
        <v>0</v>
      </c>
      <c r="H544" s="61" t="n">
        <v>0</v>
      </c>
      <c r="I544" s="78"/>
    </row>
    <row r="545" customFormat="false" ht="29.45" hidden="false" customHeight="true" outlineLevel="0" collapsed="false">
      <c r="A545" s="57" t="s">
        <v>255</v>
      </c>
      <c r="B545" s="77" t="s">
        <v>256</v>
      </c>
      <c r="C545" s="60" t="n">
        <v>2192.76</v>
      </c>
      <c r="D545" s="66" t="n">
        <v>2192.76</v>
      </c>
      <c r="E545" s="61" t="n">
        <v>2192.76</v>
      </c>
      <c r="F545" s="60" t="n">
        <v>0</v>
      </c>
      <c r="G545" s="66" t="n">
        <v>0</v>
      </c>
      <c r="H545" s="61" t="n">
        <v>0</v>
      </c>
      <c r="I545" s="78"/>
    </row>
    <row r="546" customFormat="false" ht="29.45" hidden="false" customHeight="true" outlineLevel="0" collapsed="false">
      <c r="A546" s="57" t="s">
        <v>257</v>
      </c>
      <c r="B546" s="77" t="s">
        <v>258</v>
      </c>
      <c r="C546" s="60" t="n">
        <v>148308</v>
      </c>
      <c r="D546" s="66" t="n">
        <v>148308</v>
      </c>
      <c r="E546" s="61" t="n">
        <v>148308</v>
      </c>
      <c r="F546" s="60" t="n">
        <v>0</v>
      </c>
      <c r="G546" s="66" t="n">
        <v>0</v>
      </c>
      <c r="H546" s="61" t="n">
        <v>0</v>
      </c>
      <c r="I546" s="78"/>
    </row>
    <row r="547" customFormat="false" ht="29.45" hidden="false" customHeight="true" outlineLevel="0" collapsed="false">
      <c r="A547" s="57" t="s">
        <v>259</v>
      </c>
      <c r="B547" s="77" t="s">
        <v>260</v>
      </c>
      <c r="C547" s="60" t="n">
        <v>54240</v>
      </c>
      <c r="D547" s="66" t="n">
        <v>54240</v>
      </c>
      <c r="E547" s="61" t="n">
        <v>54240</v>
      </c>
      <c r="F547" s="60" t="n">
        <v>0</v>
      </c>
      <c r="G547" s="66" t="n">
        <v>0</v>
      </c>
      <c r="H547" s="61" t="n">
        <v>0</v>
      </c>
      <c r="I547" s="78"/>
    </row>
    <row r="548" customFormat="false" ht="29.45" hidden="false" customHeight="true" outlineLevel="0" collapsed="false">
      <c r="A548" s="57" t="s">
        <v>261</v>
      </c>
      <c r="B548" s="77" t="s">
        <v>262</v>
      </c>
      <c r="C548" s="60" t="n">
        <v>14400</v>
      </c>
      <c r="D548" s="66" t="n">
        <v>14400</v>
      </c>
      <c r="E548" s="61" t="n">
        <v>14400</v>
      </c>
      <c r="F548" s="60" t="n">
        <v>0</v>
      </c>
      <c r="G548" s="66" t="n">
        <v>0</v>
      </c>
      <c r="H548" s="61" t="n">
        <v>0</v>
      </c>
      <c r="I548" s="78"/>
    </row>
    <row r="549" customFormat="false" ht="29.45" hidden="false" customHeight="true" outlineLevel="0" collapsed="false">
      <c r="A549" s="57" t="s">
        <v>263</v>
      </c>
      <c r="B549" s="77" t="s">
        <v>264</v>
      </c>
      <c r="C549" s="60" t="n">
        <v>22248</v>
      </c>
      <c r="D549" s="66" t="n">
        <v>22248</v>
      </c>
      <c r="E549" s="61" t="n">
        <v>22248</v>
      </c>
      <c r="F549" s="60" t="n">
        <v>0</v>
      </c>
      <c r="G549" s="66" t="n">
        <v>0</v>
      </c>
      <c r="H549" s="61" t="n">
        <v>0</v>
      </c>
      <c r="I549" s="78"/>
    </row>
    <row r="550" customFormat="false" ht="29.45" hidden="false" customHeight="true" outlineLevel="0" collapsed="false">
      <c r="A550" s="57" t="s">
        <v>295</v>
      </c>
      <c r="B550" s="77" t="s">
        <v>296</v>
      </c>
      <c r="C550" s="60" t="n">
        <v>21600</v>
      </c>
      <c r="D550" s="66" t="n">
        <v>21600</v>
      </c>
      <c r="E550" s="61" t="n">
        <v>21600</v>
      </c>
      <c r="F550" s="60" t="n">
        <v>0</v>
      </c>
      <c r="G550" s="66" t="n">
        <v>0</v>
      </c>
      <c r="H550" s="61" t="n">
        <v>0</v>
      </c>
      <c r="I550" s="78"/>
    </row>
    <row r="551" customFormat="false" ht="29.45" hidden="false" customHeight="true" outlineLevel="0" collapsed="false">
      <c r="A551" s="57" t="s">
        <v>297</v>
      </c>
      <c r="B551" s="77" t="s">
        <v>298</v>
      </c>
      <c r="C551" s="60" t="n">
        <v>648</v>
      </c>
      <c r="D551" s="66" t="n">
        <v>648</v>
      </c>
      <c r="E551" s="61" t="n">
        <v>648</v>
      </c>
      <c r="F551" s="60" t="n">
        <v>0</v>
      </c>
      <c r="G551" s="66" t="n">
        <v>0</v>
      </c>
      <c r="H551" s="61" t="n">
        <v>0</v>
      </c>
      <c r="I551" s="78"/>
    </row>
    <row r="552" customFormat="false" ht="29.45" hidden="false" customHeight="true" outlineLevel="0" collapsed="false">
      <c r="A552" s="57" t="s">
        <v>305</v>
      </c>
      <c r="B552" s="77" t="s">
        <v>306</v>
      </c>
      <c r="C552" s="60" t="n">
        <v>17280</v>
      </c>
      <c r="D552" s="66" t="n">
        <v>17280</v>
      </c>
      <c r="E552" s="61" t="n">
        <v>17280</v>
      </c>
      <c r="F552" s="60" t="n">
        <v>0</v>
      </c>
      <c r="G552" s="66" t="n">
        <v>0</v>
      </c>
      <c r="H552" s="61" t="n">
        <v>0</v>
      </c>
      <c r="I552" s="78"/>
    </row>
    <row r="553" customFormat="false" ht="29.45" hidden="false" customHeight="true" outlineLevel="0" collapsed="false">
      <c r="A553" s="57" t="s">
        <v>309</v>
      </c>
      <c r="B553" s="77" t="s">
        <v>310</v>
      </c>
      <c r="C553" s="60" t="n">
        <v>540</v>
      </c>
      <c r="D553" s="66" t="n">
        <v>540</v>
      </c>
      <c r="E553" s="61" t="n">
        <v>540</v>
      </c>
      <c r="F553" s="60" t="n">
        <v>0</v>
      </c>
      <c r="G553" s="66" t="n">
        <v>0</v>
      </c>
      <c r="H553" s="61" t="n">
        <v>0</v>
      </c>
      <c r="I553" s="78"/>
    </row>
    <row r="554" customFormat="false" ht="29.45" hidden="false" customHeight="true" outlineLevel="0" collapsed="false">
      <c r="A554" s="57" t="s">
        <v>311</v>
      </c>
      <c r="B554" s="77" t="s">
        <v>312</v>
      </c>
      <c r="C554" s="60" t="n">
        <v>16740</v>
      </c>
      <c r="D554" s="66" t="n">
        <v>16740</v>
      </c>
      <c r="E554" s="61" t="n">
        <v>16740</v>
      </c>
      <c r="F554" s="60" t="n">
        <v>0</v>
      </c>
      <c r="G554" s="66" t="n">
        <v>0</v>
      </c>
      <c r="H554" s="61" t="n">
        <v>0</v>
      </c>
      <c r="I554" s="78"/>
    </row>
    <row r="555" customFormat="false" ht="29.45" hidden="false" customHeight="true" outlineLevel="0" collapsed="false">
      <c r="A555" s="57" t="s">
        <v>199</v>
      </c>
      <c r="B555" s="77" t="s">
        <v>200</v>
      </c>
      <c r="C555" s="60" t="n">
        <v>4933030.08</v>
      </c>
      <c r="D555" s="66" t="n">
        <v>4933030.08</v>
      </c>
      <c r="E555" s="61" t="n">
        <v>4933030.08</v>
      </c>
      <c r="F555" s="60" t="n">
        <v>0</v>
      </c>
      <c r="G555" s="66" t="n">
        <v>0</v>
      </c>
      <c r="H555" s="61" t="n">
        <v>0</v>
      </c>
      <c r="I555" s="78"/>
    </row>
    <row r="556" customFormat="false" ht="29.45" hidden="false" customHeight="true" outlineLevel="0" collapsed="false">
      <c r="A556" s="57" t="s">
        <v>245</v>
      </c>
      <c r="B556" s="77" t="s">
        <v>246</v>
      </c>
      <c r="C556" s="60" t="n">
        <v>4785784.08</v>
      </c>
      <c r="D556" s="66" t="n">
        <v>4785784.08</v>
      </c>
      <c r="E556" s="61" t="n">
        <v>4785784.08</v>
      </c>
      <c r="F556" s="60" t="n">
        <v>0</v>
      </c>
      <c r="G556" s="66" t="n">
        <v>0</v>
      </c>
      <c r="H556" s="61" t="n">
        <v>0</v>
      </c>
      <c r="I556" s="78"/>
    </row>
    <row r="557" customFormat="false" ht="29.45" hidden="false" customHeight="true" outlineLevel="0" collapsed="false">
      <c r="A557" s="57" t="s">
        <v>247</v>
      </c>
      <c r="B557" s="77" t="s">
        <v>248</v>
      </c>
      <c r="C557" s="60" t="n">
        <v>1731792</v>
      </c>
      <c r="D557" s="66" t="n">
        <v>1731792</v>
      </c>
      <c r="E557" s="61" t="n">
        <v>1731792</v>
      </c>
      <c r="F557" s="60" t="n">
        <v>0</v>
      </c>
      <c r="G557" s="66" t="n">
        <v>0</v>
      </c>
      <c r="H557" s="61" t="n">
        <v>0</v>
      </c>
      <c r="I557" s="78"/>
    </row>
    <row r="558" customFormat="false" ht="29.45" hidden="false" customHeight="true" outlineLevel="0" collapsed="false">
      <c r="A558" s="57" t="s">
        <v>249</v>
      </c>
      <c r="B558" s="77" t="s">
        <v>250</v>
      </c>
      <c r="C558" s="60" t="n">
        <v>144840</v>
      </c>
      <c r="D558" s="66" t="n">
        <v>144840</v>
      </c>
      <c r="E558" s="61" t="n">
        <v>144840</v>
      </c>
      <c r="F558" s="60" t="n">
        <v>0</v>
      </c>
      <c r="G558" s="66" t="n">
        <v>0</v>
      </c>
      <c r="H558" s="61" t="n">
        <v>0</v>
      </c>
      <c r="I558" s="78"/>
    </row>
    <row r="559" customFormat="false" ht="29.45" hidden="false" customHeight="true" outlineLevel="0" collapsed="false">
      <c r="A559" s="57" t="s">
        <v>251</v>
      </c>
      <c r="B559" s="77" t="s">
        <v>252</v>
      </c>
      <c r="C559" s="60" t="n">
        <v>144316</v>
      </c>
      <c r="D559" s="66" t="n">
        <v>144316</v>
      </c>
      <c r="E559" s="61" t="n">
        <v>144316</v>
      </c>
      <c r="F559" s="60" t="n">
        <v>0</v>
      </c>
      <c r="G559" s="66" t="n">
        <v>0</v>
      </c>
      <c r="H559" s="61" t="n">
        <v>0</v>
      </c>
      <c r="I559" s="78"/>
    </row>
    <row r="560" customFormat="false" ht="29.45" hidden="false" customHeight="true" outlineLevel="0" collapsed="false">
      <c r="A560" s="57" t="s">
        <v>319</v>
      </c>
      <c r="B560" s="77" t="s">
        <v>320</v>
      </c>
      <c r="C560" s="60" t="n">
        <v>1624188</v>
      </c>
      <c r="D560" s="66" t="n">
        <v>1624188</v>
      </c>
      <c r="E560" s="61" t="n">
        <v>1624188</v>
      </c>
      <c r="F560" s="60" t="n">
        <v>0</v>
      </c>
      <c r="G560" s="66" t="n">
        <v>0</v>
      </c>
      <c r="H560" s="61" t="n">
        <v>0</v>
      </c>
      <c r="I560" s="78"/>
    </row>
    <row r="561" customFormat="false" ht="29.45" hidden="false" customHeight="true" outlineLevel="0" collapsed="false">
      <c r="A561" s="57" t="s">
        <v>253</v>
      </c>
      <c r="B561" s="77" t="s">
        <v>254</v>
      </c>
      <c r="C561" s="60" t="n">
        <v>598978.08</v>
      </c>
      <c r="D561" s="66" t="n">
        <v>598978.08</v>
      </c>
      <c r="E561" s="61" t="n">
        <v>598978.08</v>
      </c>
      <c r="F561" s="60" t="n">
        <v>0</v>
      </c>
      <c r="G561" s="66" t="n">
        <v>0</v>
      </c>
      <c r="H561" s="61" t="n">
        <v>0</v>
      </c>
      <c r="I561" s="78"/>
    </row>
    <row r="562" customFormat="false" ht="29.45" hidden="false" customHeight="true" outlineLevel="0" collapsed="false">
      <c r="A562" s="57" t="s">
        <v>255</v>
      </c>
      <c r="B562" s="77" t="s">
        <v>256</v>
      </c>
      <c r="C562" s="60" t="n">
        <v>7250</v>
      </c>
      <c r="D562" s="66" t="n">
        <v>7250</v>
      </c>
      <c r="E562" s="61" t="n">
        <v>7250</v>
      </c>
      <c r="F562" s="60" t="n">
        <v>0</v>
      </c>
      <c r="G562" s="66" t="n">
        <v>0</v>
      </c>
      <c r="H562" s="61" t="n">
        <v>0</v>
      </c>
      <c r="I562" s="78"/>
    </row>
    <row r="563" customFormat="false" ht="29.45" hidden="false" customHeight="true" outlineLevel="0" collapsed="false">
      <c r="A563" s="57" t="s">
        <v>257</v>
      </c>
      <c r="B563" s="77" t="s">
        <v>258</v>
      </c>
      <c r="C563" s="60" t="n">
        <v>383940</v>
      </c>
      <c r="D563" s="66" t="n">
        <v>383940</v>
      </c>
      <c r="E563" s="61" t="n">
        <v>383940</v>
      </c>
      <c r="F563" s="60" t="n">
        <v>0</v>
      </c>
      <c r="G563" s="66" t="n">
        <v>0</v>
      </c>
      <c r="H563" s="61" t="n">
        <v>0</v>
      </c>
      <c r="I563" s="78"/>
    </row>
    <row r="564" customFormat="false" ht="29.45" hidden="false" customHeight="true" outlineLevel="0" collapsed="false">
      <c r="A564" s="57" t="s">
        <v>259</v>
      </c>
      <c r="B564" s="77" t="s">
        <v>260</v>
      </c>
      <c r="C564" s="60" t="n">
        <v>109680</v>
      </c>
      <c r="D564" s="66" t="n">
        <v>109680</v>
      </c>
      <c r="E564" s="61" t="n">
        <v>109680</v>
      </c>
      <c r="F564" s="60" t="n">
        <v>0</v>
      </c>
      <c r="G564" s="66" t="n">
        <v>0</v>
      </c>
      <c r="H564" s="61" t="n">
        <v>0</v>
      </c>
      <c r="I564" s="78"/>
    </row>
    <row r="565" customFormat="false" ht="29.45" hidden="false" customHeight="true" outlineLevel="0" collapsed="false">
      <c r="A565" s="57" t="s">
        <v>261</v>
      </c>
      <c r="B565" s="77" t="s">
        <v>262</v>
      </c>
      <c r="C565" s="60" t="n">
        <v>40800</v>
      </c>
      <c r="D565" s="66" t="n">
        <v>40800</v>
      </c>
      <c r="E565" s="61" t="n">
        <v>40800</v>
      </c>
      <c r="F565" s="60" t="n">
        <v>0</v>
      </c>
      <c r="G565" s="66" t="n">
        <v>0</v>
      </c>
      <c r="H565" s="61" t="n">
        <v>0</v>
      </c>
      <c r="I565" s="78"/>
    </row>
    <row r="566" customFormat="false" ht="29.45" hidden="false" customHeight="true" outlineLevel="0" collapsed="false">
      <c r="A566" s="57" t="s">
        <v>263</v>
      </c>
      <c r="B566" s="77" t="s">
        <v>264</v>
      </c>
      <c r="C566" s="60" t="n">
        <v>63036</v>
      </c>
      <c r="D566" s="66" t="n">
        <v>63036</v>
      </c>
      <c r="E566" s="61" t="n">
        <v>63036</v>
      </c>
      <c r="F566" s="60" t="n">
        <v>0</v>
      </c>
      <c r="G566" s="66" t="n">
        <v>0</v>
      </c>
      <c r="H566" s="61" t="n">
        <v>0</v>
      </c>
      <c r="I566" s="78"/>
    </row>
    <row r="567" customFormat="false" ht="29.45" hidden="false" customHeight="true" outlineLevel="0" collapsed="false">
      <c r="A567" s="57" t="s">
        <v>295</v>
      </c>
      <c r="B567" s="77" t="s">
        <v>296</v>
      </c>
      <c r="C567" s="60" t="n">
        <v>61200</v>
      </c>
      <c r="D567" s="66" t="n">
        <v>61200</v>
      </c>
      <c r="E567" s="61" t="n">
        <v>61200</v>
      </c>
      <c r="F567" s="60" t="n">
        <v>0</v>
      </c>
      <c r="G567" s="66" t="n">
        <v>0</v>
      </c>
      <c r="H567" s="61" t="n">
        <v>0</v>
      </c>
      <c r="I567" s="78"/>
    </row>
    <row r="568" customFormat="false" ht="29.45" hidden="false" customHeight="true" outlineLevel="0" collapsed="false">
      <c r="A568" s="57" t="s">
        <v>297</v>
      </c>
      <c r="B568" s="77" t="s">
        <v>298</v>
      </c>
      <c r="C568" s="60" t="n">
        <v>1836</v>
      </c>
      <c r="D568" s="66" t="n">
        <v>1836</v>
      </c>
      <c r="E568" s="61" t="n">
        <v>1836</v>
      </c>
      <c r="F568" s="60" t="n">
        <v>0</v>
      </c>
      <c r="G568" s="66" t="n">
        <v>0</v>
      </c>
      <c r="H568" s="61" t="n">
        <v>0</v>
      </c>
      <c r="I568" s="78"/>
    </row>
    <row r="569" customFormat="false" ht="29.45" hidden="false" customHeight="true" outlineLevel="0" collapsed="false">
      <c r="A569" s="57" t="s">
        <v>305</v>
      </c>
      <c r="B569" s="77" t="s">
        <v>306</v>
      </c>
      <c r="C569" s="60" t="n">
        <v>84210</v>
      </c>
      <c r="D569" s="66" t="n">
        <v>84210</v>
      </c>
      <c r="E569" s="61" t="n">
        <v>84210</v>
      </c>
      <c r="F569" s="60" t="n">
        <v>0</v>
      </c>
      <c r="G569" s="66" t="n">
        <v>0</v>
      </c>
      <c r="H569" s="61" t="n">
        <v>0</v>
      </c>
      <c r="I569" s="78"/>
    </row>
    <row r="570" customFormat="false" ht="29.45" hidden="false" customHeight="true" outlineLevel="0" collapsed="false">
      <c r="A570" s="57" t="s">
        <v>307</v>
      </c>
      <c r="B570" s="77" t="s">
        <v>308</v>
      </c>
      <c r="C570" s="60" t="n">
        <v>34800</v>
      </c>
      <c r="D570" s="66" t="n">
        <v>34800</v>
      </c>
      <c r="E570" s="61" t="n">
        <v>34800</v>
      </c>
      <c r="F570" s="60" t="n">
        <v>0</v>
      </c>
      <c r="G570" s="66" t="n">
        <v>0</v>
      </c>
      <c r="H570" s="61" t="n">
        <v>0</v>
      </c>
      <c r="I570" s="78"/>
    </row>
    <row r="571" customFormat="false" ht="29.45" hidden="false" customHeight="true" outlineLevel="0" collapsed="false">
      <c r="A571" s="57" t="s">
        <v>309</v>
      </c>
      <c r="B571" s="77" t="s">
        <v>310</v>
      </c>
      <c r="C571" s="60" t="n">
        <v>1980</v>
      </c>
      <c r="D571" s="66" t="n">
        <v>1980</v>
      </c>
      <c r="E571" s="61" t="n">
        <v>1980</v>
      </c>
      <c r="F571" s="60" t="n">
        <v>0</v>
      </c>
      <c r="G571" s="66" t="n">
        <v>0</v>
      </c>
      <c r="H571" s="61" t="n">
        <v>0</v>
      </c>
      <c r="I571" s="78"/>
    </row>
    <row r="572" customFormat="false" ht="29.45" hidden="false" customHeight="true" outlineLevel="0" collapsed="false">
      <c r="A572" s="57" t="s">
        <v>311</v>
      </c>
      <c r="B572" s="77" t="s">
        <v>312</v>
      </c>
      <c r="C572" s="60" t="n">
        <v>47430</v>
      </c>
      <c r="D572" s="66" t="n">
        <v>47430</v>
      </c>
      <c r="E572" s="61" t="n">
        <v>47430</v>
      </c>
      <c r="F572" s="60" t="n">
        <v>0</v>
      </c>
      <c r="G572" s="66" t="n">
        <v>0</v>
      </c>
      <c r="H572" s="61" t="n">
        <v>0</v>
      </c>
      <c r="I572" s="78"/>
    </row>
    <row r="573" customFormat="false" ht="29.45" hidden="false" customHeight="true" outlineLevel="0" collapsed="false">
      <c r="A573" s="57" t="s">
        <v>201</v>
      </c>
      <c r="B573" s="77" t="s">
        <v>202</v>
      </c>
      <c r="C573" s="60" t="n">
        <v>181434.6</v>
      </c>
      <c r="D573" s="66" t="n">
        <v>181434.6</v>
      </c>
      <c r="E573" s="61" t="n">
        <v>175434.6</v>
      </c>
      <c r="F573" s="60" t="n">
        <v>6000</v>
      </c>
      <c r="G573" s="66" t="n">
        <v>0</v>
      </c>
      <c r="H573" s="61" t="n">
        <v>0</v>
      </c>
      <c r="I573" s="78"/>
    </row>
    <row r="574" customFormat="false" ht="29.45" hidden="false" customHeight="true" outlineLevel="0" collapsed="false">
      <c r="A574" s="57" t="s">
        <v>245</v>
      </c>
      <c r="B574" s="77" t="s">
        <v>246</v>
      </c>
      <c r="C574" s="60" t="n">
        <v>170922.6</v>
      </c>
      <c r="D574" s="66" t="n">
        <v>170922.6</v>
      </c>
      <c r="E574" s="61" t="n">
        <v>170922.6</v>
      </c>
      <c r="F574" s="60" t="n">
        <v>0</v>
      </c>
      <c r="G574" s="66" t="n">
        <v>0</v>
      </c>
      <c r="H574" s="61" t="n">
        <v>0</v>
      </c>
      <c r="I574" s="78"/>
    </row>
    <row r="575" customFormat="false" ht="29.45" hidden="false" customHeight="true" outlineLevel="0" collapsed="false">
      <c r="A575" s="57" t="s">
        <v>247</v>
      </c>
      <c r="B575" s="77" t="s">
        <v>248</v>
      </c>
      <c r="C575" s="60" t="n">
        <v>72096</v>
      </c>
      <c r="D575" s="66" t="n">
        <v>72096</v>
      </c>
      <c r="E575" s="61" t="n">
        <v>72096</v>
      </c>
      <c r="F575" s="60" t="n">
        <v>0</v>
      </c>
      <c r="G575" s="66" t="n">
        <v>0</v>
      </c>
      <c r="H575" s="61" t="n">
        <v>0</v>
      </c>
      <c r="I575" s="78"/>
    </row>
    <row r="576" customFormat="false" ht="29.45" hidden="false" customHeight="true" outlineLevel="0" collapsed="false">
      <c r="A576" s="57" t="s">
        <v>251</v>
      </c>
      <c r="B576" s="77" t="s">
        <v>252</v>
      </c>
      <c r="C576" s="60" t="n">
        <v>6008</v>
      </c>
      <c r="D576" s="66" t="n">
        <v>6008</v>
      </c>
      <c r="E576" s="61" t="n">
        <v>6008</v>
      </c>
      <c r="F576" s="60" t="n">
        <v>0</v>
      </c>
      <c r="G576" s="66" t="n">
        <v>0</v>
      </c>
      <c r="H576" s="61" t="n">
        <v>0</v>
      </c>
      <c r="I576" s="78"/>
    </row>
    <row r="577" customFormat="false" ht="29.45" hidden="false" customHeight="true" outlineLevel="0" collapsed="false">
      <c r="A577" s="57" t="s">
        <v>319</v>
      </c>
      <c r="B577" s="77" t="s">
        <v>320</v>
      </c>
      <c r="C577" s="60" t="n">
        <v>60888</v>
      </c>
      <c r="D577" s="66" t="n">
        <v>60888</v>
      </c>
      <c r="E577" s="61" t="n">
        <v>60888</v>
      </c>
      <c r="F577" s="60" t="n">
        <v>0</v>
      </c>
      <c r="G577" s="66" t="n">
        <v>0</v>
      </c>
      <c r="H577" s="61" t="n">
        <v>0</v>
      </c>
      <c r="I577" s="78"/>
    </row>
    <row r="578" customFormat="false" ht="29.45" hidden="false" customHeight="true" outlineLevel="0" collapsed="false">
      <c r="A578" s="57" t="s">
        <v>253</v>
      </c>
      <c r="B578" s="77" t="s">
        <v>254</v>
      </c>
      <c r="C578" s="60" t="n">
        <v>9618.6</v>
      </c>
      <c r="D578" s="66" t="n">
        <v>9618.6</v>
      </c>
      <c r="E578" s="61" t="n">
        <v>9618.6</v>
      </c>
      <c r="F578" s="60" t="n">
        <v>0</v>
      </c>
      <c r="G578" s="66" t="n">
        <v>0</v>
      </c>
      <c r="H578" s="61" t="n">
        <v>0</v>
      </c>
      <c r="I578" s="78"/>
    </row>
    <row r="579" customFormat="false" ht="29.45" hidden="false" customHeight="true" outlineLevel="0" collapsed="false">
      <c r="A579" s="57" t="s">
        <v>257</v>
      </c>
      <c r="B579" s="77" t="s">
        <v>258</v>
      </c>
      <c r="C579" s="60" t="n">
        <v>15432</v>
      </c>
      <c r="D579" s="66" t="n">
        <v>15432</v>
      </c>
      <c r="E579" s="61" t="n">
        <v>15432</v>
      </c>
      <c r="F579" s="60" t="n">
        <v>0</v>
      </c>
      <c r="G579" s="66" t="n">
        <v>0</v>
      </c>
      <c r="H579" s="61" t="n">
        <v>0</v>
      </c>
      <c r="I579" s="78"/>
    </row>
    <row r="580" customFormat="false" ht="29.45" hidden="false" customHeight="true" outlineLevel="0" collapsed="false">
      <c r="A580" s="57" t="s">
        <v>259</v>
      </c>
      <c r="B580" s="77" t="s">
        <v>260</v>
      </c>
      <c r="C580" s="60" t="n">
        <v>5280</v>
      </c>
      <c r="D580" s="66" t="n">
        <v>5280</v>
      </c>
      <c r="E580" s="61" t="n">
        <v>5280</v>
      </c>
      <c r="F580" s="60" t="n">
        <v>0</v>
      </c>
      <c r="G580" s="66" t="n">
        <v>0</v>
      </c>
      <c r="H580" s="61" t="n">
        <v>0</v>
      </c>
      <c r="I580" s="78"/>
    </row>
    <row r="581" customFormat="false" ht="29.45" hidden="false" customHeight="true" outlineLevel="0" collapsed="false">
      <c r="A581" s="57" t="s">
        <v>261</v>
      </c>
      <c r="B581" s="77" t="s">
        <v>262</v>
      </c>
      <c r="C581" s="60" t="n">
        <v>1600</v>
      </c>
      <c r="D581" s="66" t="n">
        <v>1600</v>
      </c>
      <c r="E581" s="61" t="n">
        <v>1600</v>
      </c>
      <c r="F581" s="60" t="n">
        <v>0</v>
      </c>
      <c r="G581" s="66" t="n">
        <v>0</v>
      </c>
      <c r="H581" s="61" t="n">
        <v>0</v>
      </c>
      <c r="I581" s="78"/>
    </row>
    <row r="582" customFormat="false" ht="29.45" hidden="false" customHeight="true" outlineLevel="0" collapsed="false">
      <c r="A582" s="57" t="s">
        <v>263</v>
      </c>
      <c r="B582" s="77" t="s">
        <v>264</v>
      </c>
      <c r="C582" s="60" t="n">
        <v>8472</v>
      </c>
      <c r="D582" s="66" t="n">
        <v>8472</v>
      </c>
      <c r="E582" s="61" t="n">
        <v>2472</v>
      </c>
      <c r="F582" s="60" t="n">
        <v>6000</v>
      </c>
      <c r="G582" s="66" t="n">
        <v>0</v>
      </c>
      <c r="H582" s="61" t="n">
        <v>0</v>
      </c>
      <c r="I582" s="78"/>
    </row>
    <row r="583" customFormat="false" ht="29.45" hidden="false" customHeight="true" outlineLevel="0" collapsed="false">
      <c r="A583" s="57" t="s">
        <v>265</v>
      </c>
      <c r="B583" s="77" t="s">
        <v>266</v>
      </c>
      <c r="C583" s="60" t="n">
        <v>6000</v>
      </c>
      <c r="D583" s="66" t="n">
        <v>6000</v>
      </c>
      <c r="E583" s="61" t="n">
        <v>0</v>
      </c>
      <c r="F583" s="60" t="n">
        <v>6000</v>
      </c>
      <c r="G583" s="66" t="n">
        <v>0</v>
      </c>
      <c r="H583" s="61" t="n">
        <v>0</v>
      </c>
      <c r="I583" s="78"/>
    </row>
    <row r="584" customFormat="false" ht="29.45" hidden="false" customHeight="true" outlineLevel="0" collapsed="false">
      <c r="A584" s="57" t="s">
        <v>295</v>
      </c>
      <c r="B584" s="77" t="s">
        <v>296</v>
      </c>
      <c r="C584" s="60" t="n">
        <v>2400</v>
      </c>
      <c r="D584" s="66" t="n">
        <v>2400</v>
      </c>
      <c r="E584" s="61" t="n">
        <v>2400</v>
      </c>
      <c r="F584" s="60" t="n">
        <v>0</v>
      </c>
      <c r="G584" s="66" t="n">
        <v>0</v>
      </c>
      <c r="H584" s="61" t="n">
        <v>0</v>
      </c>
      <c r="I584" s="78"/>
    </row>
    <row r="585" customFormat="false" ht="29.45" hidden="false" customHeight="true" outlineLevel="0" collapsed="false">
      <c r="A585" s="57" t="s">
        <v>297</v>
      </c>
      <c r="B585" s="77" t="s">
        <v>298</v>
      </c>
      <c r="C585" s="60" t="n">
        <v>72</v>
      </c>
      <c r="D585" s="66" t="n">
        <v>72</v>
      </c>
      <c r="E585" s="61" t="n">
        <v>72</v>
      </c>
      <c r="F585" s="60" t="n">
        <v>0</v>
      </c>
      <c r="G585" s="66" t="n">
        <v>0</v>
      </c>
      <c r="H585" s="61" t="n">
        <v>0</v>
      </c>
      <c r="I585" s="78"/>
    </row>
    <row r="586" customFormat="false" ht="29.45" hidden="false" customHeight="true" outlineLevel="0" collapsed="false">
      <c r="A586" s="57" t="s">
        <v>305</v>
      </c>
      <c r="B586" s="77" t="s">
        <v>306</v>
      </c>
      <c r="C586" s="60" t="n">
        <v>2040</v>
      </c>
      <c r="D586" s="66" t="n">
        <v>2040</v>
      </c>
      <c r="E586" s="61" t="n">
        <v>2040</v>
      </c>
      <c r="F586" s="60" t="n">
        <v>0</v>
      </c>
      <c r="G586" s="66" t="n">
        <v>0</v>
      </c>
      <c r="H586" s="61" t="n">
        <v>0</v>
      </c>
      <c r="I586" s="78"/>
    </row>
    <row r="587" customFormat="false" ht="29.45" hidden="false" customHeight="true" outlineLevel="0" collapsed="false">
      <c r="A587" s="57" t="s">
        <v>309</v>
      </c>
      <c r="B587" s="77" t="s">
        <v>310</v>
      </c>
      <c r="C587" s="60" t="n">
        <v>180</v>
      </c>
      <c r="D587" s="66" t="n">
        <v>180</v>
      </c>
      <c r="E587" s="61" t="n">
        <v>180</v>
      </c>
      <c r="F587" s="60" t="n">
        <v>0</v>
      </c>
      <c r="G587" s="66" t="n">
        <v>0</v>
      </c>
      <c r="H587" s="61" t="n">
        <v>0</v>
      </c>
      <c r="I587" s="78"/>
    </row>
    <row r="588" customFormat="false" ht="29.45" hidden="false" customHeight="true" outlineLevel="0" collapsed="false">
      <c r="A588" s="57" t="s">
        <v>311</v>
      </c>
      <c r="B588" s="77" t="s">
        <v>312</v>
      </c>
      <c r="C588" s="60" t="n">
        <v>1860</v>
      </c>
      <c r="D588" s="66" t="n">
        <v>1860</v>
      </c>
      <c r="E588" s="61" t="n">
        <v>1860</v>
      </c>
      <c r="F588" s="60" t="n">
        <v>0</v>
      </c>
      <c r="G588" s="66" t="n">
        <v>0</v>
      </c>
      <c r="H588" s="61" t="n">
        <v>0</v>
      </c>
      <c r="I588" s="78"/>
    </row>
    <row r="589" customFormat="false" ht="29.45" hidden="false" customHeight="true" outlineLevel="0" collapsed="false">
      <c r="A589" s="57" t="s">
        <v>203</v>
      </c>
      <c r="B589" s="77" t="s">
        <v>204</v>
      </c>
      <c r="C589" s="60" t="n">
        <v>8481048.4</v>
      </c>
      <c r="D589" s="66" t="n">
        <v>8481048.4</v>
      </c>
      <c r="E589" s="61" t="n">
        <v>8481048.4</v>
      </c>
      <c r="F589" s="60" t="n">
        <v>0</v>
      </c>
      <c r="G589" s="66" t="n">
        <v>0</v>
      </c>
      <c r="H589" s="61" t="n">
        <v>0</v>
      </c>
      <c r="I589" s="78"/>
    </row>
    <row r="590" customFormat="false" ht="29.45" hidden="false" customHeight="true" outlineLevel="0" collapsed="false">
      <c r="A590" s="57" t="s">
        <v>245</v>
      </c>
      <c r="B590" s="77" t="s">
        <v>246</v>
      </c>
      <c r="C590" s="60" t="n">
        <v>8249730.4</v>
      </c>
      <c r="D590" s="66" t="n">
        <v>8249730.4</v>
      </c>
      <c r="E590" s="61" t="n">
        <v>8249730.4</v>
      </c>
      <c r="F590" s="60" t="n">
        <v>0</v>
      </c>
      <c r="G590" s="66" t="n">
        <v>0</v>
      </c>
      <c r="H590" s="61" t="n">
        <v>0</v>
      </c>
      <c r="I590" s="78"/>
    </row>
    <row r="591" customFormat="false" ht="29.45" hidden="false" customHeight="true" outlineLevel="0" collapsed="false">
      <c r="A591" s="57" t="s">
        <v>247</v>
      </c>
      <c r="B591" s="77" t="s">
        <v>248</v>
      </c>
      <c r="C591" s="60" t="n">
        <v>3094359.6</v>
      </c>
      <c r="D591" s="66" t="n">
        <v>3094359.6</v>
      </c>
      <c r="E591" s="61" t="n">
        <v>3094359.6</v>
      </c>
      <c r="F591" s="60" t="n">
        <v>0</v>
      </c>
      <c r="G591" s="66" t="n">
        <v>0</v>
      </c>
      <c r="H591" s="61" t="n">
        <v>0</v>
      </c>
      <c r="I591" s="78"/>
    </row>
    <row r="592" customFormat="false" ht="29.45" hidden="false" customHeight="true" outlineLevel="0" collapsed="false">
      <c r="A592" s="57" t="s">
        <v>251</v>
      </c>
      <c r="B592" s="77" t="s">
        <v>252</v>
      </c>
      <c r="C592" s="60" t="n">
        <v>257863.3</v>
      </c>
      <c r="D592" s="66" t="n">
        <v>257863.3</v>
      </c>
      <c r="E592" s="61" t="n">
        <v>257863.3</v>
      </c>
      <c r="F592" s="60" t="n">
        <v>0</v>
      </c>
      <c r="G592" s="66" t="n">
        <v>0</v>
      </c>
      <c r="H592" s="61" t="n">
        <v>0</v>
      </c>
      <c r="I592" s="78"/>
    </row>
    <row r="593" customFormat="false" ht="29.45" hidden="false" customHeight="true" outlineLevel="0" collapsed="false">
      <c r="A593" s="57" t="s">
        <v>319</v>
      </c>
      <c r="B593" s="77" t="s">
        <v>320</v>
      </c>
      <c r="C593" s="60" t="n">
        <v>2815501.2</v>
      </c>
      <c r="D593" s="66" t="n">
        <v>2815501.2</v>
      </c>
      <c r="E593" s="61" t="n">
        <v>2815501.2</v>
      </c>
      <c r="F593" s="60" t="n">
        <v>0</v>
      </c>
      <c r="G593" s="66" t="n">
        <v>0</v>
      </c>
      <c r="H593" s="61" t="n">
        <v>0</v>
      </c>
      <c r="I593" s="78"/>
    </row>
    <row r="594" customFormat="false" ht="29.45" hidden="false" customHeight="true" outlineLevel="0" collapsed="false">
      <c r="A594" s="57" t="s">
        <v>253</v>
      </c>
      <c r="B594" s="77" t="s">
        <v>254</v>
      </c>
      <c r="C594" s="60" t="n">
        <v>1108055.81</v>
      </c>
      <c r="D594" s="66" t="n">
        <v>1108055.81</v>
      </c>
      <c r="E594" s="61" t="n">
        <v>1108055.81</v>
      </c>
      <c r="F594" s="60" t="n">
        <v>0</v>
      </c>
      <c r="G594" s="66" t="n">
        <v>0</v>
      </c>
      <c r="H594" s="61" t="n">
        <v>0</v>
      </c>
      <c r="I594" s="78"/>
    </row>
    <row r="595" customFormat="false" ht="29.45" hidden="false" customHeight="true" outlineLevel="0" collapsed="false">
      <c r="A595" s="57" t="s">
        <v>255</v>
      </c>
      <c r="B595" s="77" t="s">
        <v>256</v>
      </c>
      <c r="C595" s="60" t="n">
        <v>10946.49</v>
      </c>
      <c r="D595" s="66" t="n">
        <v>10946.49</v>
      </c>
      <c r="E595" s="61" t="n">
        <v>10946.49</v>
      </c>
      <c r="F595" s="60" t="n">
        <v>0</v>
      </c>
      <c r="G595" s="66" t="n">
        <v>0</v>
      </c>
      <c r="H595" s="61" t="n">
        <v>0</v>
      </c>
      <c r="I595" s="78"/>
    </row>
    <row r="596" customFormat="false" ht="29.45" hidden="false" customHeight="true" outlineLevel="0" collapsed="false">
      <c r="A596" s="57" t="s">
        <v>257</v>
      </c>
      <c r="B596" s="77" t="s">
        <v>258</v>
      </c>
      <c r="C596" s="60" t="n">
        <v>676284</v>
      </c>
      <c r="D596" s="66" t="n">
        <v>676284</v>
      </c>
      <c r="E596" s="61" t="n">
        <v>676284</v>
      </c>
      <c r="F596" s="60" t="n">
        <v>0</v>
      </c>
      <c r="G596" s="66" t="n">
        <v>0</v>
      </c>
      <c r="H596" s="61" t="n">
        <v>0</v>
      </c>
      <c r="I596" s="78"/>
    </row>
    <row r="597" customFormat="false" ht="29.45" hidden="false" customHeight="true" outlineLevel="0" collapsed="false">
      <c r="A597" s="57" t="s">
        <v>259</v>
      </c>
      <c r="B597" s="77" t="s">
        <v>260</v>
      </c>
      <c r="C597" s="60" t="n">
        <v>215520</v>
      </c>
      <c r="D597" s="66" t="n">
        <v>215520</v>
      </c>
      <c r="E597" s="61" t="n">
        <v>215520</v>
      </c>
      <c r="F597" s="60" t="n">
        <v>0</v>
      </c>
      <c r="G597" s="66" t="n">
        <v>0</v>
      </c>
      <c r="H597" s="61" t="n">
        <v>0</v>
      </c>
      <c r="I597" s="78"/>
    </row>
    <row r="598" customFormat="false" ht="29.45" hidden="false" customHeight="true" outlineLevel="0" collapsed="false">
      <c r="A598" s="57" t="s">
        <v>261</v>
      </c>
      <c r="B598" s="77" t="s">
        <v>262</v>
      </c>
      <c r="C598" s="60" t="n">
        <v>71200</v>
      </c>
      <c r="D598" s="66" t="n">
        <v>71200</v>
      </c>
      <c r="E598" s="61" t="n">
        <v>71200</v>
      </c>
      <c r="F598" s="60" t="n">
        <v>0</v>
      </c>
      <c r="G598" s="66" t="n">
        <v>0</v>
      </c>
      <c r="H598" s="61" t="n">
        <v>0</v>
      </c>
      <c r="I598" s="78"/>
    </row>
    <row r="599" customFormat="false" ht="29.45" hidden="false" customHeight="true" outlineLevel="0" collapsed="false">
      <c r="A599" s="57" t="s">
        <v>263</v>
      </c>
      <c r="B599" s="77" t="s">
        <v>264</v>
      </c>
      <c r="C599" s="60" t="n">
        <v>110004</v>
      </c>
      <c r="D599" s="66" t="n">
        <v>110004</v>
      </c>
      <c r="E599" s="61" t="n">
        <v>110004</v>
      </c>
      <c r="F599" s="60" t="n">
        <v>0</v>
      </c>
      <c r="G599" s="66" t="n">
        <v>0</v>
      </c>
      <c r="H599" s="61" t="n">
        <v>0</v>
      </c>
      <c r="I599" s="78"/>
    </row>
    <row r="600" customFormat="false" ht="29.45" hidden="false" customHeight="true" outlineLevel="0" collapsed="false">
      <c r="A600" s="57" t="s">
        <v>295</v>
      </c>
      <c r="B600" s="77" t="s">
        <v>296</v>
      </c>
      <c r="C600" s="60" t="n">
        <v>106800</v>
      </c>
      <c r="D600" s="66" t="n">
        <v>106800</v>
      </c>
      <c r="E600" s="61" t="n">
        <v>106800</v>
      </c>
      <c r="F600" s="60" t="n">
        <v>0</v>
      </c>
      <c r="G600" s="66" t="n">
        <v>0</v>
      </c>
      <c r="H600" s="61" t="n">
        <v>0</v>
      </c>
      <c r="I600" s="78"/>
    </row>
    <row r="601" customFormat="false" ht="29.45" hidden="false" customHeight="true" outlineLevel="0" collapsed="false">
      <c r="A601" s="57" t="s">
        <v>297</v>
      </c>
      <c r="B601" s="77" t="s">
        <v>298</v>
      </c>
      <c r="C601" s="60" t="n">
        <v>3204</v>
      </c>
      <c r="D601" s="66" t="n">
        <v>3204</v>
      </c>
      <c r="E601" s="61" t="n">
        <v>3204</v>
      </c>
      <c r="F601" s="60" t="n">
        <v>0</v>
      </c>
      <c r="G601" s="66" t="n">
        <v>0</v>
      </c>
      <c r="H601" s="61" t="n">
        <v>0</v>
      </c>
      <c r="I601" s="78"/>
    </row>
    <row r="602" customFormat="false" ht="29.45" hidden="false" customHeight="true" outlineLevel="0" collapsed="false">
      <c r="A602" s="57" t="s">
        <v>305</v>
      </c>
      <c r="B602" s="77" t="s">
        <v>306</v>
      </c>
      <c r="C602" s="60" t="n">
        <v>121314</v>
      </c>
      <c r="D602" s="66" t="n">
        <v>121314</v>
      </c>
      <c r="E602" s="61" t="n">
        <v>121314</v>
      </c>
      <c r="F602" s="60" t="n">
        <v>0</v>
      </c>
      <c r="G602" s="66" t="n">
        <v>0</v>
      </c>
      <c r="H602" s="61" t="n">
        <v>0</v>
      </c>
      <c r="I602" s="78"/>
    </row>
    <row r="603" customFormat="false" ht="29.45" hidden="false" customHeight="true" outlineLevel="0" collapsed="false">
      <c r="A603" s="57" t="s">
        <v>307</v>
      </c>
      <c r="B603" s="77" t="s">
        <v>308</v>
      </c>
      <c r="C603" s="60" t="n">
        <v>30084</v>
      </c>
      <c r="D603" s="66" t="n">
        <v>30084</v>
      </c>
      <c r="E603" s="61" t="n">
        <v>30084</v>
      </c>
      <c r="F603" s="60" t="n">
        <v>0</v>
      </c>
      <c r="G603" s="66" t="n">
        <v>0</v>
      </c>
      <c r="H603" s="61" t="n">
        <v>0</v>
      </c>
      <c r="I603" s="78"/>
    </row>
    <row r="604" customFormat="false" ht="29.45" hidden="false" customHeight="true" outlineLevel="0" collapsed="false">
      <c r="A604" s="57" t="s">
        <v>309</v>
      </c>
      <c r="B604" s="77" t="s">
        <v>310</v>
      </c>
      <c r="C604" s="60" t="n">
        <v>8460</v>
      </c>
      <c r="D604" s="66" t="n">
        <v>8460</v>
      </c>
      <c r="E604" s="61" t="n">
        <v>8460</v>
      </c>
      <c r="F604" s="60" t="n">
        <v>0</v>
      </c>
      <c r="G604" s="66" t="n">
        <v>0</v>
      </c>
      <c r="H604" s="61" t="n">
        <v>0</v>
      </c>
      <c r="I604" s="78"/>
    </row>
    <row r="605" customFormat="false" ht="29.45" hidden="false" customHeight="true" outlineLevel="0" collapsed="false">
      <c r="A605" s="57" t="s">
        <v>311</v>
      </c>
      <c r="B605" s="77" t="s">
        <v>312</v>
      </c>
      <c r="C605" s="60" t="n">
        <v>82770</v>
      </c>
      <c r="D605" s="66" t="n">
        <v>82770</v>
      </c>
      <c r="E605" s="61" t="n">
        <v>82770</v>
      </c>
      <c r="F605" s="60" t="n">
        <v>0</v>
      </c>
      <c r="G605" s="66" t="n">
        <v>0</v>
      </c>
      <c r="H605" s="61" t="n">
        <v>0</v>
      </c>
      <c r="I605" s="78"/>
    </row>
    <row r="606" customFormat="false" ht="29.45" hidden="false" customHeight="true" outlineLevel="0" collapsed="false">
      <c r="A606" s="57" t="s">
        <v>205</v>
      </c>
      <c r="B606" s="77" t="s">
        <v>206</v>
      </c>
      <c r="C606" s="60" t="n">
        <v>6689402.69</v>
      </c>
      <c r="D606" s="66" t="n">
        <v>6689402.69</v>
      </c>
      <c r="E606" s="61" t="n">
        <v>6689402.69</v>
      </c>
      <c r="F606" s="60" t="n">
        <v>0</v>
      </c>
      <c r="G606" s="66" t="n">
        <v>0</v>
      </c>
      <c r="H606" s="61" t="n">
        <v>0</v>
      </c>
      <c r="I606" s="78"/>
    </row>
    <row r="607" customFormat="false" ht="29.45" hidden="false" customHeight="true" outlineLevel="0" collapsed="false">
      <c r="A607" s="57" t="s">
        <v>245</v>
      </c>
      <c r="B607" s="77" t="s">
        <v>246</v>
      </c>
      <c r="C607" s="60" t="n">
        <v>6493854.69</v>
      </c>
      <c r="D607" s="66" t="n">
        <v>6493854.69</v>
      </c>
      <c r="E607" s="61" t="n">
        <v>6493854.69</v>
      </c>
      <c r="F607" s="60" t="n">
        <v>0</v>
      </c>
      <c r="G607" s="66" t="n">
        <v>0</v>
      </c>
      <c r="H607" s="61" t="n">
        <v>0</v>
      </c>
      <c r="I607" s="78"/>
    </row>
    <row r="608" customFormat="false" ht="29.45" hidden="false" customHeight="true" outlineLevel="0" collapsed="false">
      <c r="A608" s="57" t="s">
        <v>247</v>
      </c>
      <c r="B608" s="77" t="s">
        <v>248</v>
      </c>
      <c r="C608" s="60" t="n">
        <v>2440158</v>
      </c>
      <c r="D608" s="66" t="n">
        <v>2440158</v>
      </c>
      <c r="E608" s="61" t="n">
        <v>2440158</v>
      </c>
      <c r="F608" s="60" t="n">
        <v>0</v>
      </c>
      <c r="G608" s="66" t="n">
        <v>0</v>
      </c>
      <c r="H608" s="61" t="n">
        <v>0</v>
      </c>
      <c r="I608" s="78"/>
    </row>
    <row r="609" customFormat="false" ht="29.45" hidden="false" customHeight="true" outlineLevel="0" collapsed="false">
      <c r="A609" s="57" t="s">
        <v>251</v>
      </c>
      <c r="B609" s="77" t="s">
        <v>252</v>
      </c>
      <c r="C609" s="60" t="n">
        <v>203346.5</v>
      </c>
      <c r="D609" s="66" t="n">
        <v>203346.5</v>
      </c>
      <c r="E609" s="61" t="n">
        <v>203346.5</v>
      </c>
      <c r="F609" s="60" t="n">
        <v>0</v>
      </c>
      <c r="G609" s="66" t="n">
        <v>0</v>
      </c>
      <c r="H609" s="61" t="n">
        <v>0</v>
      </c>
      <c r="I609" s="78"/>
    </row>
    <row r="610" customFormat="false" ht="29.45" hidden="false" customHeight="true" outlineLevel="0" collapsed="false">
      <c r="A610" s="57" t="s">
        <v>319</v>
      </c>
      <c r="B610" s="77" t="s">
        <v>320</v>
      </c>
      <c r="C610" s="60" t="n">
        <v>2204400</v>
      </c>
      <c r="D610" s="66" t="n">
        <v>2204400</v>
      </c>
      <c r="E610" s="61" t="n">
        <v>2204400</v>
      </c>
      <c r="F610" s="60" t="n">
        <v>0</v>
      </c>
      <c r="G610" s="66" t="n">
        <v>0</v>
      </c>
      <c r="H610" s="61" t="n">
        <v>0</v>
      </c>
      <c r="I610" s="78"/>
    </row>
    <row r="611" customFormat="false" ht="29.45" hidden="false" customHeight="true" outlineLevel="0" collapsed="false">
      <c r="A611" s="57" t="s">
        <v>253</v>
      </c>
      <c r="B611" s="77" t="s">
        <v>254</v>
      </c>
      <c r="C611" s="60" t="n">
        <v>882591.31</v>
      </c>
      <c r="D611" s="66" t="n">
        <v>882591.31</v>
      </c>
      <c r="E611" s="61" t="n">
        <v>882591.31</v>
      </c>
      <c r="F611" s="60" t="n">
        <v>0</v>
      </c>
      <c r="G611" s="66" t="n">
        <v>0</v>
      </c>
      <c r="H611" s="61" t="n">
        <v>0</v>
      </c>
      <c r="I611" s="78"/>
    </row>
    <row r="612" customFormat="false" ht="29.45" hidden="false" customHeight="true" outlineLevel="0" collapsed="false">
      <c r="A612" s="57" t="s">
        <v>255</v>
      </c>
      <c r="B612" s="77" t="s">
        <v>256</v>
      </c>
      <c r="C612" s="60" t="n">
        <v>9230.88</v>
      </c>
      <c r="D612" s="66" t="n">
        <v>9230.88</v>
      </c>
      <c r="E612" s="61" t="n">
        <v>9230.88</v>
      </c>
      <c r="F612" s="60" t="n">
        <v>0</v>
      </c>
      <c r="G612" s="66" t="n">
        <v>0</v>
      </c>
      <c r="H612" s="61" t="n">
        <v>0</v>
      </c>
      <c r="I612" s="78"/>
    </row>
    <row r="613" customFormat="false" ht="29.45" hidden="false" customHeight="true" outlineLevel="0" collapsed="false">
      <c r="A613" s="57" t="s">
        <v>257</v>
      </c>
      <c r="B613" s="77" t="s">
        <v>258</v>
      </c>
      <c r="C613" s="60" t="n">
        <v>530688</v>
      </c>
      <c r="D613" s="66" t="n">
        <v>530688</v>
      </c>
      <c r="E613" s="61" t="n">
        <v>530688</v>
      </c>
      <c r="F613" s="60" t="n">
        <v>0</v>
      </c>
      <c r="G613" s="66" t="n">
        <v>0</v>
      </c>
      <c r="H613" s="61" t="n">
        <v>0</v>
      </c>
      <c r="I613" s="78"/>
    </row>
    <row r="614" customFormat="false" ht="29.45" hidden="false" customHeight="true" outlineLevel="0" collapsed="false">
      <c r="A614" s="57" t="s">
        <v>259</v>
      </c>
      <c r="B614" s="77" t="s">
        <v>260</v>
      </c>
      <c r="C614" s="60" t="n">
        <v>168240</v>
      </c>
      <c r="D614" s="66" t="n">
        <v>168240</v>
      </c>
      <c r="E614" s="61" t="n">
        <v>168240</v>
      </c>
      <c r="F614" s="60" t="n">
        <v>0</v>
      </c>
      <c r="G614" s="66" t="n">
        <v>0</v>
      </c>
      <c r="H614" s="61" t="n">
        <v>0</v>
      </c>
      <c r="I614" s="78"/>
    </row>
    <row r="615" customFormat="false" ht="29.45" hidden="false" customHeight="true" outlineLevel="0" collapsed="false">
      <c r="A615" s="57" t="s">
        <v>261</v>
      </c>
      <c r="B615" s="77" t="s">
        <v>262</v>
      </c>
      <c r="C615" s="60" t="n">
        <v>55200</v>
      </c>
      <c r="D615" s="66" t="n">
        <v>55200</v>
      </c>
      <c r="E615" s="61" t="n">
        <v>55200</v>
      </c>
      <c r="F615" s="60" t="n">
        <v>0</v>
      </c>
      <c r="G615" s="66" t="n">
        <v>0</v>
      </c>
      <c r="H615" s="61" t="n">
        <v>0</v>
      </c>
      <c r="I615" s="78"/>
    </row>
    <row r="616" customFormat="false" ht="29.45" hidden="false" customHeight="true" outlineLevel="0" collapsed="false">
      <c r="A616" s="57" t="s">
        <v>263</v>
      </c>
      <c r="B616" s="77" t="s">
        <v>264</v>
      </c>
      <c r="C616" s="60" t="n">
        <v>85284</v>
      </c>
      <c r="D616" s="66" t="n">
        <v>85284</v>
      </c>
      <c r="E616" s="61" t="n">
        <v>85284</v>
      </c>
      <c r="F616" s="60" t="n">
        <v>0</v>
      </c>
      <c r="G616" s="66" t="n">
        <v>0</v>
      </c>
      <c r="H616" s="61" t="n">
        <v>0</v>
      </c>
      <c r="I616" s="78"/>
    </row>
    <row r="617" customFormat="false" ht="29.45" hidden="false" customHeight="true" outlineLevel="0" collapsed="false">
      <c r="A617" s="57" t="s">
        <v>295</v>
      </c>
      <c r="B617" s="77" t="s">
        <v>296</v>
      </c>
      <c r="C617" s="60" t="n">
        <v>82800</v>
      </c>
      <c r="D617" s="66" t="n">
        <v>82800</v>
      </c>
      <c r="E617" s="61" t="n">
        <v>82800</v>
      </c>
      <c r="F617" s="60" t="n">
        <v>0</v>
      </c>
      <c r="G617" s="66" t="n">
        <v>0</v>
      </c>
      <c r="H617" s="61" t="n">
        <v>0</v>
      </c>
      <c r="I617" s="78"/>
    </row>
    <row r="618" customFormat="false" ht="29.45" hidden="false" customHeight="true" outlineLevel="0" collapsed="false">
      <c r="A618" s="57" t="s">
        <v>297</v>
      </c>
      <c r="B618" s="77" t="s">
        <v>298</v>
      </c>
      <c r="C618" s="60" t="n">
        <v>2484</v>
      </c>
      <c r="D618" s="66" t="n">
        <v>2484</v>
      </c>
      <c r="E618" s="61" t="n">
        <v>2484</v>
      </c>
      <c r="F618" s="60" t="n">
        <v>0</v>
      </c>
      <c r="G618" s="66" t="n">
        <v>0</v>
      </c>
      <c r="H618" s="61" t="n">
        <v>0</v>
      </c>
      <c r="I618" s="78"/>
    </row>
    <row r="619" customFormat="false" ht="29.45" hidden="false" customHeight="true" outlineLevel="0" collapsed="false">
      <c r="A619" s="57" t="s">
        <v>305</v>
      </c>
      <c r="B619" s="77" t="s">
        <v>306</v>
      </c>
      <c r="C619" s="60" t="n">
        <v>110264</v>
      </c>
      <c r="D619" s="66" t="n">
        <v>110264</v>
      </c>
      <c r="E619" s="61" t="n">
        <v>110264</v>
      </c>
      <c r="F619" s="60" t="n">
        <v>0</v>
      </c>
      <c r="G619" s="66" t="n">
        <v>0</v>
      </c>
      <c r="H619" s="61" t="n">
        <v>0</v>
      </c>
      <c r="I619" s="78"/>
    </row>
    <row r="620" customFormat="false" ht="29.45" hidden="false" customHeight="true" outlineLevel="0" collapsed="false">
      <c r="A620" s="57" t="s">
        <v>307</v>
      </c>
      <c r="B620" s="77" t="s">
        <v>308</v>
      </c>
      <c r="C620" s="60" t="n">
        <v>41234</v>
      </c>
      <c r="D620" s="66" t="n">
        <v>41234</v>
      </c>
      <c r="E620" s="61" t="n">
        <v>41234</v>
      </c>
      <c r="F620" s="60" t="n">
        <v>0</v>
      </c>
      <c r="G620" s="66" t="n">
        <v>0</v>
      </c>
      <c r="H620" s="61" t="n">
        <v>0</v>
      </c>
      <c r="I620" s="78"/>
    </row>
    <row r="621" customFormat="false" ht="29.45" hidden="false" customHeight="true" outlineLevel="0" collapsed="false">
      <c r="A621" s="57" t="s">
        <v>309</v>
      </c>
      <c r="B621" s="77" t="s">
        <v>310</v>
      </c>
      <c r="C621" s="60" t="n">
        <v>4860</v>
      </c>
      <c r="D621" s="66" t="n">
        <v>4860</v>
      </c>
      <c r="E621" s="61" t="n">
        <v>4860</v>
      </c>
      <c r="F621" s="60" t="n">
        <v>0</v>
      </c>
      <c r="G621" s="66" t="n">
        <v>0</v>
      </c>
      <c r="H621" s="61" t="n">
        <v>0</v>
      </c>
      <c r="I621" s="78"/>
    </row>
    <row r="622" customFormat="false" ht="29.45" hidden="false" customHeight="true" outlineLevel="0" collapsed="false">
      <c r="A622" s="57" t="s">
        <v>311</v>
      </c>
      <c r="B622" s="77" t="s">
        <v>312</v>
      </c>
      <c r="C622" s="60" t="n">
        <v>64170</v>
      </c>
      <c r="D622" s="66" t="n">
        <v>64170</v>
      </c>
      <c r="E622" s="61" t="n">
        <v>64170</v>
      </c>
      <c r="F622" s="60" t="n">
        <v>0</v>
      </c>
      <c r="G622" s="66" t="n">
        <v>0</v>
      </c>
      <c r="H622" s="61" t="n">
        <v>0</v>
      </c>
      <c r="I622" s="78"/>
    </row>
    <row r="623" customFormat="false" ht="29.45" hidden="false" customHeight="true" outlineLevel="0" collapsed="false">
      <c r="A623" s="57" t="s">
        <v>207</v>
      </c>
      <c r="B623" s="77" t="s">
        <v>208</v>
      </c>
      <c r="C623" s="60" t="n">
        <v>7316468.2</v>
      </c>
      <c r="D623" s="66" t="n">
        <v>7316468.2</v>
      </c>
      <c r="E623" s="61" t="n">
        <v>7316468.2</v>
      </c>
      <c r="F623" s="60" t="n">
        <v>0</v>
      </c>
      <c r="G623" s="66" t="n">
        <v>0</v>
      </c>
      <c r="H623" s="61" t="n">
        <v>0</v>
      </c>
      <c r="I623" s="78"/>
    </row>
    <row r="624" customFormat="false" ht="29.45" hidden="false" customHeight="true" outlineLevel="0" collapsed="false">
      <c r="A624" s="57" t="s">
        <v>245</v>
      </c>
      <c r="B624" s="77" t="s">
        <v>246</v>
      </c>
      <c r="C624" s="60" t="n">
        <v>7111964.2</v>
      </c>
      <c r="D624" s="66" t="n">
        <v>7111964.2</v>
      </c>
      <c r="E624" s="61" t="n">
        <v>7111964.2</v>
      </c>
      <c r="F624" s="60" t="n">
        <v>0</v>
      </c>
      <c r="G624" s="66" t="n">
        <v>0</v>
      </c>
      <c r="H624" s="61" t="n">
        <v>0</v>
      </c>
      <c r="I624" s="78"/>
    </row>
    <row r="625" customFormat="false" ht="29.45" hidden="false" customHeight="true" outlineLevel="0" collapsed="false">
      <c r="A625" s="57" t="s">
        <v>247</v>
      </c>
      <c r="B625" s="77" t="s">
        <v>248</v>
      </c>
      <c r="C625" s="60" t="n">
        <v>2637346.8</v>
      </c>
      <c r="D625" s="66" t="n">
        <v>2637346.8</v>
      </c>
      <c r="E625" s="61" t="n">
        <v>2637346.8</v>
      </c>
      <c r="F625" s="60" t="n">
        <v>0</v>
      </c>
      <c r="G625" s="66" t="n">
        <v>0</v>
      </c>
      <c r="H625" s="61" t="n">
        <v>0</v>
      </c>
      <c r="I625" s="78"/>
    </row>
    <row r="626" customFormat="false" ht="29.45" hidden="false" customHeight="true" outlineLevel="0" collapsed="false">
      <c r="A626" s="57" t="s">
        <v>249</v>
      </c>
      <c r="B626" s="77" t="s">
        <v>250</v>
      </c>
      <c r="C626" s="60" t="n">
        <v>118209.96</v>
      </c>
      <c r="D626" s="66" t="n">
        <v>118209.96</v>
      </c>
      <c r="E626" s="61" t="n">
        <v>118209.96</v>
      </c>
      <c r="F626" s="60" t="n">
        <v>0</v>
      </c>
      <c r="G626" s="66" t="n">
        <v>0</v>
      </c>
      <c r="H626" s="61" t="n">
        <v>0</v>
      </c>
      <c r="I626" s="78"/>
    </row>
    <row r="627" customFormat="false" ht="29.45" hidden="false" customHeight="true" outlineLevel="0" collapsed="false">
      <c r="A627" s="57" t="s">
        <v>251</v>
      </c>
      <c r="B627" s="77" t="s">
        <v>252</v>
      </c>
      <c r="C627" s="60" t="n">
        <v>219778.9</v>
      </c>
      <c r="D627" s="66" t="n">
        <v>219778.9</v>
      </c>
      <c r="E627" s="61" t="n">
        <v>219778.9</v>
      </c>
      <c r="F627" s="60" t="n">
        <v>0</v>
      </c>
      <c r="G627" s="66" t="n">
        <v>0</v>
      </c>
      <c r="H627" s="61" t="n">
        <v>0</v>
      </c>
      <c r="I627" s="78"/>
    </row>
    <row r="628" customFormat="false" ht="29.45" hidden="false" customHeight="true" outlineLevel="0" collapsed="false">
      <c r="A628" s="57" t="s">
        <v>319</v>
      </c>
      <c r="B628" s="77" t="s">
        <v>320</v>
      </c>
      <c r="C628" s="60" t="n">
        <v>2337025.2</v>
      </c>
      <c r="D628" s="66" t="n">
        <v>2337025.2</v>
      </c>
      <c r="E628" s="61" t="n">
        <v>2337025.2</v>
      </c>
      <c r="F628" s="60" t="n">
        <v>0</v>
      </c>
      <c r="G628" s="66" t="n">
        <v>0</v>
      </c>
      <c r="H628" s="61" t="n">
        <v>0</v>
      </c>
      <c r="I628" s="78"/>
    </row>
    <row r="629" customFormat="false" ht="29.45" hidden="false" customHeight="true" outlineLevel="0" collapsed="false">
      <c r="A629" s="57" t="s">
        <v>253</v>
      </c>
      <c r="B629" s="77" t="s">
        <v>254</v>
      </c>
      <c r="C629" s="60" t="n">
        <v>981609.7</v>
      </c>
      <c r="D629" s="66" t="n">
        <v>981609.7</v>
      </c>
      <c r="E629" s="61" t="n">
        <v>981609.7</v>
      </c>
      <c r="F629" s="60" t="n">
        <v>0</v>
      </c>
      <c r="G629" s="66" t="n">
        <v>0</v>
      </c>
      <c r="H629" s="61" t="n">
        <v>0</v>
      </c>
      <c r="I629" s="78"/>
    </row>
    <row r="630" customFormat="false" ht="29.45" hidden="false" customHeight="true" outlineLevel="0" collapsed="false">
      <c r="A630" s="57" t="s">
        <v>255</v>
      </c>
      <c r="B630" s="77" t="s">
        <v>256</v>
      </c>
      <c r="C630" s="60" t="n">
        <v>10329.64</v>
      </c>
      <c r="D630" s="66" t="n">
        <v>10329.64</v>
      </c>
      <c r="E630" s="61" t="n">
        <v>10329.64</v>
      </c>
      <c r="F630" s="60" t="n">
        <v>0</v>
      </c>
      <c r="G630" s="66" t="n">
        <v>0</v>
      </c>
      <c r="H630" s="61" t="n">
        <v>0</v>
      </c>
      <c r="I630" s="78"/>
    </row>
    <row r="631" customFormat="false" ht="29.45" hidden="false" customHeight="true" outlineLevel="0" collapsed="false">
      <c r="A631" s="57" t="s">
        <v>257</v>
      </c>
      <c r="B631" s="77" t="s">
        <v>258</v>
      </c>
      <c r="C631" s="60" t="n">
        <v>568464</v>
      </c>
      <c r="D631" s="66" t="n">
        <v>568464</v>
      </c>
      <c r="E631" s="61" t="n">
        <v>568464</v>
      </c>
      <c r="F631" s="60" t="n">
        <v>0</v>
      </c>
      <c r="G631" s="66" t="n">
        <v>0</v>
      </c>
      <c r="H631" s="61" t="n">
        <v>0</v>
      </c>
      <c r="I631" s="78"/>
    </row>
    <row r="632" customFormat="false" ht="29.45" hidden="false" customHeight="true" outlineLevel="0" collapsed="false">
      <c r="A632" s="57" t="s">
        <v>259</v>
      </c>
      <c r="B632" s="77" t="s">
        <v>260</v>
      </c>
      <c r="C632" s="60" t="n">
        <v>180000</v>
      </c>
      <c r="D632" s="66" t="n">
        <v>180000</v>
      </c>
      <c r="E632" s="61" t="n">
        <v>180000</v>
      </c>
      <c r="F632" s="60" t="n">
        <v>0</v>
      </c>
      <c r="G632" s="66" t="n">
        <v>0</v>
      </c>
      <c r="H632" s="61" t="n">
        <v>0</v>
      </c>
      <c r="I632" s="78"/>
    </row>
    <row r="633" customFormat="false" ht="29.45" hidden="false" customHeight="true" outlineLevel="0" collapsed="false">
      <c r="A633" s="57" t="s">
        <v>261</v>
      </c>
      <c r="B633" s="77" t="s">
        <v>262</v>
      </c>
      <c r="C633" s="60" t="n">
        <v>59200</v>
      </c>
      <c r="D633" s="66" t="n">
        <v>59200</v>
      </c>
      <c r="E633" s="61" t="n">
        <v>59200</v>
      </c>
      <c r="F633" s="60" t="n">
        <v>0</v>
      </c>
      <c r="G633" s="66" t="n">
        <v>0</v>
      </c>
      <c r="H633" s="61" t="n">
        <v>0</v>
      </c>
      <c r="I633" s="78"/>
    </row>
    <row r="634" customFormat="false" ht="29.45" hidden="false" customHeight="true" outlineLevel="0" collapsed="false">
      <c r="A634" s="57" t="s">
        <v>263</v>
      </c>
      <c r="B634" s="77" t="s">
        <v>264</v>
      </c>
      <c r="C634" s="60" t="n">
        <v>91464</v>
      </c>
      <c r="D634" s="66" t="n">
        <v>91464</v>
      </c>
      <c r="E634" s="61" t="n">
        <v>91464</v>
      </c>
      <c r="F634" s="60" t="n">
        <v>0</v>
      </c>
      <c r="G634" s="66" t="n">
        <v>0</v>
      </c>
      <c r="H634" s="61" t="n">
        <v>0</v>
      </c>
      <c r="I634" s="78"/>
    </row>
    <row r="635" customFormat="false" ht="29.45" hidden="false" customHeight="true" outlineLevel="0" collapsed="false">
      <c r="A635" s="57" t="s">
        <v>295</v>
      </c>
      <c r="B635" s="77" t="s">
        <v>296</v>
      </c>
      <c r="C635" s="60" t="n">
        <v>88800</v>
      </c>
      <c r="D635" s="66" t="n">
        <v>88800</v>
      </c>
      <c r="E635" s="61" t="n">
        <v>88800</v>
      </c>
      <c r="F635" s="60" t="n">
        <v>0</v>
      </c>
      <c r="G635" s="66" t="n">
        <v>0</v>
      </c>
      <c r="H635" s="61" t="n">
        <v>0</v>
      </c>
      <c r="I635" s="78"/>
    </row>
    <row r="636" customFormat="false" ht="29.45" hidden="false" customHeight="true" outlineLevel="0" collapsed="false">
      <c r="A636" s="57" t="s">
        <v>297</v>
      </c>
      <c r="B636" s="77" t="s">
        <v>298</v>
      </c>
      <c r="C636" s="60" t="n">
        <v>2664</v>
      </c>
      <c r="D636" s="66" t="n">
        <v>2664</v>
      </c>
      <c r="E636" s="61" t="n">
        <v>2664</v>
      </c>
      <c r="F636" s="60" t="n">
        <v>0</v>
      </c>
      <c r="G636" s="66" t="n">
        <v>0</v>
      </c>
      <c r="H636" s="61" t="n">
        <v>0</v>
      </c>
      <c r="I636" s="78"/>
    </row>
    <row r="637" customFormat="false" ht="29.45" hidden="false" customHeight="true" outlineLevel="0" collapsed="false">
      <c r="A637" s="57" t="s">
        <v>305</v>
      </c>
      <c r="B637" s="77" t="s">
        <v>306</v>
      </c>
      <c r="C637" s="60" t="n">
        <v>113040</v>
      </c>
      <c r="D637" s="66" t="n">
        <v>113040</v>
      </c>
      <c r="E637" s="61" t="n">
        <v>113040</v>
      </c>
      <c r="F637" s="60" t="n">
        <v>0</v>
      </c>
      <c r="G637" s="66" t="n">
        <v>0</v>
      </c>
      <c r="H637" s="61" t="n">
        <v>0</v>
      </c>
      <c r="I637" s="78"/>
    </row>
    <row r="638" customFormat="false" ht="29.45" hidden="false" customHeight="true" outlineLevel="0" collapsed="false">
      <c r="A638" s="57" t="s">
        <v>307</v>
      </c>
      <c r="B638" s="77" t="s">
        <v>308</v>
      </c>
      <c r="C638" s="60" t="n">
        <v>39000</v>
      </c>
      <c r="D638" s="66" t="n">
        <v>39000</v>
      </c>
      <c r="E638" s="61" t="n">
        <v>39000</v>
      </c>
      <c r="F638" s="60" t="n">
        <v>0</v>
      </c>
      <c r="G638" s="66" t="n">
        <v>0</v>
      </c>
      <c r="H638" s="61" t="n">
        <v>0</v>
      </c>
      <c r="I638" s="78"/>
    </row>
    <row r="639" customFormat="false" ht="29.45" hidden="false" customHeight="true" outlineLevel="0" collapsed="false">
      <c r="A639" s="57" t="s">
        <v>309</v>
      </c>
      <c r="B639" s="77" t="s">
        <v>310</v>
      </c>
      <c r="C639" s="60" t="n">
        <v>5220</v>
      </c>
      <c r="D639" s="66" t="n">
        <v>5220</v>
      </c>
      <c r="E639" s="61" t="n">
        <v>5220</v>
      </c>
      <c r="F639" s="60" t="n">
        <v>0</v>
      </c>
      <c r="G639" s="66" t="n">
        <v>0</v>
      </c>
      <c r="H639" s="61" t="n">
        <v>0</v>
      </c>
      <c r="I639" s="78"/>
    </row>
    <row r="640" customFormat="false" ht="29.45" hidden="false" customHeight="true" outlineLevel="0" collapsed="false">
      <c r="A640" s="57" t="s">
        <v>311</v>
      </c>
      <c r="B640" s="77" t="s">
        <v>312</v>
      </c>
      <c r="C640" s="60" t="n">
        <v>68820</v>
      </c>
      <c r="D640" s="66" t="n">
        <v>68820</v>
      </c>
      <c r="E640" s="61" t="n">
        <v>68820</v>
      </c>
      <c r="F640" s="60" t="n">
        <v>0</v>
      </c>
      <c r="G640" s="66" t="n">
        <v>0</v>
      </c>
      <c r="H640" s="61" t="n">
        <v>0</v>
      </c>
      <c r="I640" s="78"/>
    </row>
    <row r="641" customFormat="false" ht="29.45" hidden="false" customHeight="true" outlineLevel="0" collapsed="false">
      <c r="A641" s="57" t="s">
        <v>209</v>
      </c>
      <c r="B641" s="77" t="s">
        <v>210</v>
      </c>
      <c r="C641" s="60" t="n">
        <v>1107369.34</v>
      </c>
      <c r="D641" s="66" t="n">
        <v>1107369.34</v>
      </c>
      <c r="E641" s="61" t="n">
        <v>1077369.34</v>
      </c>
      <c r="F641" s="60" t="n">
        <v>30000</v>
      </c>
      <c r="G641" s="66" t="n">
        <v>0</v>
      </c>
      <c r="H641" s="61" t="n">
        <v>0</v>
      </c>
      <c r="I641" s="78"/>
    </row>
    <row r="642" customFormat="false" ht="29.45" hidden="false" customHeight="true" outlineLevel="0" collapsed="false">
      <c r="A642" s="57" t="s">
        <v>245</v>
      </c>
      <c r="B642" s="77" t="s">
        <v>246</v>
      </c>
      <c r="C642" s="60" t="n">
        <v>1054809.34</v>
      </c>
      <c r="D642" s="66" t="n">
        <v>1054809.34</v>
      </c>
      <c r="E642" s="61" t="n">
        <v>1054809.34</v>
      </c>
      <c r="F642" s="60" t="n">
        <v>0</v>
      </c>
      <c r="G642" s="66" t="n">
        <v>0</v>
      </c>
      <c r="H642" s="61" t="n">
        <v>0</v>
      </c>
      <c r="I642" s="78"/>
    </row>
    <row r="643" customFormat="false" ht="29.45" hidden="false" customHeight="true" outlineLevel="0" collapsed="false">
      <c r="A643" s="57" t="s">
        <v>247</v>
      </c>
      <c r="B643" s="77" t="s">
        <v>248</v>
      </c>
      <c r="C643" s="60" t="n">
        <v>427053.6</v>
      </c>
      <c r="D643" s="66" t="n">
        <v>427053.6</v>
      </c>
      <c r="E643" s="61" t="n">
        <v>427053.6</v>
      </c>
      <c r="F643" s="60" t="n">
        <v>0</v>
      </c>
      <c r="G643" s="66" t="n">
        <v>0</v>
      </c>
      <c r="H643" s="61" t="n">
        <v>0</v>
      </c>
      <c r="I643" s="78"/>
    </row>
    <row r="644" customFormat="false" ht="29.45" hidden="false" customHeight="true" outlineLevel="0" collapsed="false">
      <c r="A644" s="57" t="s">
        <v>251</v>
      </c>
      <c r="B644" s="77" t="s">
        <v>252</v>
      </c>
      <c r="C644" s="60" t="n">
        <v>35587.8</v>
      </c>
      <c r="D644" s="66" t="n">
        <v>35587.8</v>
      </c>
      <c r="E644" s="61" t="n">
        <v>35587.8</v>
      </c>
      <c r="F644" s="60" t="n">
        <v>0</v>
      </c>
      <c r="G644" s="66" t="n">
        <v>0</v>
      </c>
      <c r="H644" s="61" t="n">
        <v>0</v>
      </c>
      <c r="I644" s="78"/>
    </row>
    <row r="645" customFormat="false" ht="29.45" hidden="false" customHeight="true" outlineLevel="0" collapsed="false">
      <c r="A645" s="57" t="s">
        <v>319</v>
      </c>
      <c r="B645" s="77" t="s">
        <v>320</v>
      </c>
      <c r="C645" s="60" t="n">
        <v>326904</v>
      </c>
      <c r="D645" s="66" t="n">
        <v>326904</v>
      </c>
      <c r="E645" s="61" t="n">
        <v>326904</v>
      </c>
      <c r="F645" s="60" t="n">
        <v>0</v>
      </c>
      <c r="G645" s="66" t="n">
        <v>0</v>
      </c>
      <c r="H645" s="61" t="n">
        <v>0</v>
      </c>
      <c r="I645" s="78"/>
    </row>
    <row r="646" customFormat="false" ht="29.45" hidden="false" customHeight="true" outlineLevel="0" collapsed="false">
      <c r="A646" s="57" t="s">
        <v>253</v>
      </c>
      <c r="B646" s="77" t="s">
        <v>254</v>
      </c>
      <c r="C646" s="60" t="n">
        <v>140081.18</v>
      </c>
      <c r="D646" s="66" t="n">
        <v>140081.18</v>
      </c>
      <c r="E646" s="61" t="n">
        <v>140081.18</v>
      </c>
      <c r="F646" s="60" t="n">
        <v>0</v>
      </c>
      <c r="G646" s="66" t="n">
        <v>0</v>
      </c>
      <c r="H646" s="61" t="n">
        <v>0</v>
      </c>
      <c r="I646" s="78"/>
    </row>
    <row r="647" customFormat="false" ht="29.45" hidden="false" customHeight="true" outlineLevel="0" collapsed="false">
      <c r="A647" s="57" t="s">
        <v>255</v>
      </c>
      <c r="B647" s="77" t="s">
        <v>256</v>
      </c>
      <c r="C647" s="60" t="n">
        <v>1298.76</v>
      </c>
      <c r="D647" s="66" t="n">
        <v>1298.76</v>
      </c>
      <c r="E647" s="61" t="n">
        <v>1298.76</v>
      </c>
      <c r="F647" s="60" t="n">
        <v>0</v>
      </c>
      <c r="G647" s="66" t="n">
        <v>0</v>
      </c>
      <c r="H647" s="61" t="n">
        <v>0</v>
      </c>
      <c r="I647" s="78"/>
    </row>
    <row r="648" customFormat="false" ht="29.45" hidden="false" customHeight="true" outlineLevel="0" collapsed="false">
      <c r="A648" s="57" t="s">
        <v>257</v>
      </c>
      <c r="B648" s="77" t="s">
        <v>258</v>
      </c>
      <c r="C648" s="60" t="n">
        <v>86124</v>
      </c>
      <c r="D648" s="66" t="n">
        <v>86124</v>
      </c>
      <c r="E648" s="61" t="n">
        <v>86124</v>
      </c>
      <c r="F648" s="60" t="n">
        <v>0</v>
      </c>
      <c r="G648" s="66" t="n">
        <v>0</v>
      </c>
      <c r="H648" s="61" t="n">
        <v>0</v>
      </c>
      <c r="I648" s="78"/>
    </row>
    <row r="649" customFormat="false" ht="29.45" hidden="false" customHeight="true" outlineLevel="0" collapsed="false">
      <c r="A649" s="57" t="s">
        <v>259</v>
      </c>
      <c r="B649" s="77" t="s">
        <v>260</v>
      </c>
      <c r="C649" s="60" t="n">
        <v>29760</v>
      </c>
      <c r="D649" s="66" t="n">
        <v>29760</v>
      </c>
      <c r="E649" s="61" t="n">
        <v>29760</v>
      </c>
      <c r="F649" s="60" t="n">
        <v>0</v>
      </c>
      <c r="G649" s="66" t="n">
        <v>0</v>
      </c>
      <c r="H649" s="61" t="n">
        <v>0</v>
      </c>
      <c r="I649" s="78"/>
    </row>
    <row r="650" customFormat="false" ht="29.45" hidden="false" customHeight="true" outlineLevel="0" collapsed="false">
      <c r="A650" s="57" t="s">
        <v>261</v>
      </c>
      <c r="B650" s="77" t="s">
        <v>262</v>
      </c>
      <c r="C650" s="60" t="n">
        <v>8000</v>
      </c>
      <c r="D650" s="66" t="n">
        <v>8000</v>
      </c>
      <c r="E650" s="61" t="n">
        <v>8000</v>
      </c>
      <c r="F650" s="60" t="n">
        <v>0</v>
      </c>
      <c r="G650" s="66" t="n">
        <v>0</v>
      </c>
      <c r="H650" s="61" t="n">
        <v>0</v>
      </c>
      <c r="I650" s="78"/>
    </row>
    <row r="651" customFormat="false" ht="29.45" hidden="false" customHeight="true" outlineLevel="0" collapsed="false">
      <c r="A651" s="57" t="s">
        <v>263</v>
      </c>
      <c r="B651" s="77" t="s">
        <v>264</v>
      </c>
      <c r="C651" s="60" t="n">
        <v>42360</v>
      </c>
      <c r="D651" s="66" t="n">
        <v>42360</v>
      </c>
      <c r="E651" s="61" t="n">
        <v>12360</v>
      </c>
      <c r="F651" s="60" t="n">
        <v>30000</v>
      </c>
      <c r="G651" s="66" t="n">
        <v>0</v>
      </c>
      <c r="H651" s="61" t="n">
        <v>0</v>
      </c>
      <c r="I651" s="78"/>
    </row>
    <row r="652" customFormat="false" ht="29.45" hidden="false" customHeight="true" outlineLevel="0" collapsed="false">
      <c r="A652" s="57" t="s">
        <v>265</v>
      </c>
      <c r="B652" s="77" t="s">
        <v>266</v>
      </c>
      <c r="C652" s="60" t="n">
        <v>30000</v>
      </c>
      <c r="D652" s="66" t="n">
        <v>30000</v>
      </c>
      <c r="E652" s="61" t="n">
        <v>0</v>
      </c>
      <c r="F652" s="60" t="n">
        <v>30000</v>
      </c>
      <c r="G652" s="66" t="n">
        <v>0</v>
      </c>
      <c r="H652" s="61" t="n">
        <v>0</v>
      </c>
      <c r="I652" s="78"/>
    </row>
    <row r="653" customFormat="false" ht="29.45" hidden="false" customHeight="true" outlineLevel="0" collapsed="false">
      <c r="A653" s="57" t="s">
        <v>295</v>
      </c>
      <c r="B653" s="77" t="s">
        <v>296</v>
      </c>
      <c r="C653" s="60" t="n">
        <v>12000</v>
      </c>
      <c r="D653" s="66" t="n">
        <v>12000</v>
      </c>
      <c r="E653" s="61" t="n">
        <v>12000</v>
      </c>
      <c r="F653" s="60" t="n">
        <v>0</v>
      </c>
      <c r="G653" s="66" t="n">
        <v>0</v>
      </c>
      <c r="H653" s="61" t="n">
        <v>0</v>
      </c>
      <c r="I653" s="78"/>
    </row>
    <row r="654" customFormat="false" ht="29.45" hidden="false" customHeight="true" outlineLevel="0" collapsed="false">
      <c r="A654" s="57" t="s">
        <v>297</v>
      </c>
      <c r="B654" s="77" t="s">
        <v>298</v>
      </c>
      <c r="C654" s="60" t="n">
        <v>360</v>
      </c>
      <c r="D654" s="66" t="n">
        <v>360</v>
      </c>
      <c r="E654" s="61" t="n">
        <v>360</v>
      </c>
      <c r="F654" s="60" t="n">
        <v>0</v>
      </c>
      <c r="G654" s="66" t="n">
        <v>0</v>
      </c>
      <c r="H654" s="61" t="n">
        <v>0</v>
      </c>
      <c r="I654" s="78"/>
    </row>
    <row r="655" customFormat="false" ht="29.45" hidden="false" customHeight="true" outlineLevel="0" collapsed="false">
      <c r="A655" s="57" t="s">
        <v>305</v>
      </c>
      <c r="B655" s="77" t="s">
        <v>306</v>
      </c>
      <c r="C655" s="60" t="n">
        <v>10200</v>
      </c>
      <c r="D655" s="66" t="n">
        <v>10200</v>
      </c>
      <c r="E655" s="61" t="n">
        <v>10200</v>
      </c>
      <c r="F655" s="60" t="n">
        <v>0</v>
      </c>
      <c r="G655" s="66" t="n">
        <v>0</v>
      </c>
      <c r="H655" s="61" t="n">
        <v>0</v>
      </c>
      <c r="I655" s="78"/>
    </row>
    <row r="656" customFormat="false" ht="29.45" hidden="false" customHeight="true" outlineLevel="0" collapsed="false">
      <c r="A656" s="57" t="s">
        <v>309</v>
      </c>
      <c r="B656" s="77" t="s">
        <v>310</v>
      </c>
      <c r="C656" s="60" t="n">
        <v>900</v>
      </c>
      <c r="D656" s="66" t="n">
        <v>900</v>
      </c>
      <c r="E656" s="61" t="n">
        <v>900</v>
      </c>
      <c r="F656" s="60" t="n">
        <v>0</v>
      </c>
      <c r="G656" s="66" t="n">
        <v>0</v>
      </c>
      <c r="H656" s="61" t="n">
        <v>0</v>
      </c>
      <c r="I656" s="78"/>
    </row>
    <row r="657" customFormat="false" ht="29.45" hidden="false" customHeight="true" outlineLevel="0" collapsed="false">
      <c r="A657" s="57" t="s">
        <v>311</v>
      </c>
      <c r="B657" s="77" t="s">
        <v>312</v>
      </c>
      <c r="C657" s="60" t="n">
        <v>9300</v>
      </c>
      <c r="D657" s="66" t="n">
        <v>9300</v>
      </c>
      <c r="E657" s="61" t="n">
        <v>9300</v>
      </c>
      <c r="F657" s="60" t="n">
        <v>0</v>
      </c>
      <c r="G657" s="66" t="n">
        <v>0</v>
      </c>
      <c r="H657" s="61" t="n">
        <v>0</v>
      </c>
      <c r="I657" s="78"/>
    </row>
    <row r="658" customFormat="false" ht="29.45" hidden="false" customHeight="true" outlineLevel="0" collapsed="false">
      <c r="A658" s="57" t="s">
        <v>211</v>
      </c>
      <c r="B658" s="77" t="s">
        <v>212</v>
      </c>
      <c r="C658" s="60" t="n">
        <v>632902.77</v>
      </c>
      <c r="D658" s="66" t="n">
        <v>632902.77</v>
      </c>
      <c r="E658" s="61" t="n">
        <v>617902.77</v>
      </c>
      <c r="F658" s="60" t="n">
        <v>15000</v>
      </c>
      <c r="G658" s="66" t="n">
        <v>0</v>
      </c>
      <c r="H658" s="61" t="n">
        <v>0</v>
      </c>
      <c r="I658" s="78"/>
    </row>
    <row r="659" customFormat="false" ht="29.45" hidden="false" customHeight="true" outlineLevel="0" collapsed="false">
      <c r="A659" s="57" t="s">
        <v>245</v>
      </c>
      <c r="B659" s="77" t="s">
        <v>246</v>
      </c>
      <c r="C659" s="60" t="n">
        <v>607072.77</v>
      </c>
      <c r="D659" s="66" t="n">
        <v>607072.77</v>
      </c>
      <c r="E659" s="61" t="n">
        <v>607072.77</v>
      </c>
      <c r="F659" s="60" t="n">
        <v>0</v>
      </c>
      <c r="G659" s="66" t="n">
        <v>0</v>
      </c>
      <c r="H659" s="61" t="n">
        <v>0</v>
      </c>
      <c r="I659" s="78"/>
    </row>
    <row r="660" customFormat="false" ht="29.45" hidden="false" customHeight="true" outlineLevel="0" collapsed="false">
      <c r="A660" s="57" t="s">
        <v>247</v>
      </c>
      <c r="B660" s="77" t="s">
        <v>248</v>
      </c>
      <c r="C660" s="60" t="n">
        <v>276481.2</v>
      </c>
      <c r="D660" s="66" t="n">
        <v>276481.2</v>
      </c>
      <c r="E660" s="61" t="n">
        <v>276481.2</v>
      </c>
      <c r="F660" s="60" t="n">
        <v>0</v>
      </c>
      <c r="G660" s="66" t="n">
        <v>0</v>
      </c>
      <c r="H660" s="61" t="n">
        <v>0</v>
      </c>
      <c r="I660" s="78"/>
    </row>
    <row r="661" customFormat="false" ht="29.45" hidden="false" customHeight="true" outlineLevel="0" collapsed="false">
      <c r="A661" s="57" t="s">
        <v>251</v>
      </c>
      <c r="B661" s="77" t="s">
        <v>252</v>
      </c>
      <c r="C661" s="60" t="n">
        <v>23040.1</v>
      </c>
      <c r="D661" s="66" t="n">
        <v>23040.1</v>
      </c>
      <c r="E661" s="61" t="n">
        <v>23040.1</v>
      </c>
      <c r="F661" s="60" t="n">
        <v>0</v>
      </c>
      <c r="G661" s="66" t="n">
        <v>0</v>
      </c>
      <c r="H661" s="61" t="n">
        <v>0</v>
      </c>
      <c r="I661" s="78"/>
    </row>
    <row r="662" customFormat="false" ht="29.45" hidden="false" customHeight="true" outlineLevel="0" collapsed="false">
      <c r="A662" s="57" t="s">
        <v>319</v>
      </c>
      <c r="B662" s="77" t="s">
        <v>320</v>
      </c>
      <c r="C662" s="60" t="n">
        <v>166416</v>
      </c>
      <c r="D662" s="66" t="n">
        <v>166416</v>
      </c>
      <c r="E662" s="61" t="n">
        <v>166416</v>
      </c>
      <c r="F662" s="60" t="n">
        <v>0</v>
      </c>
      <c r="G662" s="66" t="n">
        <v>0</v>
      </c>
      <c r="H662" s="61" t="n">
        <v>0</v>
      </c>
      <c r="I662" s="78"/>
    </row>
    <row r="663" customFormat="false" ht="29.45" hidden="false" customHeight="true" outlineLevel="0" collapsed="false">
      <c r="A663" s="57" t="s">
        <v>253</v>
      </c>
      <c r="B663" s="77" t="s">
        <v>254</v>
      </c>
      <c r="C663" s="60" t="n">
        <v>67342.75</v>
      </c>
      <c r="D663" s="66" t="n">
        <v>67342.75</v>
      </c>
      <c r="E663" s="61" t="n">
        <v>67342.75</v>
      </c>
      <c r="F663" s="60" t="n">
        <v>0</v>
      </c>
      <c r="G663" s="66" t="n">
        <v>0</v>
      </c>
      <c r="H663" s="61" t="n">
        <v>0</v>
      </c>
      <c r="I663" s="78"/>
    </row>
    <row r="664" customFormat="false" ht="29.45" hidden="false" customHeight="true" outlineLevel="0" collapsed="false">
      <c r="A664" s="57" t="s">
        <v>255</v>
      </c>
      <c r="B664" s="77" t="s">
        <v>256</v>
      </c>
      <c r="C664" s="60" t="n">
        <v>696.72</v>
      </c>
      <c r="D664" s="66" t="n">
        <v>696.72</v>
      </c>
      <c r="E664" s="61" t="n">
        <v>696.72</v>
      </c>
      <c r="F664" s="60" t="n">
        <v>0</v>
      </c>
      <c r="G664" s="66" t="n">
        <v>0</v>
      </c>
      <c r="H664" s="61" t="n">
        <v>0</v>
      </c>
      <c r="I664" s="78"/>
    </row>
    <row r="665" customFormat="false" ht="29.45" hidden="false" customHeight="true" outlineLevel="0" collapsed="false">
      <c r="A665" s="57" t="s">
        <v>257</v>
      </c>
      <c r="B665" s="77" t="s">
        <v>258</v>
      </c>
      <c r="C665" s="60" t="n">
        <v>50616</v>
      </c>
      <c r="D665" s="66" t="n">
        <v>50616</v>
      </c>
      <c r="E665" s="61" t="n">
        <v>50616</v>
      </c>
      <c r="F665" s="60" t="n">
        <v>0</v>
      </c>
      <c r="G665" s="66" t="n">
        <v>0</v>
      </c>
      <c r="H665" s="61" t="n">
        <v>0</v>
      </c>
      <c r="I665" s="78"/>
    </row>
    <row r="666" customFormat="false" ht="29.45" hidden="false" customHeight="true" outlineLevel="0" collapsed="false">
      <c r="A666" s="57" t="s">
        <v>259</v>
      </c>
      <c r="B666" s="77" t="s">
        <v>260</v>
      </c>
      <c r="C666" s="60" t="n">
        <v>18480</v>
      </c>
      <c r="D666" s="66" t="n">
        <v>18480</v>
      </c>
      <c r="E666" s="61" t="n">
        <v>18480</v>
      </c>
      <c r="F666" s="60" t="n">
        <v>0</v>
      </c>
      <c r="G666" s="66" t="n">
        <v>0</v>
      </c>
      <c r="H666" s="61" t="n">
        <v>0</v>
      </c>
      <c r="I666" s="78"/>
    </row>
    <row r="667" customFormat="false" ht="29.45" hidden="false" customHeight="true" outlineLevel="0" collapsed="false">
      <c r="A667" s="57" t="s">
        <v>261</v>
      </c>
      <c r="B667" s="77" t="s">
        <v>262</v>
      </c>
      <c r="C667" s="60" t="n">
        <v>4000</v>
      </c>
      <c r="D667" s="66" t="n">
        <v>4000</v>
      </c>
      <c r="E667" s="61" t="n">
        <v>4000</v>
      </c>
      <c r="F667" s="60" t="n">
        <v>0</v>
      </c>
      <c r="G667" s="66" t="n">
        <v>0</v>
      </c>
      <c r="H667" s="61" t="n">
        <v>0</v>
      </c>
      <c r="I667" s="78"/>
    </row>
    <row r="668" customFormat="false" ht="29.45" hidden="false" customHeight="true" outlineLevel="0" collapsed="false">
      <c r="A668" s="57" t="s">
        <v>263</v>
      </c>
      <c r="B668" s="77" t="s">
        <v>264</v>
      </c>
      <c r="C668" s="60" t="n">
        <v>21180</v>
      </c>
      <c r="D668" s="66" t="n">
        <v>21180</v>
      </c>
      <c r="E668" s="61" t="n">
        <v>6180</v>
      </c>
      <c r="F668" s="60" t="n">
        <v>15000</v>
      </c>
      <c r="G668" s="66" t="n">
        <v>0</v>
      </c>
      <c r="H668" s="61" t="n">
        <v>0</v>
      </c>
      <c r="I668" s="78"/>
    </row>
    <row r="669" customFormat="false" ht="29.45" hidden="false" customHeight="true" outlineLevel="0" collapsed="false">
      <c r="A669" s="57" t="s">
        <v>265</v>
      </c>
      <c r="B669" s="77" t="s">
        <v>266</v>
      </c>
      <c r="C669" s="60" t="n">
        <v>15000</v>
      </c>
      <c r="D669" s="66" t="n">
        <v>15000</v>
      </c>
      <c r="E669" s="61" t="n">
        <v>0</v>
      </c>
      <c r="F669" s="60" t="n">
        <v>15000</v>
      </c>
      <c r="G669" s="66" t="n">
        <v>0</v>
      </c>
      <c r="H669" s="61" t="n">
        <v>0</v>
      </c>
      <c r="I669" s="78"/>
    </row>
    <row r="670" customFormat="false" ht="29.45" hidden="false" customHeight="true" outlineLevel="0" collapsed="false">
      <c r="A670" s="57" t="s">
        <v>295</v>
      </c>
      <c r="B670" s="77" t="s">
        <v>296</v>
      </c>
      <c r="C670" s="60" t="n">
        <v>6000</v>
      </c>
      <c r="D670" s="66" t="n">
        <v>6000</v>
      </c>
      <c r="E670" s="61" t="n">
        <v>6000</v>
      </c>
      <c r="F670" s="60" t="n">
        <v>0</v>
      </c>
      <c r="G670" s="66" t="n">
        <v>0</v>
      </c>
      <c r="H670" s="61" t="n">
        <v>0</v>
      </c>
      <c r="I670" s="78"/>
    </row>
    <row r="671" customFormat="false" ht="29.45" hidden="false" customHeight="true" outlineLevel="0" collapsed="false">
      <c r="A671" s="57" t="s">
        <v>297</v>
      </c>
      <c r="B671" s="77" t="s">
        <v>298</v>
      </c>
      <c r="C671" s="60" t="n">
        <v>180</v>
      </c>
      <c r="D671" s="66" t="n">
        <v>180</v>
      </c>
      <c r="E671" s="61" t="n">
        <v>180</v>
      </c>
      <c r="F671" s="60" t="n">
        <v>0</v>
      </c>
      <c r="G671" s="66" t="n">
        <v>0</v>
      </c>
      <c r="H671" s="61" t="n">
        <v>0</v>
      </c>
      <c r="I671" s="78"/>
    </row>
    <row r="672" customFormat="false" ht="29.45" hidden="false" customHeight="true" outlineLevel="0" collapsed="false">
      <c r="A672" s="57" t="s">
        <v>305</v>
      </c>
      <c r="B672" s="77" t="s">
        <v>306</v>
      </c>
      <c r="C672" s="60" t="n">
        <v>4650</v>
      </c>
      <c r="D672" s="66" t="n">
        <v>4650</v>
      </c>
      <c r="E672" s="61" t="n">
        <v>4650</v>
      </c>
      <c r="F672" s="60" t="n">
        <v>0</v>
      </c>
      <c r="G672" s="66" t="n">
        <v>0</v>
      </c>
      <c r="H672" s="61" t="n">
        <v>0</v>
      </c>
      <c r="I672" s="78"/>
    </row>
    <row r="673" customFormat="false" ht="29.45" hidden="false" customHeight="true" outlineLevel="0" collapsed="false">
      <c r="A673" s="57" t="s">
        <v>311</v>
      </c>
      <c r="B673" s="77" t="s">
        <v>312</v>
      </c>
      <c r="C673" s="60" t="n">
        <v>4650</v>
      </c>
      <c r="D673" s="66" t="n">
        <v>4650</v>
      </c>
      <c r="E673" s="61" t="n">
        <v>4650</v>
      </c>
      <c r="F673" s="60" t="n">
        <v>0</v>
      </c>
      <c r="G673" s="66" t="n">
        <v>0</v>
      </c>
      <c r="H673" s="61" t="n">
        <v>0</v>
      </c>
      <c r="I673" s="78"/>
    </row>
    <row r="674" customFormat="false" ht="29.45" hidden="false" customHeight="true" outlineLevel="0" collapsed="false">
      <c r="A674" s="57" t="s">
        <v>213</v>
      </c>
      <c r="B674" s="77" t="s">
        <v>214</v>
      </c>
      <c r="C674" s="60" t="n">
        <v>1273485.71</v>
      </c>
      <c r="D674" s="66" t="n">
        <v>1273485.71</v>
      </c>
      <c r="E674" s="61" t="n">
        <v>1273485.71</v>
      </c>
      <c r="F674" s="60" t="n">
        <v>0</v>
      </c>
      <c r="G674" s="66" t="n">
        <v>0</v>
      </c>
      <c r="H674" s="61" t="n">
        <v>0</v>
      </c>
      <c r="I674" s="78"/>
    </row>
    <row r="675" customFormat="false" ht="29.45" hidden="false" customHeight="true" outlineLevel="0" collapsed="false">
      <c r="A675" s="57" t="s">
        <v>245</v>
      </c>
      <c r="B675" s="77" t="s">
        <v>246</v>
      </c>
      <c r="C675" s="60" t="n">
        <v>1240455.71</v>
      </c>
      <c r="D675" s="66" t="n">
        <v>1240455.71</v>
      </c>
      <c r="E675" s="61" t="n">
        <v>1240455.71</v>
      </c>
      <c r="F675" s="60" t="n">
        <v>0</v>
      </c>
      <c r="G675" s="66" t="n">
        <v>0</v>
      </c>
      <c r="H675" s="61" t="n">
        <v>0</v>
      </c>
      <c r="I675" s="78"/>
    </row>
    <row r="676" customFormat="false" ht="29.45" hidden="false" customHeight="true" outlineLevel="0" collapsed="false">
      <c r="A676" s="57" t="s">
        <v>247</v>
      </c>
      <c r="B676" s="77" t="s">
        <v>248</v>
      </c>
      <c r="C676" s="60" t="n">
        <v>427218</v>
      </c>
      <c r="D676" s="66" t="n">
        <v>427218</v>
      </c>
      <c r="E676" s="61" t="n">
        <v>427218</v>
      </c>
      <c r="F676" s="60" t="n">
        <v>0</v>
      </c>
      <c r="G676" s="66" t="n">
        <v>0</v>
      </c>
      <c r="H676" s="61" t="n">
        <v>0</v>
      </c>
      <c r="I676" s="78"/>
    </row>
    <row r="677" customFormat="false" ht="29.45" hidden="false" customHeight="true" outlineLevel="0" collapsed="false">
      <c r="A677" s="57" t="s">
        <v>251</v>
      </c>
      <c r="B677" s="77" t="s">
        <v>252</v>
      </c>
      <c r="C677" s="60" t="n">
        <v>35601.5</v>
      </c>
      <c r="D677" s="66" t="n">
        <v>35601.5</v>
      </c>
      <c r="E677" s="61" t="n">
        <v>35601.5</v>
      </c>
      <c r="F677" s="60" t="n">
        <v>0</v>
      </c>
      <c r="G677" s="66" t="n">
        <v>0</v>
      </c>
      <c r="H677" s="61" t="n">
        <v>0</v>
      </c>
      <c r="I677" s="78"/>
    </row>
    <row r="678" customFormat="false" ht="29.45" hidden="false" customHeight="true" outlineLevel="0" collapsed="false">
      <c r="A678" s="57" t="s">
        <v>319</v>
      </c>
      <c r="B678" s="77" t="s">
        <v>320</v>
      </c>
      <c r="C678" s="60" t="n">
        <v>462192</v>
      </c>
      <c r="D678" s="66" t="n">
        <v>462192</v>
      </c>
      <c r="E678" s="61" t="n">
        <v>462192</v>
      </c>
      <c r="F678" s="60" t="n">
        <v>0</v>
      </c>
      <c r="G678" s="66" t="n">
        <v>0</v>
      </c>
      <c r="H678" s="61" t="n">
        <v>0</v>
      </c>
      <c r="I678" s="78"/>
    </row>
    <row r="679" customFormat="false" ht="29.45" hidden="false" customHeight="true" outlineLevel="0" collapsed="false">
      <c r="A679" s="57" t="s">
        <v>253</v>
      </c>
      <c r="B679" s="77" t="s">
        <v>254</v>
      </c>
      <c r="C679" s="60" t="n">
        <v>172008.6</v>
      </c>
      <c r="D679" s="66" t="n">
        <v>172008.6</v>
      </c>
      <c r="E679" s="61" t="n">
        <v>172008.6</v>
      </c>
      <c r="F679" s="60" t="n">
        <v>0</v>
      </c>
      <c r="G679" s="66" t="n">
        <v>0</v>
      </c>
      <c r="H679" s="61" t="n">
        <v>0</v>
      </c>
      <c r="I679" s="78"/>
    </row>
    <row r="680" customFormat="false" ht="29.45" hidden="false" customHeight="true" outlineLevel="0" collapsed="false">
      <c r="A680" s="57" t="s">
        <v>255</v>
      </c>
      <c r="B680" s="77" t="s">
        <v>256</v>
      </c>
      <c r="C680" s="60" t="n">
        <v>1451.61</v>
      </c>
      <c r="D680" s="66" t="n">
        <v>1451.61</v>
      </c>
      <c r="E680" s="61" t="n">
        <v>1451.61</v>
      </c>
      <c r="F680" s="60" t="n">
        <v>0</v>
      </c>
      <c r="G680" s="66" t="n">
        <v>0</v>
      </c>
      <c r="H680" s="61" t="n">
        <v>0</v>
      </c>
      <c r="I680" s="78"/>
    </row>
    <row r="681" customFormat="false" ht="29.45" hidden="false" customHeight="true" outlineLevel="0" collapsed="false">
      <c r="A681" s="57" t="s">
        <v>257</v>
      </c>
      <c r="B681" s="77" t="s">
        <v>258</v>
      </c>
      <c r="C681" s="60" t="n">
        <v>102144</v>
      </c>
      <c r="D681" s="66" t="n">
        <v>102144</v>
      </c>
      <c r="E681" s="61" t="n">
        <v>102144</v>
      </c>
      <c r="F681" s="60" t="n">
        <v>0</v>
      </c>
      <c r="G681" s="66" t="n">
        <v>0</v>
      </c>
      <c r="H681" s="61" t="n">
        <v>0</v>
      </c>
      <c r="I681" s="78"/>
    </row>
    <row r="682" customFormat="false" ht="29.45" hidden="false" customHeight="true" outlineLevel="0" collapsed="false">
      <c r="A682" s="57" t="s">
        <v>259</v>
      </c>
      <c r="B682" s="77" t="s">
        <v>260</v>
      </c>
      <c r="C682" s="60" t="n">
        <v>27840</v>
      </c>
      <c r="D682" s="66" t="n">
        <v>27840</v>
      </c>
      <c r="E682" s="61" t="n">
        <v>27840</v>
      </c>
      <c r="F682" s="60" t="n">
        <v>0</v>
      </c>
      <c r="G682" s="66" t="n">
        <v>0</v>
      </c>
      <c r="H682" s="61" t="n">
        <v>0</v>
      </c>
      <c r="I682" s="78"/>
    </row>
    <row r="683" customFormat="false" ht="29.45" hidden="false" customHeight="true" outlineLevel="0" collapsed="false">
      <c r="A683" s="57" t="s">
        <v>261</v>
      </c>
      <c r="B683" s="77" t="s">
        <v>262</v>
      </c>
      <c r="C683" s="60" t="n">
        <v>12000</v>
      </c>
      <c r="D683" s="66" t="n">
        <v>12000</v>
      </c>
      <c r="E683" s="61" t="n">
        <v>12000</v>
      </c>
      <c r="F683" s="60" t="n">
        <v>0</v>
      </c>
      <c r="G683" s="66" t="n">
        <v>0</v>
      </c>
      <c r="H683" s="61" t="n">
        <v>0</v>
      </c>
      <c r="I683" s="78"/>
    </row>
    <row r="684" customFormat="false" ht="29.45" hidden="false" customHeight="true" outlineLevel="0" collapsed="false">
      <c r="A684" s="57" t="s">
        <v>263</v>
      </c>
      <c r="B684" s="77" t="s">
        <v>264</v>
      </c>
      <c r="C684" s="60" t="n">
        <v>18540</v>
      </c>
      <c r="D684" s="66" t="n">
        <v>18540</v>
      </c>
      <c r="E684" s="61" t="n">
        <v>18540</v>
      </c>
      <c r="F684" s="60" t="n">
        <v>0</v>
      </c>
      <c r="G684" s="66" t="n">
        <v>0</v>
      </c>
      <c r="H684" s="61" t="n">
        <v>0</v>
      </c>
      <c r="I684" s="78"/>
    </row>
    <row r="685" customFormat="false" ht="29.45" hidden="false" customHeight="true" outlineLevel="0" collapsed="false">
      <c r="A685" s="57" t="s">
        <v>295</v>
      </c>
      <c r="B685" s="77" t="s">
        <v>296</v>
      </c>
      <c r="C685" s="60" t="n">
        <v>18000</v>
      </c>
      <c r="D685" s="66" t="n">
        <v>18000</v>
      </c>
      <c r="E685" s="61" t="n">
        <v>18000</v>
      </c>
      <c r="F685" s="60" t="n">
        <v>0</v>
      </c>
      <c r="G685" s="66" t="n">
        <v>0</v>
      </c>
      <c r="H685" s="61" t="n">
        <v>0</v>
      </c>
      <c r="I685" s="78"/>
    </row>
    <row r="686" customFormat="false" ht="29.45" hidden="false" customHeight="true" outlineLevel="0" collapsed="false">
      <c r="A686" s="57" t="s">
        <v>297</v>
      </c>
      <c r="B686" s="77" t="s">
        <v>298</v>
      </c>
      <c r="C686" s="60" t="n">
        <v>540</v>
      </c>
      <c r="D686" s="66" t="n">
        <v>540</v>
      </c>
      <c r="E686" s="61" t="n">
        <v>540</v>
      </c>
      <c r="F686" s="60" t="n">
        <v>0</v>
      </c>
      <c r="G686" s="66" t="n">
        <v>0</v>
      </c>
      <c r="H686" s="61" t="n">
        <v>0</v>
      </c>
      <c r="I686" s="78"/>
    </row>
    <row r="687" customFormat="false" ht="29.45" hidden="false" customHeight="true" outlineLevel="0" collapsed="false">
      <c r="A687" s="57" t="s">
        <v>305</v>
      </c>
      <c r="B687" s="77" t="s">
        <v>306</v>
      </c>
      <c r="C687" s="60" t="n">
        <v>14490</v>
      </c>
      <c r="D687" s="66" t="n">
        <v>14490</v>
      </c>
      <c r="E687" s="61" t="n">
        <v>14490</v>
      </c>
      <c r="F687" s="60" t="n">
        <v>0</v>
      </c>
      <c r="G687" s="66" t="n">
        <v>0</v>
      </c>
      <c r="H687" s="61" t="n">
        <v>0</v>
      </c>
      <c r="I687" s="78"/>
    </row>
    <row r="688" customFormat="false" ht="29.45" hidden="false" customHeight="true" outlineLevel="0" collapsed="false">
      <c r="A688" s="57" t="s">
        <v>309</v>
      </c>
      <c r="B688" s="77" t="s">
        <v>310</v>
      </c>
      <c r="C688" s="60" t="n">
        <v>540</v>
      </c>
      <c r="D688" s="66" t="n">
        <v>540</v>
      </c>
      <c r="E688" s="61" t="n">
        <v>540</v>
      </c>
      <c r="F688" s="60" t="n">
        <v>0</v>
      </c>
      <c r="G688" s="66" t="n">
        <v>0</v>
      </c>
      <c r="H688" s="61" t="n">
        <v>0</v>
      </c>
      <c r="I688" s="78"/>
    </row>
    <row r="689" customFormat="false" ht="29.45" hidden="false" customHeight="true" outlineLevel="0" collapsed="false">
      <c r="A689" s="57" t="s">
        <v>311</v>
      </c>
      <c r="B689" s="77" t="s">
        <v>312</v>
      </c>
      <c r="C689" s="60" t="n">
        <v>13950</v>
      </c>
      <c r="D689" s="66" t="n">
        <v>13950</v>
      </c>
      <c r="E689" s="61" t="n">
        <v>13950</v>
      </c>
      <c r="F689" s="60" t="n">
        <v>0</v>
      </c>
      <c r="G689" s="66" t="n">
        <v>0</v>
      </c>
      <c r="H689" s="61" t="n">
        <v>0</v>
      </c>
      <c r="I689" s="78"/>
    </row>
    <row r="690" customFormat="false" ht="29.45" hidden="false" customHeight="true" outlineLevel="0" collapsed="false">
      <c r="A690" s="57" t="s">
        <v>215</v>
      </c>
      <c r="B690" s="77" t="s">
        <v>216</v>
      </c>
      <c r="C690" s="60" t="n">
        <v>3641313.72</v>
      </c>
      <c r="D690" s="66" t="n">
        <v>438633.72</v>
      </c>
      <c r="E690" s="61" t="n">
        <v>426633.72</v>
      </c>
      <c r="F690" s="60" t="n">
        <v>12000</v>
      </c>
      <c r="G690" s="66" t="n">
        <v>0</v>
      </c>
      <c r="H690" s="61" t="n">
        <v>3202680</v>
      </c>
      <c r="I690" s="78"/>
    </row>
    <row r="691" customFormat="false" ht="29.45" hidden="false" customHeight="true" outlineLevel="0" collapsed="false">
      <c r="A691" s="57" t="s">
        <v>245</v>
      </c>
      <c r="B691" s="77" t="s">
        <v>246</v>
      </c>
      <c r="C691" s="60" t="n">
        <v>417969.72</v>
      </c>
      <c r="D691" s="66" t="n">
        <v>417969.72</v>
      </c>
      <c r="E691" s="61" t="n">
        <v>417969.72</v>
      </c>
      <c r="F691" s="60" t="n">
        <v>0</v>
      </c>
      <c r="G691" s="66" t="n">
        <v>0</v>
      </c>
      <c r="H691" s="61" t="n">
        <v>0</v>
      </c>
      <c r="I691" s="78"/>
    </row>
    <row r="692" customFormat="false" ht="29.45" hidden="false" customHeight="true" outlineLevel="0" collapsed="false">
      <c r="A692" s="57" t="s">
        <v>247</v>
      </c>
      <c r="B692" s="77" t="s">
        <v>248</v>
      </c>
      <c r="C692" s="60" t="n">
        <v>187998</v>
      </c>
      <c r="D692" s="66" t="n">
        <v>187998</v>
      </c>
      <c r="E692" s="61" t="n">
        <v>187998</v>
      </c>
      <c r="F692" s="60" t="n">
        <v>0</v>
      </c>
      <c r="G692" s="66" t="n">
        <v>0</v>
      </c>
      <c r="H692" s="61" t="n">
        <v>0</v>
      </c>
      <c r="I692" s="78"/>
    </row>
    <row r="693" customFormat="false" ht="29.45" hidden="false" customHeight="true" outlineLevel="0" collapsed="false">
      <c r="A693" s="57" t="s">
        <v>251</v>
      </c>
      <c r="B693" s="77" t="s">
        <v>252</v>
      </c>
      <c r="C693" s="60" t="n">
        <v>15666.5</v>
      </c>
      <c r="D693" s="66" t="n">
        <v>15666.5</v>
      </c>
      <c r="E693" s="61" t="n">
        <v>15666.5</v>
      </c>
      <c r="F693" s="60" t="n">
        <v>0</v>
      </c>
      <c r="G693" s="66" t="n">
        <v>0</v>
      </c>
      <c r="H693" s="61" t="n">
        <v>0</v>
      </c>
      <c r="I693" s="78"/>
    </row>
    <row r="694" customFormat="false" ht="29.45" hidden="false" customHeight="true" outlineLevel="0" collapsed="false">
      <c r="A694" s="57" t="s">
        <v>319</v>
      </c>
      <c r="B694" s="77" t="s">
        <v>320</v>
      </c>
      <c r="C694" s="60" t="n">
        <v>129384</v>
      </c>
      <c r="D694" s="66" t="n">
        <v>129384</v>
      </c>
      <c r="E694" s="61" t="n">
        <v>129384</v>
      </c>
      <c r="F694" s="60" t="n">
        <v>0</v>
      </c>
      <c r="G694" s="66" t="n">
        <v>0</v>
      </c>
      <c r="H694" s="61" t="n">
        <v>0</v>
      </c>
      <c r="I694" s="78"/>
    </row>
    <row r="695" customFormat="false" ht="29.45" hidden="false" customHeight="true" outlineLevel="0" collapsed="false">
      <c r="A695" s="57" t="s">
        <v>253</v>
      </c>
      <c r="B695" s="77" t="s">
        <v>254</v>
      </c>
      <c r="C695" s="60" t="n">
        <v>31327.1</v>
      </c>
      <c r="D695" s="66" t="n">
        <v>31327.1</v>
      </c>
      <c r="E695" s="61" t="n">
        <v>31327.1</v>
      </c>
      <c r="F695" s="60" t="n">
        <v>0</v>
      </c>
      <c r="G695" s="66" t="n">
        <v>0</v>
      </c>
      <c r="H695" s="61" t="n">
        <v>0</v>
      </c>
      <c r="I695" s="78"/>
    </row>
    <row r="696" customFormat="false" ht="29.45" hidden="false" customHeight="true" outlineLevel="0" collapsed="false">
      <c r="A696" s="57" t="s">
        <v>255</v>
      </c>
      <c r="B696" s="77" t="s">
        <v>256</v>
      </c>
      <c r="C696" s="60" t="n">
        <v>450.12</v>
      </c>
      <c r="D696" s="66" t="n">
        <v>450.12</v>
      </c>
      <c r="E696" s="61" t="n">
        <v>450.12</v>
      </c>
      <c r="F696" s="60" t="n">
        <v>0</v>
      </c>
      <c r="G696" s="66" t="n">
        <v>0</v>
      </c>
      <c r="H696" s="61" t="n">
        <v>0</v>
      </c>
      <c r="I696" s="78"/>
    </row>
    <row r="697" customFormat="false" ht="29.45" hidden="false" customHeight="true" outlineLevel="0" collapsed="false">
      <c r="A697" s="57" t="s">
        <v>257</v>
      </c>
      <c r="B697" s="77" t="s">
        <v>258</v>
      </c>
      <c r="C697" s="60" t="n">
        <v>36024</v>
      </c>
      <c r="D697" s="66" t="n">
        <v>36024</v>
      </c>
      <c r="E697" s="61" t="n">
        <v>36024</v>
      </c>
      <c r="F697" s="60" t="n">
        <v>0</v>
      </c>
      <c r="G697" s="66" t="n">
        <v>0</v>
      </c>
      <c r="H697" s="61" t="n">
        <v>0</v>
      </c>
      <c r="I697" s="78"/>
    </row>
    <row r="698" customFormat="false" ht="29.45" hidden="false" customHeight="true" outlineLevel="0" collapsed="false">
      <c r="A698" s="57" t="s">
        <v>259</v>
      </c>
      <c r="B698" s="77" t="s">
        <v>260</v>
      </c>
      <c r="C698" s="60" t="n">
        <v>13920</v>
      </c>
      <c r="D698" s="66" t="n">
        <v>13920</v>
      </c>
      <c r="E698" s="61" t="n">
        <v>13920</v>
      </c>
      <c r="F698" s="60" t="n">
        <v>0</v>
      </c>
      <c r="G698" s="66" t="n">
        <v>0</v>
      </c>
      <c r="H698" s="61" t="n">
        <v>0</v>
      </c>
      <c r="I698" s="78"/>
    </row>
    <row r="699" customFormat="false" ht="29.45" hidden="false" customHeight="true" outlineLevel="0" collapsed="false">
      <c r="A699" s="57" t="s">
        <v>261</v>
      </c>
      <c r="B699" s="77" t="s">
        <v>262</v>
      </c>
      <c r="C699" s="60" t="n">
        <v>3200</v>
      </c>
      <c r="D699" s="66" t="n">
        <v>3200</v>
      </c>
      <c r="E699" s="61" t="n">
        <v>3200</v>
      </c>
      <c r="F699" s="60" t="n">
        <v>0</v>
      </c>
      <c r="G699" s="66" t="n">
        <v>0</v>
      </c>
      <c r="H699" s="61" t="n">
        <v>0</v>
      </c>
      <c r="I699" s="78"/>
    </row>
    <row r="700" customFormat="false" ht="29.45" hidden="false" customHeight="true" outlineLevel="0" collapsed="false">
      <c r="A700" s="57" t="s">
        <v>263</v>
      </c>
      <c r="B700" s="77" t="s">
        <v>264</v>
      </c>
      <c r="C700" s="60" t="n">
        <v>1616944</v>
      </c>
      <c r="D700" s="66" t="n">
        <v>16944</v>
      </c>
      <c r="E700" s="61" t="n">
        <v>4944</v>
      </c>
      <c r="F700" s="60" t="n">
        <v>12000</v>
      </c>
      <c r="G700" s="66" t="n">
        <v>0</v>
      </c>
      <c r="H700" s="61" t="n">
        <v>1600000</v>
      </c>
      <c r="I700" s="78"/>
    </row>
    <row r="701" customFormat="false" ht="29.45" hidden="false" customHeight="true" outlineLevel="0" collapsed="false">
      <c r="A701" s="57" t="s">
        <v>265</v>
      </c>
      <c r="B701" s="77" t="s">
        <v>266</v>
      </c>
      <c r="C701" s="60" t="n">
        <v>12000</v>
      </c>
      <c r="D701" s="66" t="n">
        <v>12000</v>
      </c>
      <c r="E701" s="61" t="n">
        <v>0</v>
      </c>
      <c r="F701" s="60" t="n">
        <v>12000</v>
      </c>
      <c r="G701" s="66" t="n">
        <v>0</v>
      </c>
      <c r="H701" s="61" t="n">
        <v>0</v>
      </c>
      <c r="I701" s="78"/>
    </row>
    <row r="702" customFormat="false" ht="29.45" hidden="false" customHeight="true" outlineLevel="0" collapsed="false">
      <c r="A702" s="57" t="s">
        <v>295</v>
      </c>
      <c r="B702" s="77" t="s">
        <v>296</v>
      </c>
      <c r="C702" s="60" t="n">
        <v>4800</v>
      </c>
      <c r="D702" s="66" t="n">
        <v>4800</v>
      </c>
      <c r="E702" s="61" t="n">
        <v>4800</v>
      </c>
      <c r="F702" s="60" t="n">
        <v>0</v>
      </c>
      <c r="G702" s="66" t="n">
        <v>0</v>
      </c>
      <c r="H702" s="61" t="n">
        <v>0</v>
      </c>
      <c r="I702" s="78"/>
    </row>
    <row r="703" customFormat="false" ht="29.45" hidden="false" customHeight="true" outlineLevel="0" collapsed="false">
      <c r="A703" s="57" t="s">
        <v>297</v>
      </c>
      <c r="B703" s="77" t="s">
        <v>298</v>
      </c>
      <c r="C703" s="60" t="n">
        <v>144</v>
      </c>
      <c r="D703" s="66" t="n">
        <v>144</v>
      </c>
      <c r="E703" s="61" t="n">
        <v>144</v>
      </c>
      <c r="F703" s="60" t="n">
        <v>0</v>
      </c>
      <c r="G703" s="66" t="n">
        <v>0</v>
      </c>
      <c r="H703" s="61" t="n">
        <v>0</v>
      </c>
      <c r="I703" s="78"/>
    </row>
    <row r="704" customFormat="false" ht="29.45" hidden="false" customHeight="true" outlineLevel="0" collapsed="false">
      <c r="A704" s="57" t="s">
        <v>303</v>
      </c>
      <c r="B704" s="77" t="s">
        <v>304</v>
      </c>
      <c r="C704" s="60" t="n">
        <v>1600000</v>
      </c>
      <c r="D704" s="66" t="n">
        <v>0</v>
      </c>
      <c r="E704" s="61" t="n">
        <v>0</v>
      </c>
      <c r="F704" s="60" t="n">
        <v>0</v>
      </c>
      <c r="G704" s="66" t="n">
        <v>0</v>
      </c>
      <c r="H704" s="61" t="n">
        <v>1600000</v>
      </c>
      <c r="I704" s="78"/>
    </row>
    <row r="705" customFormat="false" ht="29.45" hidden="false" customHeight="true" outlineLevel="0" collapsed="false">
      <c r="A705" s="57" t="s">
        <v>305</v>
      </c>
      <c r="B705" s="77" t="s">
        <v>306</v>
      </c>
      <c r="C705" s="60" t="n">
        <v>1606400</v>
      </c>
      <c r="D705" s="66" t="n">
        <v>3720</v>
      </c>
      <c r="E705" s="61" t="n">
        <v>3720</v>
      </c>
      <c r="F705" s="60" t="n">
        <v>0</v>
      </c>
      <c r="G705" s="66" t="n">
        <v>0</v>
      </c>
      <c r="H705" s="61" t="n">
        <v>1602680</v>
      </c>
      <c r="I705" s="78"/>
    </row>
    <row r="706" customFormat="false" ht="29.45" hidden="false" customHeight="true" outlineLevel="0" collapsed="false">
      <c r="A706" s="57" t="s">
        <v>323</v>
      </c>
      <c r="B706" s="77" t="s">
        <v>324</v>
      </c>
      <c r="C706" s="60" t="n">
        <v>438500</v>
      </c>
      <c r="D706" s="66" t="n">
        <v>0</v>
      </c>
      <c r="E706" s="61" t="n">
        <v>0</v>
      </c>
      <c r="F706" s="60" t="n">
        <v>0</v>
      </c>
      <c r="G706" s="66" t="n">
        <v>0</v>
      </c>
      <c r="H706" s="61" t="n">
        <v>438500</v>
      </c>
      <c r="I706" s="78"/>
    </row>
    <row r="707" customFormat="false" ht="29.45" hidden="false" customHeight="true" outlineLevel="0" collapsed="false">
      <c r="A707" s="57" t="s">
        <v>311</v>
      </c>
      <c r="B707" s="77" t="s">
        <v>312</v>
      </c>
      <c r="C707" s="60" t="n">
        <v>1167900</v>
      </c>
      <c r="D707" s="66" t="n">
        <v>3720</v>
      </c>
      <c r="E707" s="61" t="n">
        <v>3720</v>
      </c>
      <c r="F707" s="60" t="n">
        <v>0</v>
      </c>
      <c r="G707" s="66" t="n">
        <v>0</v>
      </c>
      <c r="H707" s="61" t="n">
        <v>1164180</v>
      </c>
      <c r="I707" s="78"/>
    </row>
    <row r="708" customFormat="false" ht="29.45" hidden="false" customHeight="true" outlineLevel="0" collapsed="false">
      <c r="A708" s="57" t="s">
        <v>217</v>
      </c>
      <c r="B708" s="77" t="s">
        <v>218</v>
      </c>
      <c r="C708" s="60" t="n">
        <v>1355045.13</v>
      </c>
      <c r="D708" s="66" t="n">
        <v>1355045.13</v>
      </c>
      <c r="E708" s="61" t="n">
        <v>1355045.13</v>
      </c>
      <c r="F708" s="60" t="n">
        <v>0</v>
      </c>
      <c r="G708" s="66" t="n">
        <v>0</v>
      </c>
      <c r="H708" s="61" t="n">
        <v>0</v>
      </c>
      <c r="I708" s="78"/>
    </row>
    <row r="709" customFormat="false" ht="29.45" hidden="false" customHeight="true" outlineLevel="0" collapsed="false">
      <c r="A709" s="57" t="s">
        <v>245</v>
      </c>
      <c r="B709" s="77" t="s">
        <v>246</v>
      </c>
      <c r="C709" s="60" t="n">
        <v>1319669.13</v>
      </c>
      <c r="D709" s="66" t="n">
        <v>1319669.13</v>
      </c>
      <c r="E709" s="61" t="n">
        <v>1319669.13</v>
      </c>
      <c r="F709" s="60" t="n">
        <v>0</v>
      </c>
      <c r="G709" s="66" t="n">
        <v>0</v>
      </c>
      <c r="H709" s="61" t="n">
        <v>0</v>
      </c>
      <c r="I709" s="78"/>
    </row>
    <row r="710" customFormat="false" ht="29.45" hidden="false" customHeight="true" outlineLevel="0" collapsed="false">
      <c r="A710" s="57" t="s">
        <v>247</v>
      </c>
      <c r="B710" s="77" t="s">
        <v>248</v>
      </c>
      <c r="C710" s="60" t="n">
        <v>452977.2</v>
      </c>
      <c r="D710" s="66" t="n">
        <v>452977.2</v>
      </c>
      <c r="E710" s="61" t="n">
        <v>452977.2</v>
      </c>
      <c r="F710" s="60" t="n">
        <v>0</v>
      </c>
      <c r="G710" s="66" t="n">
        <v>0</v>
      </c>
      <c r="H710" s="61" t="n">
        <v>0</v>
      </c>
      <c r="I710" s="78"/>
    </row>
    <row r="711" customFormat="false" ht="29.45" hidden="false" customHeight="true" outlineLevel="0" collapsed="false">
      <c r="A711" s="57" t="s">
        <v>249</v>
      </c>
      <c r="B711" s="77" t="s">
        <v>250</v>
      </c>
      <c r="C711" s="60" t="n">
        <v>20820</v>
      </c>
      <c r="D711" s="66" t="n">
        <v>20820</v>
      </c>
      <c r="E711" s="61" t="n">
        <v>20820</v>
      </c>
      <c r="F711" s="60" t="n">
        <v>0</v>
      </c>
      <c r="G711" s="66" t="n">
        <v>0</v>
      </c>
      <c r="H711" s="61" t="n">
        <v>0</v>
      </c>
      <c r="I711" s="78"/>
    </row>
    <row r="712" customFormat="false" ht="29.45" hidden="false" customHeight="true" outlineLevel="0" collapsed="false">
      <c r="A712" s="57" t="s">
        <v>251</v>
      </c>
      <c r="B712" s="77" t="s">
        <v>252</v>
      </c>
      <c r="C712" s="60" t="n">
        <v>37748.1</v>
      </c>
      <c r="D712" s="66" t="n">
        <v>37748.1</v>
      </c>
      <c r="E712" s="61" t="n">
        <v>37748.1</v>
      </c>
      <c r="F712" s="60" t="n">
        <v>0</v>
      </c>
      <c r="G712" s="66" t="n">
        <v>0</v>
      </c>
      <c r="H712" s="61" t="n">
        <v>0</v>
      </c>
      <c r="I712" s="78"/>
    </row>
    <row r="713" customFormat="false" ht="29.45" hidden="false" customHeight="true" outlineLevel="0" collapsed="false">
      <c r="A713" s="57" t="s">
        <v>319</v>
      </c>
      <c r="B713" s="77" t="s">
        <v>320</v>
      </c>
      <c r="C713" s="60" t="n">
        <v>479155.2</v>
      </c>
      <c r="D713" s="66" t="n">
        <v>479155.2</v>
      </c>
      <c r="E713" s="61" t="n">
        <v>479155.2</v>
      </c>
      <c r="F713" s="60" t="n">
        <v>0</v>
      </c>
      <c r="G713" s="66" t="n">
        <v>0</v>
      </c>
      <c r="H713" s="61" t="n">
        <v>0</v>
      </c>
      <c r="I713" s="78"/>
    </row>
    <row r="714" customFormat="false" ht="29.45" hidden="false" customHeight="true" outlineLevel="0" collapsed="false">
      <c r="A714" s="57" t="s">
        <v>253</v>
      </c>
      <c r="B714" s="77" t="s">
        <v>254</v>
      </c>
      <c r="C714" s="60" t="n">
        <v>177347.71</v>
      </c>
      <c r="D714" s="66" t="n">
        <v>177347.71</v>
      </c>
      <c r="E714" s="61" t="n">
        <v>177347.71</v>
      </c>
      <c r="F714" s="60" t="n">
        <v>0</v>
      </c>
      <c r="G714" s="66" t="n">
        <v>0</v>
      </c>
      <c r="H714" s="61" t="n">
        <v>0</v>
      </c>
      <c r="I714" s="78"/>
    </row>
    <row r="715" customFormat="false" ht="29.45" hidden="false" customHeight="true" outlineLevel="0" collapsed="false">
      <c r="A715" s="57" t="s">
        <v>255</v>
      </c>
      <c r="B715" s="77" t="s">
        <v>256</v>
      </c>
      <c r="C715" s="60" t="n">
        <v>1828.92</v>
      </c>
      <c r="D715" s="66" t="n">
        <v>1828.92</v>
      </c>
      <c r="E715" s="61" t="n">
        <v>1828.92</v>
      </c>
      <c r="F715" s="60" t="n">
        <v>0</v>
      </c>
      <c r="G715" s="66" t="n">
        <v>0</v>
      </c>
      <c r="H715" s="61" t="n">
        <v>0</v>
      </c>
      <c r="I715" s="78"/>
    </row>
    <row r="716" customFormat="false" ht="29.45" hidden="false" customHeight="true" outlineLevel="0" collapsed="false">
      <c r="A716" s="57" t="s">
        <v>257</v>
      </c>
      <c r="B716" s="77" t="s">
        <v>258</v>
      </c>
      <c r="C716" s="60" t="n">
        <v>106992</v>
      </c>
      <c r="D716" s="66" t="n">
        <v>106992</v>
      </c>
      <c r="E716" s="61" t="n">
        <v>106992</v>
      </c>
      <c r="F716" s="60" t="n">
        <v>0</v>
      </c>
      <c r="G716" s="66" t="n">
        <v>0</v>
      </c>
      <c r="H716" s="61" t="n">
        <v>0</v>
      </c>
      <c r="I716" s="78"/>
    </row>
    <row r="717" customFormat="false" ht="29.45" hidden="false" customHeight="true" outlineLevel="0" collapsed="false">
      <c r="A717" s="57" t="s">
        <v>259</v>
      </c>
      <c r="B717" s="77" t="s">
        <v>260</v>
      </c>
      <c r="C717" s="60" t="n">
        <v>30000</v>
      </c>
      <c r="D717" s="66" t="n">
        <v>30000</v>
      </c>
      <c r="E717" s="61" t="n">
        <v>30000</v>
      </c>
      <c r="F717" s="60" t="n">
        <v>0</v>
      </c>
      <c r="G717" s="66" t="n">
        <v>0</v>
      </c>
      <c r="H717" s="61" t="n">
        <v>0</v>
      </c>
      <c r="I717" s="78"/>
    </row>
    <row r="718" customFormat="false" ht="29.45" hidden="false" customHeight="true" outlineLevel="0" collapsed="false">
      <c r="A718" s="57" t="s">
        <v>261</v>
      </c>
      <c r="B718" s="77" t="s">
        <v>262</v>
      </c>
      <c r="C718" s="60" t="n">
        <v>12800</v>
      </c>
      <c r="D718" s="66" t="n">
        <v>12800</v>
      </c>
      <c r="E718" s="61" t="n">
        <v>12800</v>
      </c>
      <c r="F718" s="60" t="n">
        <v>0</v>
      </c>
      <c r="G718" s="66" t="n">
        <v>0</v>
      </c>
      <c r="H718" s="61" t="n">
        <v>0</v>
      </c>
      <c r="I718" s="78"/>
    </row>
    <row r="719" customFormat="false" ht="29.45" hidden="false" customHeight="true" outlineLevel="0" collapsed="false">
      <c r="A719" s="57" t="s">
        <v>263</v>
      </c>
      <c r="B719" s="77" t="s">
        <v>264</v>
      </c>
      <c r="C719" s="60" t="n">
        <v>19776</v>
      </c>
      <c r="D719" s="66" t="n">
        <v>19776</v>
      </c>
      <c r="E719" s="61" t="n">
        <v>19776</v>
      </c>
      <c r="F719" s="60" t="n">
        <v>0</v>
      </c>
      <c r="G719" s="66" t="n">
        <v>0</v>
      </c>
      <c r="H719" s="61" t="n">
        <v>0</v>
      </c>
      <c r="I719" s="78"/>
    </row>
    <row r="720" customFormat="false" ht="29.45" hidden="false" customHeight="true" outlineLevel="0" collapsed="false">
      <c r="A720" s="57" t="s">
        <v>295</v>
      </c>
      <c r="B720" s="77" t="s">
        <v>296</v>
      </c>
      <c r="C720" s="60" t="n">
        <v>19200</v>
      </c>
      <c r="D720" s="66" t="n">
        <v>19200</v>
      </c>
      <c r="E720" s="61" t="n">
        <v>19200</v>
      </c>
      <c r="F720" s="60" t="n">
        <v>0</v>
      </c>
      <c r="G720" s="66" t="n">
        <v>0</v>
      </c>
      <c r="H720" s="61" t="n">
        <v>0</v>
      </c>
      <c r="I720" s="78"/>
    </row>
    <row r="721" customFormat="false" ht="29.45" hidden="false" customHeight="true" outlineLevel="0" collapsed="false">
      <c r="A721" s="57" t="s">
        <v>297</v>
      </c>
      <c r="B721" s="77" t="s">
        <v>298</v>
      </c>
      <c r="C721" s="60" t="n">
        <v>576</v>
      </c>
      <c r="D721" s="66" t="n">
        <v>576</v>
      </c>
      <c r="E721" s="61" t="n">
        <v>576</v>
      </c>
      <c r="F721" s="60" t="n">
        <v>0</v>
      </c>
      <c r="G721" s="66" t="n">
        <v>0</v>
      </c>
      <c r="H721" s="61" t="n">
        <v>0</v>
      </c>
      <c r="I721" s="78"/>
    </row>
    <row r="722" customFormat="false" ht="29.45" hidden="false" customHeight="true" outlineLevel="0" collapsed="false">
      <c r="A722" s="57" t="s">
        <v>305</v>
      </c>
      <c r="B722" s="77" t="s">
        <v>306</v>
      </c>
      <c r="C722" s="60" t="n">
        <v>15600</v>
      </c>
      <c r="D722" s="66" t="n">
        <v>15600</v>
      </c>
      <c r="E722" s="61" t="n">
        <v>15600</v>
      </c>
      <c r="F722" s="60" t="n">
        <v>0</v>
      </c>
      <c r="G722" s="66" t="n">
        <v>0</v>
      </c>
      <c r="H722" s="61" t="n">
        <v>0</v>
      </c>
      <c r="I722" s="78"/>
    </row>
    <row r="723" customFormat="false" ht="29.45" hidden="false" customHeight="true" outlineLevel="0" collapsed="false">
      <c r="A723" s="57" t="s">
        <v>309</v>
      </c>
      <c r="B723" s="77" t="s">
        <v>310</v>
      </c>
      <c r="C723" s="60" t="n">
        <v>720</v>
      </c>
      <c r="D723" s="66" t="n">
        <v>720</v>
      </c>
      <c r="E723" s="61" t="n">
        <v>720</v>
      </c>
      <c r="F723" s="60" t="n">
        <v>0</v>
      </c>
      <c r="G723" s="66" t="n">
        <v>0</v>
      </c>
      <c r="H723" s="61" t="n">
        <v>0</v>
      </c>
      <c r="I723" s="78"/>
    </row>
    <row r="724" customFormat="false" ht="29.45" hidden="false" customHeight="true" outlineLevel="0" collapsed="false">
      <c r="A724" s="57" t="s">
        <v>311</v>
      </c>
      <c r="B724" s="77" t="s">
        <v>312</v>
      </c>
      <c r="C724" s="60" t="n">
        <v>14880</v>
      </c>
      <c r="D724" s="66" t="n">
        <v>14880</v>
      </c>
      <c r="E724" s="61" t="n">
        <v>14880</v>
      </c>
      <c r="F724" s="60" t="n">
        <v>0</v>
      </c>
      <c r="G724" s="66" t="n">
        <v>0</v>
      </c>
      <c r="H724" s="61" t="n">
        <v>0</v>
      </c>
      <c r="I724" s="78"/>
    </row>
    <row r="725" customFormat="false" ht="29.45" hidden="false" customHeight="true" outlineLevel="0" collapsed="false">
      <c r="A725" s="57" t="s">
        <v>219</v>
      </c>
      <c r="B725" s="77" t="s">
        <v>220</v>
      </c>
      <c r="C725" s="60" t="n">
        <v>1367908.18</v>
      </c>
      <c r="D725" s="66" t="n">
        <v>1367908.18</v>
      </c>
      <c r="E725" s="61" t="n">
        <v>1367908.18</v>
      </c>
      <c r="F725" s="60" t="n">
        <v>0</v>
      </c>
      <c r="G725" s="66" t="n">
        <v>0</v>
      </c>
      <c r="H725" s="61" t="n">
        <v>0</v>
      </c>
      <c r="I725" s="78"/>
    </row>
    <row r="726" customFormat="false" ht="29.45" hidden="false" customHeight="true" outlineLevel="0" collapsed="false">
      <c r="A726" s="57" t="s">
        <v>245</v>
      </c>
      <c r="B726" s="77" t="s">
        <v>246</v>
      </c>
      <c r="C726" s="60" t="n">
        <v>1332712.18</v>
      </c>
      <c r="D726" s="66" t="n">
        <v>1332712.18</v>
      </c>
      <c r="E726" s="61" t="n">
        <v>1332712.18</v>
      </c>
      <c r="F726" s="60" t="n">
        <v>0</v>
      </c>
      <c r="G726" s="66" t="n">
        <v>0</v>
      </c>
      <c r="H726" s="61" t="n">
        <v>0</v>
      </c>
      <c r="I726" s="78"/>
    </row>
    <row r="727" customFormat="false" ht="29.45" hidden="false" customHeight="true" outlineLevel="0" collapsed="false">
      <c r="A727" s="57" t="s">
        <v>247</v>
      </c>
      <c r="B727" s="77" t="s">
        <v>248</v>
      </c>
      <c r="C727" s="60" t="n">
        <v>462222</v>
      </c>
      <c r="D727" s="66" t="n">
        <v>462222</v>
      </c>
      <c r="E727" s="61" t="n">
        <v>462222</v>
      </c>
      <c r="F727" s="60" t="n">
        <v>0</v>
      </c>
      <c r="G727" s="66" t="n">
        <v>0</v>
      </c>
      <c r="H727" s="61" t="n">
        <v>0</v>
      </c>
      <c r="I727" s="78"/>
    </row>
    <row r="728" customFormat="false" ht="29.45" hidden="false" customHeight="true" outlineLevel="0" collapsed="false">
      <c r="A728" s="57" t="s">
        <v>251</v>
      </c>
      <c r="B728" s="77" t="s">
        <v>252</v>
      </c>
      <c r="C728" s="60" t="n">
        <v>38518.5</v>
      </c>
      <c r="D728" s="66" t="n">
        <v>38518.5</v>
      </c>
      <c r="E728" s="61" t="n">
        <v>38518.5</v>
      </c>
      <c r="F728" s="60" t="n">
        <v>0</v>
      </c>
      <c r="G728" s="66" t="n">
        <v>0</v>
      </c>
      <c r="H728" s="61" t="n">
        <v>0</v>
      </c>
      <c r="I728" s="78"/>
    </row>
    <row r="729" customFormat="false" ht="29.45" hidden="false" customHeight="true" outlineLevel="0" collapsed="false">
      <c r="A729" s="57" t="s">
        <v>319</v>
      </c>
      <c r="B729" s="77" t="s">
        <v>320</v>
      </c>
      <c r="C729" s="60" t="n">
        <v>494796</v>
      </c>
      <c r="D729" s="66" t="n">
        <v>494796</v>
      </c>
      <c r="E729" s="61" t="n">
        <v>494796</v>
      </c>
      <c r="F729" s="60" t="n">
        <v>0</v>
      </c>
      <c r="G729" s="66" t="n">
        <v>0</v>
      </c>
      <c r="H729" s="61" t="n">
        <v>0</v>
      </c>
      <c r="I729" s="78"/>
    </row>
    <row r="730" customFormat="false" ht="29.45" hidden="false" customHeight="true" outlineLevel="0" collapsed="false">
      <c r="A730" s="57" t="s">
        <v>253</v>
      </c>
      <c r="B730" s="77" t="s">
        <v>254</v>
      </c>
      <c r="C730" s="60" t="n">
        <v>184096.56</v>
      </c>
      <c r="D730" s="66" t="n">
        <v>184096.56</v>
      </c>
      <c r="E730" s="61" t="n">
        <v>184096.56</v>
      </c>
      <c r="F730" s="60" t="n">
        <v>0</v>
      </c>
      <c r="G730" s="66" t="n">
        <v>0</v>
      </c>
      <c r="H730" s="61" t="n">
        <v>0</v>
      </c>
      <c r="I730" s="78"/>
    </row>
    <row r="731" customFormat="false" ht="29.45" hidden="false" customHeight="true" outlineLevel="0" collapsed="false">
      <c r="A731" s="57" t="s">
        <v>255</v>
      </c>
      <c r="B731" s="77" t="s">
        <v>256</v>
      </c>
      <c r="C731" s="60" t="n">
        <v>1811.12</v>
      </c>
      <c r="D731" s="66" t="n">
        <v>1811.12</v>
      </c>
      <c r="E731" s="61" t="n">
        <v>1811.12</v>
      </c>
      <c r="F731" s="60" t="n">
        <v>0</v>
      </c>
      <c r="G731" s="66" t="n">
        <v>0</v>
      </c>
      <c r="H731" s="61" t="n">
        <v>0</v>
      </c>
      <c r="I731" s="78"/>
    </row>
    <row r="732" customFormat="false" ht="29.45" hidden="false" customHeight="true" outlineLevel="0" collapsed="false">
      <c r="A732" s="57" t="s">
        <v>257</v>
      </c>
      <c r="B732" s="77" t="s">
        <v>258</v>
      </c>
      <c r="C732" s="60" t="n">
        <v>110148</v>
      </c>
      <c r="D732" s="66" t="n">
        <v>110148</v>
      </c>
      <c r="E732" s="61" t="n">
        <v>110148</v>
      </c>
      <c r="F732" s="60" t="n">
        <v>0</v>
      </c>
      <c r="G732" s="66" t="n">
        <v>0</v>
      </c>
      <c r="H732" s="61" t="n">
        <v>0</v>
      </c>
      <c r="I732" s="78"/>
    </row>
    <row r="733" customFormat="false" ht="29.45" hidden="false" customHeight="true" outlineLevel="0" collapsed="false">
      <c r="A733" s="57" t="s">
        <v>259</v>
      </c>
      <c r="B733" s="77" t="s">
        <v>260</v>
      </c>
      <c r="C733" s="60" t="n">
        <v>28320</v>
      </c>
      <c r="D733" s="66" t="n">
        <v>28320</v>
      </c>
      <c r="E733" s="61" t="n">
        <v>28320</v>
      </c>
      <c r="F733" s="60" t="n">
        <v>0</v>
      </c>
      <c r="G733" s="66" t="n">
        <v>0</v>
      </c>
      <c r="H733" s="61" t="n">
        <v>0</v>
      </c>
      <c r="I733" s="78"/>
    </row>
    <row r="734" customFormat="false" ht="29.45" hidden="false" customHeight="true" outlineLevel="0" collapsed="false">
      <c r="A734" s="57" t="s">
        <v>261</v>
      </c>
      <c r="B734" s="77" t="s">
        <v>262</v>
      </c>
      <c r="C734" s="60" t="n">
        <v>12800</v>
      </c>
      <c r="D734" s="66" t="n">
        <v>12800</v>
      </c>
      <c r="E734" s="61" t="n">
        <v>12800</v>
      </c>
      <c r="F734" s="60" t="n">
        <v>0</v>
      </c>
      <c r="G734" s="66" t="n">
        <v>0</v>
      </c>
      <c r="H734" s="61" t="n">
        <v>0</v>
      </c>
      <c r="I734" s="78"/>
    </row>
    <row r="735" customFormat="false" ht="29.45" hidden="false" customHeight="true" outlineLevel="0" collapsed="false">
      <c r="A735" s="57" t="s">
        <v>263</v>
      </c>
      <c r="B735" s="77" t="s">
        <v>264</v>
      </c>
      <c r="C735" s="60" t="n">
        <v>19776</v>
      </c>
      <c r="D735" s="66" t="n">
        <v>19776</v>
      </c>
      <c r="E735" s="61" t="n">
        <v>19776</v>
      </c>
      <c r="F735" s="60" t="n">
        <v>0</v>
      </c>
      <c r="G735" s="66" t="n">
        <v>0</v>
      </c>
      <c r="H735" s="61" t="n">
        <v>0</v>
      </c>
      <c r="I735" s="78"/>
    </row>
    <row r="736" customFormat="false" ht="29.45" hidden="false" customHeight="true" outlineLevel="0" collapsed="false">
      <c r="A736" s="57" t="s">
        <v>295</v>
      </c>
      <c r="B736" s="77" t="s">
        <v>296</v>
      </c>
      <c r="C736" s="60" t="n">
        <v>19200</v>
      </c>
      <c r="D736" s="66" t="n">
        <v>19200</v>
      </c>
      <c r="E736" s="61" t="n">
        <v>19200</v>
      </c>
      <c r="F736" s="60" t="n">
        <v>0</v>
      </c>
      <c r="G736" s="66" t="n">
        <v>0</v>
      </c>
      <c r="H736" s="61" t="n">
        <v>0</v>
      </c>
      <c r="I736" s="78"/>
    </row>
    <row r="737" customFormat="false" ht="29.45" hidden="false" customHeight="true" outlineLevel="0" collapsed="false">
      <c r="A737" s="57" t="s">
        <v>297</v>
      </c>
      <c r="B737" s="77" t="s">
        <v>298</v>
      </c>
      <c r="C737" s="60" t="n">
        <v>576</v>
      </c>
      <c r="D737" s="66" t="n">
        <v>576</v>
      </c>
      <c r="E737" s="61" t="n">
        <v>576</v>
      </c>
      <c r="F737" s="60" t="n">
        <v>0</v>
      </c>
      <c r="G737" s="66" t="n">
        <v>0</v>
      </c>
      <c r="H737" s="61" t="n">
        <v>0</v>
      </c>
      <c r="I737" s="78"/>
    </row>
    <row r="738" customFormat="false" ht="29.45" hidden="false" customHeight="true" outlineLevel="0" collapsed="false">
      <c r="A738" s="57" t="s">
        <v>305</v>
      </c>
      <c r="B738" s="77" t="s">
        <v>306</v>
      </c>
      <c r="C738" s="60" t="n">
        <v>15420</v>
      </c>
      <c r="D738" s="66" t="n">
        <v>15420</v>
      </c>
      <c r="E738" s="61" t="n">
        <v>15420</v>
      </c>
      <c r="F738" s="60" t="n">
        <v>0</v>
      </c>
      <c r="G738" s="66" t="n">
        <v>0</v>
      </c>
      <c r="H738" s="61" t="n">
        <v>0</v>
      </c>
      <c r="I738" s="78"/>
    </row>
    <row r="739" customFormat="false" ht="29.45" hidden="false" customHeight="true" outlineLevel="0" collapsed="false">
      <c r="A739" s="57" t="s">
        <v>309</v>
      </c>
      <c r="B739" s="77" t="s">
        <v>310</v>
      </c>
      <c r="C739" s="60" t="n">
        <v>540</v>
      </c>
      <c r="D739" s="66" t="n">
        <v>540</v>
      </c>
      <c r="E739" s="61" t="n">
        <v>540</v>
      </c>
      <c r="F739" s="60" t="n">
        <v>0</v>
      </c>
      <c r="G739" s="66" t="n">
        <v>0</v>
      </c>
      <c r="H739" s="61" t="n">
        <v>0</v>
      </c>
      <c r="I739" s="78"/>
    </row>
    <row r="740" customFormat="false" ht="29.45" hidden="false" customHeight="true" outlineLevel="0" collapsed="false">
      <c r="A740" s="57" t="s">
        <v>311</v>
      </c>
      <c r="B740" s="77" t="s">
        <v>312</v>
      </c>
      <c r="C740" s="60" t="n">
        <v>14880</v>
      </c>
      <c r="D740" s="66" t="n">
        <v>14880</v>
      </c>
      <c r="E740" s="61" t="n">
        <v>14880</v>
      </c>
      <c r="F740" s="60" t="n">
        <v>0</v>
      </c>
      <c r="G740" s="66" t="n">
        <v>0</v>
      </c>
      <c r="H740" s="61" t="n">
        <v>0</v>
      </c>
      <c r="I740" s="78"/>
    </row>
    <row r="741" customFormat="false" ht="29.45" hidden="false" customHeight="true" outlineLevel="0" collapsed="false">
      <c r="A741" s="57" t="s">
        <v>221</v>
      </c>
      <c r="B741" s="77" t="s">
        <v>222</v>
      </c>
      <c r="C741" s="60" t="n">
        <v>656495.3</v>
      </c>
      <c r="D741" s="66" t="n">
        <v>656495.3</v>
      </c>
      <c r="E741" s="61" t="n">
        <v>656495.3</v>
      </c>
      <c r="F741" s="60" t="n">
        <v>0</v>
      </c>
      <c r="G741" s="66" t="n">
        <v>0</v>
      </c>
      <c r="H741" s="61" t="n">
        <v>0</v>
      </c>
      <c r="I741" s="78"/>
    </row>
    <row r="742" customFormat="false" ht="29.45" hidden="false" customHeight="true" outlineLevel="0" collapsed="false">
      <c r="A742" s="57" t="s">
        <v>245</v>
      </c>
      <c r="B742" s="77" t="s">
        <v>246</v>
      </c>
      <c r="C742" s="60" t="n">
        <v>640793.3</v>
      </c>
      <c r="D742" s="66" t="n">
        <v>640793.3</v>
      </c>
      <c r="E742" s="61" t="n">
        <v>640793.3</v>
      </c>
      <c r="F742" s="60" t="n">
        <v>0</v>
      </c>
      <c r="G742" s="66" t="n">
        <v>0</v>
      </c>
      <c r="H742" s="61" t="n">
        <v>0</v>
      </c>
      <c r="I742" s="78"/>
    </row>
    <row r="743" customFormat="false" ht="29.45" hidden="false" customHeight="true" outlineLevel="0" collapsed="false">
      <c r="A743" s="57" t="s">
        <v>247</v>
      </c>
      <c r="B743" s="77" t="s">
        <v>248</v>
      </c>
      <c r="C743" s="60" t="n">
        <v>236826</v>
      </c>
      <c r="D743" s="66" t="n">
        <v>236826</v>
      </c>
      <c r="E743" s="61" t="n">
        <v>236826</v>
      </c>
      <c r="F743" s="60" t="n">
        <v>0</v>
      </c>
      <c r="G743" s="66" t="n">
        <v>0</v>
      </c>
      <c r="H743" s="61" t="n">
        <v>0</v>
      </c>
      <c r="I743" s="78"/>
    </row>
    <row r="744" customFormat="false" ht="29.45" hidden="false" customHeight="true" outlineLevel="0" collapsed="false">
      <c r="A744" s="57" t="s">
        <v>251</v>
      </c>
      <c r="B744" s="77" t="s">
        <v>252</v>
      </c>
      <c r="C744" s="60" t="n">
        <v>19735.5</v>
      </c>
      <c r="D744" s="66" t="n">
        <v>19735.5</v>
      </c>
      <c r="E744" s="61" t="n">
        <v>19735.5</v>
      </c>
      <c r="F744" s="60" t="n">
        <v>0</v>
      </c>
      <c r="G744" s="66" t="n">
        <v>0</v>
      </c>
      <c r="H744" s="61" t="n">
        <v>0</v>
      </c>
      <c r="I744" s="78"/>
    </row>
    <row r="745" customFormat="false" ht="29.45" hidden="false" customHeight="true" outlineLevel="0" collapsed="false">
      <c r="A745" s="57" t="s">
        <v>319</v>
      </c>
      <c r="B745" s="77" t="s">
        <v>320</v>
      </c>
      <c r="C745" s="60" t="n">
        <v>224184</v>
      </c>
      <c r="D745" s="66" t="n">
        <v>224184</v>
      </c>
      <c r="E745" s="61" t="n">
        <v>224184</v>
      </c>
      <c r="F745" s="60" t="n">
        <v>0</v>
      </c>
      <c r="G745" s="66" t="n">
        <v>0</v>
      </c>
      <c r="H745" s="61" t="n">
        <v>0</v>
      </c>
      <c r="I745" s="78"/>
    </row>
    <row r="746" customFormat="false" ht="29.45" hidden="false" customHeight="true" outlineLevel="0" collapsed="false">
      <c r="A746" s="57" t="s">
        <v>253</v>
      </c>
      <c r="B746" s="77" t="s">
        <v>254</v>
      </c>
      <c r="C746" s="60" t="n">
        <v>85855.8</v>
      </c>
      <c r="D746" s="66" t="n">
        <v>85855.8</v>
      </c>
      <c r="E746" s="61" t="n">
        <v>85855.8</v>
      </c>
      <c r="F746" s="60" t="n">
        <v>0</v>
      </c>
      <c r="G746" s="66" t="n">
        <v>0</v>
      </c>
      <c r="H746" s="61" t="n">
        <v>0</v>
      </c>
      <c r="I746" s="78"/>
    </row>
    <row r="747" customFormat="false" ht="29.45" hidden="false" customHeight="true" outlineLevel="0" collapsed="false">
      <c r="A747" s="57" t="s">
        <v>257</v>
      </c>
      <c r="B747" s="77" t="s">
        <v>258</v>
      </c>
      <c r="C747" s="60" t="n">
        <v>52752</v>
      </c>
      <c r="D747" s="66" t="n">
        <v>52752</v>
      </c>
      <c r="E747" s="61" t="n">
        <v>52752</v>
      </c>
      <c r="F747" s="60" t="n">
        <v>0</v>
      </c>
      <c r="G747" s="66" t="n">
        <v>0</v>
      </c>
      <c r="H747" s="61" t="n">
        <v>0</v>
      </c>
      <c r="I747" s="78"/>
    </row>
    <row r="748" customFormat="false" ht="29.45" hidden="false" customHeight="true" outlineLevel="0" collapsed="false">
      <c r="A748" s="57" t="s">
        <v>259</v>
      </c>
      <c r="B748" s="77" t="s">
        <v>260</v>
      </c>
      <c r="C748" s="60" t="n">
        <v>15840</v>
      </c>
      <c r="D748" s="66" t="n">
        <v>15840</v>
      </c>
      <c r="E748" s="61" t="n">
        <v>15840</v>
      </c>
      <c r="F748" s="60" t="n">
        <v>0</v>
      </c>
      <c r="G748" s="66" t="n">
        <v>0</v>
      </c>
      <c r="H748" s="61" t="n">
        <v>0</v>
      </c>
      <c r="I748" s="78"/>
    </row>
    <row r="749" customFormat="false" ht="29.45" hidden="false" customHeight="true" outlineLevel="0" collapsed="false">
      <c r="A749" s="57" t="s">
        <v>261</v>
      </c>
      <c r="B749" s="77" t="s">
        <v>262</v>
      </c>
      <c r="C749" s="60" t="n">
        <v>5600</v>
      </c>
      <c r="D749" s="66" t="n">
        <v>5600</v>
      </c>
      <c r="E749" s="61" t="n">
        <v>5600</v>
      </c>
      <c r="F749" s="60" t="n">
        <v>0</v>
      </c>
      <c r="G749" s="66" t="n">
        <v>0</v>
      </c>
      <c r="H749" s="61" t="n">
        <v>0</v>
      </c>
      <c r="I749" s="78"/>
    </row>
    <row r="750" customFormat="false" ht="29.45" hidden="false" customHeight="true" outlineLevel="0" collapsed="false">
      <c r="A750" s="57" t="s">
        <v>263</v>
      </c>
      <c r="B750" s="77" t="s">
        <v>264</v>
      </c>
      <c r="C750" s="60" t="n">
        <v>8652</v>
      </c>
      <c r="D750" s="66" t="n">
        <v>8652</v>
      </c>
      <c r="E750" s="61" t="n">
        <v>8652</v>
      </c>
      <c r="F750" s="60" t="n">
        <v>0</v>
      </c>
      <c r="G750" s="66" t="n">
        <v>0</v>
      </c>
      <c r="H750" s="61" t="n">
        <v>0</v>
      </c>
      <c r="I750" s="78"/>
    </row>
    <row r="751" customFormat="false" ht="29.45" hidden="false" customHeight="true" outlineLevel="0" collapsed="false">
      <c r="A751" s="57" t="s">
        <v>295</v>
      </c>
      <c r="B751" s="77" t="s">
        <v>296</v>
      </c>
      <c r="C751" s="60" t="n">
        <v>8400</v>
      </c>
      <c r="D751" s="66" t="n">
        <v>8400</v>
      </c>
      <c r="E751" s="61" t="n">
        <v>8400</v>
      </c>
      <c r="F751" s="60" t="n">
        <v>0</v>
      </c>
      <c r="G751" s="66" t="n">
        <v>0</v>
      </c>
      <c r="H751" s="61" t="n">
        <v>0</v>
      </c>
      <c r="I751" s="78"/>
    </row>
    <row r="752" customFormat="false" ht="29.45" hidden="false" customHeight="true" outlineLevel="0" collapsed="false">
      <c r="A752" s="57" t="s">
        <v>297</v>
      </c>
      <c r="B752" s="77" t="s">
        <v>298</v>
      </c>
      <c r="C752" s="60" t="n">
        <v>252</v>
      </c>
      <c r="D752" s="66" t="n">
        <v>252</v>
      </c>
      <c r="E752" s="61" t="n">
        <v>252</v>
      </c>
      <c r="F752" s="60" t="n">
        <v>0</v>
      </c>
      <c r="G752" s="66" t="n">
        <v>0</v>
      </c>
      <c r="H752" s="61" t="n">
        <v>0</v>
      </c>
      <c r="I752" s="78"/>
    </row>
    <row r="753" customFormat="false" ht="29.45" hidden="false" customHeight="true" outlineLevel="0" collapsed="false">
      <c r="A753" s="57" t="s">
        <v>305</v>
      </c>
      <c r="B753" s="77" t="s">
        <v>306</v>
      </c>
      <c r="C753" s="60" t="n">
        <v>7050</v>
      </c>
      <c r="D753" s="66" t="n">
        <v>7050</v>
      </c>
      <c r="E753" s="61" t="n">
        <v>7050</v>
      </c>
      <c r="F753" s="60" t="n">
        <v>0</v>
      </c>
      <c r="G753" s="66" t="n">
        <v>0</v>
      </c>
      <c r="H753" s="61" t="n">
        <v>0</v>
      </c>
      <c r="I753" s="78"/>
    </row>
    <row r="754" customFormat="false" ht="29.45" hidden="false" customHeight="true" outlineLevel="0" collapsed="false">
      <c r="A754" s="57" t="s">
        <v>309</v>
      </c>
      <c r="B754" s="77" t="s">
        <v>310</v>
      </c>
      <c r="C754" s="60" t="n">
        <v>540</v>
      </c>
      <c r="D754" s="66" t="n">
        <v>540</v>
      </c>
      <c r="E754" s="61" t="n">
        <v>540</v>
      </c>
      <c r="F754" s="60" t="n">
        <v>0</v>
      </c>
      <c r="G754" s="66" t="n">
        <v>0</v>
      </c>
      <c r="H754" s="61" t="n">
        <v>0</v>
      </c>
      <c r="I754" s="78"/>
    </row>
    <row r="755" customFormat="false" ht="29.45" hidden="false" customHeight="true" outlineLevel="0" collapsed="false">
      <c r="A755" s="57" t="s">
        <v>311</v>
      </c>
      <c r="B755" s="77" t="s">
        <v>312</v>
      </c>
      <c r="C755" s="60" t="n">
        <v>6510</v>
      </c>
      <c r="D755" s="66" t="n">
        <v>6510</v>
      </c>
      <c r="E755" s="61" t="n">
        <v>6510</v>
      </c>
      <c r="F755" s="60" t="n">
        <v>0</v>
      </c>
      <c r="G755" s="66" t="n">
        <v>0</v>
      </c>
      <c r="H755" s="61" t="n">
        <v>0</v>
      </c>
      <c r="I755" s="78"/>
    </row>
    <row r="756" customFormat="false" ht="29.45" hidden="false" customHeight="true" outlineLevel="0" collapsed="false">
      <c r="A756" s="57" t="s">
        <v>223</v>
      </c>
      <c r="B756" s="77" t="s">
        <v>224</v>
      </c>
      <c r="C756" s="60" t="n">
        <v>190459.82</v>
      </c>
      <c r="D756" s="66" t="n">
        <v>190459.82</v>
      </c>
      <c r="E756" s="61" t="n">
        <v>190459.82</v>
      </c>
      <c r="F756" s="60" t="n">
        <v>0</v>
      </c>
      <c r="G756" s="66" t="n">
        <v>0</v>
      </c>
      <c r="H756" s="61" t="n">
        <v>0</v>
      </c>
      <c r="I756" s="78"/>
    </row>
    <row r="757" customFormat="false" ht="29.45" hidden="false" customHeight="true" outlineLevel="0" collapsed="false">
      <c r="A757" s="57" t="s">
        <v>245</v>
      </c>
      <c r="B757" s="77" t="s">
        <v>246</v>
      </c>
      <c r="C757" s="60" t="n">
        <v>185947.82</v>
      </c>
      <c r="D757" s="66" t="n">
        <v>185947.82</v>
      </c>
      <c r="E757" s="61" t="n">
        <v>185947.82</v>
      </c>
      <c r="F757" s="60" t="n">
        <v>0</v>
      </c>
      <c r="G757" s="66" t="n">
        <v>0</v>
      </c>
      <c r="H757" s="61" t="n">
        <v>0</v>
      </c>
      <c r="I757" s="78"/>
    </row>
    <row r="758" customFormat="false" ht="29.45" hidden="false" customHeight="true" outlineLevel="0" collapsed="false">
      <c r="A758" s="57" t="s">
        <v>247</v>
      </c>
      <c r="B758" s="77" t="s">
        <v>248</v>
      </c>
      <c r="C758" s="60" t="n">
        <v>69510</v>
      </c>
      <c r="D758" s="66" t="n">
        <v>69510</v>
      </c>
      <c r="E758" s="61" t="n">
        <v>69510</v>
      </c>
      <c r="F758" s="60" t="n">
        <v>0</v>
      </c>
      <c r="G758" s="66" t="n">
        <v>0</v>
      </c>
      <c r="H758" s="61" t="n">
        <v>0</v>
      </c>
      <c r="I758" s="78"/>
    </row>
    <row r="759" customFormat="false" ht="29.45" hidden="false" customHeight="true" outlineLevel="0" collapsed="false">
      <c r="A759" s="57" t="s">
        <v>251</v>
      </c>
      <c r="B759" s="77" t="s">
        <v>252</v>
      </c>
      <c r="C759" s="60" t="n">
        <v>5792.5</v>
      </c>
      <c r="D759" s="66" t="n">
        <v>5792.5</v>
      </c>
      <c r="E759" s="61" t="n">
        <v>5792.5</v>
      </c>
      <c r="F759" s="60" t="n">
        <v>0</v>
      </c>
      <c r="G759" s="66" t="n">
        <v>0</v>
      </c>
      <c r="H759" s="61" t="n">
        <v>0</v>
      </c>
      <c r="I759" s="78"/>
    </row>
    <row r="760" customFormat="false" ht="29.45" hidden="false" customHeight="true" outlineLevel="0" collapsed="false">
      <c r="A760" s="57" t="s">
        <v>319</v>
      </c>
      <c r="B760" s="77" t="s">
        <v>320</v>
      </c>
      <c r="C760" s="60" t="n">
        <v>64248</v>
      </c>
      <c r="D760" s="66" t="n">
        <v>64248</v>
      </c>
      <c r="E760" s="61" t="n">
        <v>64248</v>
      </c>
      <c r="F760" s="60" t="n">
        <v>0</v>
      </c>
      <c r="G760" s="66" t="n">
        <v>0</v>
      </c>
      <c r="H760" s="61" t="n">
        <v>0</v>
      </c>
      <c r="I760" s="78"/>
    </row>
    <row r="761" customFormat="false" ht="29.45" hidden="false" customHeight="true" outlineLevel="0" collapsed="false">
      <c r="A761" s="57" t="s">
        <v>253</v>
      </c>
      <c r="B761" s="77" t="s">
        <v>254</v>
      </c>
      <c r="C761" s="60" t="n">
        <v>24937.32</v>
      </c>
      <c r="D761" s="66" t="n">
        <v>24937.32</v>
      </c>
      <c r="E761" s="61" t="n">
        <v>24937.32</v>
      </c>
      <c r="F761" s="60" t="n">
        <v>0</v>
      </c>
      <c r="G761" s="66" t="n">
        <v>0</v>
      </c>
      <c r="H761" s="61" t="n">
        <v>0</v>
      </c>
      <c r="I761" s="78"/>
    </row>
    <row r="762" customFormat="false" ht="29.45" hidden="false" customHeight="true" outlineLevel="0" collapsed="false">
      <c r="A762" s="57" t="s">
        <v>257</v>
      </c>
      <c r="B762" s="77" t="s">
        <v>258</v>
      </c>
      <c r="C762" s="60" t="n">
        <v>15300</v>
      </c>
      <c r="D762" s="66" t="n">
        <v>15300</v>
      </c>
      <c r="E762" s="61" t="n">
        <v>15300</v>
      </c>
      <c r="F762" s="60" t="n">
        <v>0</v>
      </c>
      <c r="G762" s="66" t="n">
        <v>0</v>
      </c>
      <c r="H762" s="61" t="n">
        <v>0</v>
      </c>
      <c r="I762" s="78"/>
    </row>
    <row r="763" customFormat="false" ht="29.45" hidden="false" customHeight="true" outlineLevel="0" collapsed="false">
      <c r="A763" s="57" t="s">
        <v>259</v>
      </c>
      <c r="B763" s="77" t="s">
        <v>260</v>
      </c>
      <c r="C763" s="60" t="n">
        <v>4560</v>
      </c>
      <c r="D763" s="66" t="n">
        <v>4560</v>
      </c>
      <c r="E763" s="61" t="n">
        <v>4560</v>
      </c>
      <c r="F763" s="60" t="n">
        <v>0</v>
      </c>
      <c r="G763" s="66" t="n">
        <v>0</v>
      </c>
      <c r="H763" s="61" t="n">
        <v>0</v>
      </c>
      <c r="I763" s="78"/>
    </row>
    <row r="764" customFormat="false" ht="29.45" hidden="false" customHeight="true" outlineLevel="0" collapsed="false">
      <c r="A764" s="57" t="s">
        <v>261</v>
      </c>
      <c r="B764" s="77" t="s">
        <v>262</v>
      </c>
      <c r="C764" s="60" t="n">
        <v>1600</v>
      </c>
      <c r="D764" s="66" t="n">
        <v>1600</v>
      </c>
      <c r="E764" s="61" t="n">
        <v>1600</v>
      </c>
      <c r="F764" s="60" t="n">
        <v>0</v>
      </c>
      <c r="G764" s="66" t="n">
        <v>0</v>
      </c>
      <c r="H764" s="61" t="n">
        <v>0</v>
      </c>
      <c r="I764" s="78"/>
    </row>
    <row r="765" customFormat="false" ht="29.45" hidden="false" customHeight="true" outlineLevel="0" collapsed="false">
      <c r="A765" s="57" t="s">
        <v>263</v>
      </c>
      <c r="B765" s="77" t="s">
        <v>264</v>
      </c>
      <c r="C765" s="60" t="n">
        <v>2472</v>
      </c>
      <c r="D765" s="66" t="n">
        <v>2472</v>
      </c>
      <c r="E765" s="61" t="n">
        <v>2472</v>
      </c>
      <c r="F765" s="60" t="n">
        <v>0</v>
      </c>
      <c r="G765" s="66" t="n">
        <v>0</v>
      </c>
      <c r="H765" s="61" t="n">
        <v>0</v>
      </c>
      <c r="I765" s="78"/>
    </row>
    <row r="766" customFormat="false" ht="29.45" hidden="false" customHeight="true" outlineLevel="0" collapsed="false">
      <c r="A766" s="57" t="s">
        <v>295</v>
      </c>
      <c r="B766" s="77" t="s">
        <v>296</v>
      </c>
      <c r="C766" s="60" t="n">
        <v>2400</v>
      </c>
      <c r="D766" s="66" t="n">
        <v>2400</v>
      </c>
      <c r="E766" s="61" t="n">
        <v>2400</v>
      </c>
      <c r="F766" s="60" t="n">
        <v>0</v>
      </c>
      <c r="G766" s="66" t="n">
        <v>0</v>
      </c>
      <c r="H766" s="61" t="n">
        <v>0</v>
      </c>
      <c r="I766" s="78"/>
    </row>
    <row r="767" customFormat="false" ht="29.45" hidden="false" customHeight="true" outlineLevel="0" collapsed="false">
      <c r="A767" s="57" t="s">
        <v>297</v>
      </c>
      <c r="B767" s="77" t="s">
        <v>298</v>
      </c>
      <c r="C767" s="60" t="n">
        <v>72</v>
      </c>
      <c r="D767" s="66" t="n">
        <v>72</v>
      </c>
      <c r="E767" s="61" t="n">
        <v>72</v>
      </c>
      <c r="F767" s="60" t="n">
        <v>0</v>
      </c>
      <c r="G767" s="66" t="n">
        <v>0</v>
      </c>
      <c r="H767" s="61" t="n">
        <v>0</v>
      </c>
      <c r="I767" s="78"/>
    </row>
    <row r="768" customFormat="false" ht="29.45" hidden="false" customHeight="true" outlineLevel="0" collapsed="false">
      <c r="A768" s="57" t="s">
        <v>305</v>
      </c>
      <c r="B768" s="77" t="s">
        <v>306</v>
      </c>
      <c r="C768" s="60" t="n">
        <v>2040</v>
      </c>
      <c r="D768" s="66" t="n">
        <v>2040</v>
      </c>
      <c r="E768" s="61" t="n">
        <v>2040</v>
      </c>
      <c r="F768" s="60" t="n">
        <v>0</v>
      </c>
      <c r="G768" s="66" t="n">
        <v>0</v>
      </c>
      <c r="H768" s="61" t="n">
        <v>0</v>
      </c>
      <c r="I768" s="78"/>
    </row>
    <row r="769" customFormat="false" ht="29.45" hidden="false" customHeight="true" outlineLevel="0" collapsed="false">
      <c r="A769" s="57" t="s">
        <v>309</v>
      </c>
      <c r="B769" s="77" t="s">
        <v>310</v>
      </c>
      <c r="C769" s="60" t="n">
        <v>180</v>
      </c>
      <c r="D769" s="66" t="n">
        <v>180</v>
      </c>
      <c r="E769" s="61" t="n">
        <v>180</v>
      </c>
      <c r="F769" s="60" t="n">
        <v>0</v>
      </c>
      <c r="G769" s="66" t="n">
        <v>0</v>
      </c>
      <c r="H769" s="61" t="n">
        <v>0</v>
      </c>
      <c r="I769" s="78"/>
    </row>
    <row r="770" customFormat="false" ht="29.45" hidden="false" customHeight="true" outlineLevel="0" collapsed="false">
      <c r="A770" s="57" t="s">
        <v>311</v>
      </c>
      <c r="B770" s="77" t="s">
        <v>312</v>
      </c>
      <c r="C770" s="60" t="n">
        <v>1860</v>
      </c>
      <c r="D770" s="66" t="n">
        <v>1860</v>
      </c>
      <c r="E770" s="61" t="n">
        <v>1860</v>
      </c>
      <c r="F770" s="60" t="n">
        <v>0</v>
      </c>
      <c r="G770" s="66" t="n">
        <v>0</v>
      </c>
      <c r="H770" s="61" t="n">
        <v>0</v>
      </c>
      <c r="I770" s="78"/>
    </row>
    <row r="771" customFormat="false" ht="29.45" hidden="false" customHeight="true" outlineLevel="0" collapsed="false">
      <c r="A771" s="57" t="s">
        <v>225</v>
      </c>
      <c r="B771" s="77" t="s">
        <v>226</v>
      </c>
      <c r="C771" s="60" t="n">
        <v>205275.5</v>
      </c>
      <c r="D771" s="66" t="n">
        <v>205275.5</v>
      </c>
      <c r="E771" s="61" t="n">
        <v>205275.5</v>
      </c>
      <c r="F771" s="60" t="n">
        <v>0</v>
      </c>
      <c r="G771" s="66" t="n">
        <v>0</v>
      </c>
      <c r="H771" s="61" t="n">
        <v>0</v>
      </c>
      <c r="I771" s="78"/>
    </row>
    <row r="772" customFormat="false" ht="29.45" hidden="false" customHeight="true" outlineLevel="0" collapsed="false">
      <c r="A772" s="57" t="s">
        <v>245</v>
      </c>
      <c r="B772" s="77" t="s">
        <v>246</v>
      </c>
      <c r="C772" s="60" t="n">
        <v>200763.5</v>
      </c>
      <c r="D772" s="66" t="n">
        <v>200763.5</v>
      </c>
      <c r="E772" s="61" t="n">
        <v>200763.5</v>
      </c>
      <c r="F772" s="60" t="n">
        <v>0</v>
      </c>
      <c r="G772" s="66" t="n">
        <v>0</v>
      </c>
      <c r="H772" s="61" t="n">
        <v>0</v>
      </c>
      <c r="I772" s="78"/>
    </row>
    <row r="773" customFormat="false" ht="29.45" hidden="false" customHeight="true" outlineLevel="0" collapsed="false">
      <c r="A773" s="57" t="s">
        <v>247</v>
      </c>
      <c r="B773" s="77" t="s">
        <v>248</v>
      </c>
      <c r="C773" s="60" t="n">
        <v>78546</v>
      </c>
      <c r="D773" s="66" t="n">
        <v>78546</v>
      </c>
      <c r="E773" s="61" t="n">
        <v>78546</v>
      </c>
      <c r="F773" s="60" t="n">
        <v>0</v>
      </c>
      <c r="G773" s="66" t="n">
        <v>0</v>
      </c>
      <c r="H773" s="61" t="n">
        <v>0</v>
      </c>
      <c r="I773" s="78"/>
    </row>
    <row r="774" customFormat="false" ht="29.45" hidden="false" customHeight="true" outlineLevel="0" collapsed="false">
      <c r="A774" s="57" t="s">
        <v>251</v>
      </c>
      <c r="B774" s="77" t="s">
        <v>252</v>
      </c>
      <c r="C774" s="60" t="n">
        <v>6545.5</v>
      </c>
      <c r="D774" s="66" t="n">
        <v>6545.5</v>
      </c>
      <c r="E774" s="61" t="n">
        <v>6545.5</v>
      </c>
      <c r="F774" s="60" t="n">
        <v>0</v>
      </c>
      <c r="G774" s="66" t="n">
        <v>0</v>
      </c>
      <c r="H774" s="61" t="n">
        <v>0</v>
      </c>
      <c r="I774" s="78"/>
    </row>
    <row r="775" customFormat="false" ht="29.45" hidden="false" customHeight="true" outlineLevel="0" collapsed="false">
      <c r="A775" s="57" t="s">
        <v>319</v>
      </c>
      <c r="B775" s="77" t="s">
        <v>320</v>
      </c>
      <c r="C775" s="60" t="n">
        <v>65496</v>
      </c>
      <c r="D775" s="66" t="n">
        <v>65496</v>
      </c>
      <c r="E775" s="61" t="n">
        <v>65496</v>
      </c>
      <c r="F775" s="60" t="n">
        <v>0</v>
      </c>
      <c r="G775" s="66" t="n">
        <v>0</v>
      </c>
      <c r="H775" s="61" t="n">
        <v>0</v>
      </c>
      <c r="I775" s="78"/>
    </row>
    <row r="776" customFormat="false" ht="29.45" hidden="false" customHeight="true" outlineLevel="0" collapsed="false">
      <c r="A776" s="57" t="s">
        <v>253</v>
      </c>
      <c r="B776" s="77" t="s">
        <v>254</v>
      </c>
      <c r="C776" s="60" t="n">
        <v>26868</v>
      </c>
      <c r="D776" s="66" t="n">
        <v>26868</v>
      </c>
      <c r="E776" s="61" t="n">
        <v>26868</v>
      </c>
      <c r="F776" s="60" t="n">
        <v>0</v>
      </c>
      <c r="G776" s="66" t="n">
        <v>0</v>
      </c>
      <c r="H776" s="61" t="n">
        <v>0</v>
      </c>
      <c r="I776" s="78"/>
    </row>
    <row r="777" customFormat="false" ht="29.45" hidden="false" customHeight="true" outlineLevel="0" collapsed="false">
      <c r="A777" s="57" t="s">
        <v>257</v>
      </c>
      <c r="B777" s="77" t="s">
        <v>258</v>
      </c>
      <c r="C777" s="60" t="n">
        <v>16428</v>
      </c>
      <c r="D777" s="66" t="n">
        <v>16428</v>
      </c>
      <c r="E777" s="61" t="n">
        <v>16428</v>
      </c>
      <c r="F777" s="60" t="n">
        <v>0</v>
      </c>
      <c r="G777" s="66" t="n">
        <v>0</v>
      </c>
      <c r="H777" s="61" t="n">
        <v>0</v>
      </c>
      <c r="I777" s="78"/>
    </row>
    <row r="778" customFormat="false" ht="29.45" hidden="false" customHeight="true" outlineLevel="0" collapsed="false">
      <c r="A778" s="57" t="s">
        <v>259</v>
      </c>
      <c r="B778" s="77" t="s">
        <v>260</v>
      </c>
      <c r="C778" s="60" t="n">
        <v>5280</v>
      </c>
      <c r="D778" s="66" t="n">
        <v>5280</v>
      </c>
      <c r="E778" s="61" t="n">
        <v>5280</v>
      </c>
      <c r="F778" s="60" t="n">
        <v>0</v>
      </c>
      <c r="G778" s="66" t="n">
        <v>0</v>
      </c>
      <c r="H778" s="61" t="n">
        <v>0</v>
      </c>
      <c r="I778" s="78"/>
    </row>
    <row r="779" customFormat="false" ht="29.45" hidden="false" customHeight="true" outlineLevel="0" collapsed="false">
      <c r="A779" s="57" t="s">
        <v>261</v>
      </c>
      <c r="B779" s="77" t="s">
        <v>262</v>
      </c>
      <c r="C779" s="60" t="n">
        <v>1600</v>
      </c>
      <c r="D779" s="66" t="n">
        <v>1600</v>
      </c>
      <c r="E779" s="61" t="n">
        <v>1600</v>
      </c>
      <c r="F779" s="60" t="n">
        <v>0</v>
      </c>
      <c r="G779" s="66" t="n">
        <v>0</v>
      </c>
      <c r="H779" s="61" t="n">
        <v>0</v>
      </c>
      <c r="I779" s="78"/>
    </row>
    <row r="780" customFormat="false" ht="29.45" hidden="false" customHeight="true" outlineLevel="0" collapsed="false">
      <c r="A780" s="57" t="s">
        <v>263</v>
      </c>
      <c r="B780" s="77" t="s">
        <v>264</v>
      </c>
      <c r="C780" s="60" t="n">
        <v>2472</v>
      </c>
      <c r="D780" s="66" t="n">
        <v>2472</v>
      </c>
      <c r="E780" s="61" t="n">
        <v>2472</v>
      </c>
      <c r="F780" s="60" t="n">
        <v>0</v>
      </c>
      <c r="G780" s="66" t="n">
        <v>0</v>
      </c>
      <c r="H780" s="61" t="n">
        <v>0</v>
      </c>
      <c r="I780" s="78"/>
    </row>
    <row r="781" customFormat="false" ht="29.45" hidden="false" customHeight="true" outlineLevel="0" collapsed="false">
      <c r="A781" s="57" t="s">
        <v>295</v>
      </c>
      <c r="B781" s="77" t="s">
        <v>296</v>
      </c>
      <c r="C781" s="60" t="n">
        <v>2400</v>
      </c>
      <c r="D781" s="66" t="n">
        <v>2400</v>
      </c>
      <c r="E781" s="61" t="n">
        <v>2400</v>
      </c>
      <c r="F781" s="60" t="n">
        <v>0</v>
      </c>
      <c r="G781" s="66" t="n">
        <v>0</v>
      </c>
      <c r="H781" s="61" t="n">
        <v>0</v>
      </c>
      <c r="I781" s="78"/>
    </row>
    <row r="782" customFormat="false" ht="29.45" hidden="false" customHeight="true" outlineLevel="0" collapsed="false">
      <c r="A782" s="57" t="s">
        <v>297</v>
      </c>
      <c r="B782" s="77" t="s">
        <v>298</v>
      </c>
      <c r="C782" s="60" t="n">
        <v>72</v>
      </c>
      <c r="D782" s="66" t="n">
        <v>72</v>
      </c>
      <c r="E782" s="61" t="n">
        <v>72</v>
      </c>
      <c r="F782" s="60" t="n">
        <v>0</v>
      </c>
      <c r="G782" s="66" t="n">
        <v>0</v>
      </c>
      <c r="H782" s="61" t="n">
        <v>0</v>
      </c>
      <c r="I782" s="78"/>
    </row>
    <row r="783" customFormat="false" ht="29.45" hidden="false" customHeight="true" outlineLevel="0" collapsed="false">
      <c r="A783" s="57" t="s">
        <v>305</v>
      </c>
      <c r="B783" s="77" t="s">
        <v>306</v>
      </c>
      <c r="C783" s="60" t="n">
        <v>2040</v>
      </c>
      <c r="D783" s="66" t="n">
        <v>2040</v>
      </c>
      <c r="E783" s="61" t="n">
        <v>2040</v>
      </c>
      <c r="F783" s="60" t="n">
        <v>0</v>
      </c>
      <c r="G783" s="66" t="n">
        <v>0</v>
      </c>
      <c r="H783" s="61" t="n">
        <v>0</v>
      </c>
      <c r="I783" s="78"/>
    </row>
    <row r="784" customFormat="false" ht="29.45" hidden="false" customHeight="true" outlineLevel="0" collapsed="false">
      <c r="A784" s="57" t="s">
        <v>309</v>
      </c>
      <c r="B784" s="77" t="s">
        <v>310</v>
      </c>
      <c r="C784" s="60" t="n">
        <v>180</v>
      </c>
      <c r="D784" s="66" t="n">
        <v>180</v>
      </c>
      <c r="E784" s="61" t="n">
        <v>180</v>
      </c>
      <c r="F784" s="60" t="n">
        <v>0</v>
      </c>
      <c r="G784" s="66" t="n">
        <v>0</v>
      </c>
      <c r="H784" s="61" t="n">
        <v>0</v>
      </c>
      <c r="I784" s="78"/>
    </row>
    <row r="785" customFormat="false" ht="29.45" hidden="false" customHeight="true" outlineLevel="0" collapsed="false">
      <c r="A785" s="57" t="s">
        <v>311</v>
      </c>
      <c r="B785" s="77" t="s">
        <v>312</v>
      </c>
      <c r="C785" s="60" t="n">
        <v>1860</v>
      </c>
      <c r="D785" s="66" t="n">
        <v>1860</v>
      </c>
      <c r="E785" s="61" t="n">
        <v>1860</v>
      </c>
      <c r="F785" s="60" t="n">
        <v>0</v>
      </c>
      <c r="G785" s="66" t="n">
        <v>0</v>
      </c>
      <c r="H785" s="61" t="n">
        <v>0</v>
      </c>
      <c r="I785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2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32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326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238</v>
      </c>
      <c r="B7" s="64" t="s">
        <v>72</v>
      </c>
      <c r="C7" s="65" t="s">
        <v>229</v>
      </c>
      <c r="D7" s="48" t="s">
        <v>230</v>
      </c>
      <c r="E7" s="48"/>
      <c r="F7" s="48"/>
      <c r="G7" s="51" t="s">
        <v>244</v>
      </c>
    </row>
    <row r="8" customFormat="false" ht="30.75" hidden="false" customHeight="true" outlineLevel="0" collapsed="false">
      <c r="A8" s="63"/>
      <c r="B8" s="64"/>
      <c r="C8" s="65"/>
      <c r="D8" s="79" t="s">
        <v>239</v>
      </c>
      <c r="E8" s="79" t="s">
        <v>240</v>
      </c>
      <c r="F8" s="79" t="s">
        <v>241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297947870.47</v>
      </c>
      <c r="D10" s="61" t="n">
        <v>297794870.47</v>
      </c>
      <c r="E10" s="59" t="n">
        <v>153000</v>
      </c>
      <c r="F10" s="59" t="n">
        <v>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297947870.47</v>
      </c>
      <c r="D11" s="61" t="n">
        <v>297794870.47</v>
      </c>
      <c r="E11" s="59" t="n">
        <v>153000</v>
      </c>
      <c r="F11" s="59" t="n">
        <v>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979716.35</v>
      </c>
      <c r="D12" s="61" t="n">
        <v>955716.35</v>
      </c>
      <c r="E12" s="59" t="n">
        <v>24000</v>
      </c>
      <c r="F12" s="59" t="n">
        <v>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899959.12</v>
      </c>
      <c r="D13" s="61" t="n">
        <v>875959.12</v>
      </c>
      <c r="E13" s="59" t="n">
        <v>24000</v>
      </c>
      <c r="F13" s="59" t="n">
        <v>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899959.12</v>
      </c>
      <c r="D14" s="61" t="n">
        <v>875959.12</v>
      </c>
      <c r="E14" s="59" t="n">
        <v>24000</v>
      </c>
      <c r="F14" s="59" t="n">
        <v>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899959.12</v>
      </c>
      <c r="D15" s="61" t="n">
        <v>875959.12</v>
      </c>
      <c r="E15" s="59" t="n">
        <v>24000</v>
      </c>
      <c r="F15" s="59" t="n">
        <v>0</v>
      </c>
      <c r="G15" s="78"/>
    </row>
    <row r="16" customFormat="false" ht="23.25" hidden="false" customHeight="true" outlineLevel="0" collapsed="false">
      <c r="A16" s="80" t="s">
        <v>123</v>
      </c>
      <c r="B16" s="81" t="s">
        <v>124</v>
      </c>
      <c r="C16" s="60" t="n">
        <v>79757.23</v>
      </c>
      <c r="D16" s="61" t="n">
        <v>79757.23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125</v>
      </c>
      <c r="B17" s="81" t="s">
        <v>126</v>
      </c>
      <c r="C17" s="60" t="n">
        <v>79757.23</v>
      </c>
      <c r="D17" s="61" t="n">
        <v>79757.23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127</v>
      </c>
      <c r="B18" s="81" t="s">
        <v>128</v>
      </c>
      <c r="C18" s="60" t="n">
        <v>79757.23</v>
      </c>
      <c r="D18" s="61" t="n">
        <v>79757.23</v>
      </c>
      <c r="E18" s="59" t="n">
        <v>0</v>
      </c>
      <c r="F18" s="59" t="n">
        <v>0</v>
      </c>
      <c r="G18" s="78"/>
    </row>
    <row r="19" customFormat="false" ht="23.25" hidden="false" customHeight="true" outlineLevel="0" collapsed="false">
      <c r="A19" s="80" t="s">
        <v>129</v>
      </c>
      <c r="B19" s="81" t="s">
        <v>130</v>
      </c>
      <c r="C19" s="60" t="n">
        <v>16217518.02</v>
      </c>
      <c r="D19" s="61" t="n">
        <v>16217518.02</v>
      </c>
      <c r="E19" s="59" t="n">
        <v>0</v>
      </c>
      <c r="F19" s="59" t="n">
        <v>0</v>
      </c>
      <c r="G19" s="78"/>
    </row>
    <row r="20" customFormat="false" ht="23.25" hidden="false" customHeight="true" outlineLevel="0" collapsed="false">
      <c r="A20" s="80" t="s">
        <v>87</v>
      </c>
      <c r="B20" s="81" t="s">
        <v>88</v>
      </c>
      <c r="C20" s="60" t="n">
        <v>14145533.48</v>
      </c>
      <c r="D20" s="61" t="n">
        <v>14145533.48</v>
      </c>
      <c r="E20" s="59" t="n">
        <v>0</v>
      </c>
      <c r="F20" s="59" t="n">
        <v>0</v>
      </c>
      <c r="G20" s="78"/>
    </row>
    <row r="21" customFormat="false" ht="23.25" hidden="false" customHeight="true" outlineLevel="0" collapsed="false">
      <c r="A21" s="80" t="s">
        <v>93</v>
      </c>
      <c r="B21" s="81" t="s">
        <v>94</v>
      </c>
      <c r="C21" s="60" t="n">
        <v>14145533.48</v>
      </c>
      <c r="D21" s="61" t="n">
        <v>14145533.48</v>
      </c>
      <c r="E21" s="59" t="n">
        <v>0</v>
      </c>
      <c r="F21" s="59" t="n">
        <v>0</v>
      </c>
      <c r="G21" s="78"/>
    </row>
    <row r="22" customFormat="false" ht="23.25" hidden="false" customHeight="true" outlineLevel="0" collapsed="false">
      <c r="A22" s="80" t="s">
        <v>99</v>
      </c>
      <c r="B22" s="81" t="s">
        <v>100</v>
      </c>
      <c r="C22" s="60" t="n">
        <v>14145533.48</v>
      </c>
      <c r="D22" s="61" t="n">
        <v>14145533.48</v>
      </c>
      <c r="E22" s="59" t="n">
        <v>0</v>
      </c>
      <c r="F22" s="59" t="n">
        <v>0</v>
      </c>
      <c r="G22" s="78"/>
    </row>
    <row r="23" customFormat="false" ht="23.25" hidden="false" customHeight="true" outlineLevel="0" collapsed="false">
      <c r="A23" s="80" t="s">
        <v>123</v>
      </c>
      <c r="B23" s="81" t="s">
        <v>124</v>
      </c>
      <c r="C23" s="60" t="n">
        <v>2071984.54</v>
      </c>
      <c r="D23" s="61" t="n">
        <v>2071984.54</v>
      </c>
      <c r="E23" s="59" t="n">
        <v>0</v>
      </c>
      <c r="F23" s="59" t="n">
        <v>0</v>
      </c>
      <c r="G23" s="78"/>
    </row>
    <row r="24" customFormat="false" ht="23.25" hidden="false" customHeight="true" outlineLevel="0" collapsed="false">
      <c r="A24" s="80" t="s">
        <v>125</v>
      </c>
      <c r="B24" s="81" t="s">
        <v>126</v>
      </c>
      <c r="C24" s="60" t="n">
        <v>2071984.54</v>
      </c>
      <c r="D24" s="61" t="n">
        <v>2071984.54</v>
      </c>
      <c r="E24" s="59" t="n">
        <v>0</v>
      </c>
      <c r="F24" s="59" t="n">
        <v>0</v>
      </c>
      <c r="G24" s="78"/>
    </row>
    <row r="25" customFormat="false" ht="23.25" hidden="false" customHeight="true" outlineLevel="0" collapsed="false">
      <c r="A25" s="80" t="s">
        <v>127</v>
      </c>
      <c r="B25" s="81" t="s">
        <v>128</v>
      </c>
      <c r="C25" s="60" t="n">
        <v>2071984.54</v>
      </c>
      <c r="D25" s="61" t="n">
        <v>2071984.54</v>
      </c>
      <c r="E25" s="59" t="n">
        <v>0</v>
      </c>
      <c r="F25" s="59" t="n">
        <v>0</v>
      </c>
      <c r="G25" s="78"/>
    </row>
    <row r="26" customFormat="false" ht="23.25" hidden="false" customHeight="true" outlineLevel="0" collapsed="false">
      <c r="A26" s="80" t="s">
        <v>131</v>
      </c>
      <c r="B26" s="81" t="s">
        <v>132</v>
      </c>
      <c r="C26" s="60" t="n">
        <v>12814814.63</v>
      </c>
      <c r="D26" s="61" t="n">
        <v>12814814.63</v>
      </c>
      <c r="E26" s="59" t="n">
        <v>0</v>
      </c>
      <c r="F26" s="59" t="n">
        <v>0</v>
      </c>
      <c r="G26" s="78"/>
    </row>
    <row r="27" customFormat="false" ht="23.25" hidden="false" customHeight="true" outlineLevel="0" collapsed="false">
      <c r="A27" s="80" t="s">
        <v>87</v>
      </c>
      <c r="B27" s="81" t="s">
        <v>88</v>
      </c>
      <c r="C27" s="60" t="n">
        <v>11112518.5</v>
      </c>
      <c r="D27" s="61" t="n">
        <v>11112518.5</v>
      </c>
      <c r="E27" s="59" t="n">
        <v>0</v>
      </c>
      <c r="F27" s="59" t="n">
        <v>0</v>
      </c>
      <c r="G27" s="78"/>
    </row>
    <row r="28" customFormat="false" ht="23.25" hidden="false" customHeight="true" outlineLevel="0" collapsed="false">
      <c r="A28" s="80" t="s">
        <v>93</v>
      </c>
      <c r="B28" s="81" t="s">
        <v>94</v>
      </c>
      <c r="C28" s="60" t="n">
        <v>11112518.5</v>
      </c>
      <c r="D28" s="61" t="n">
        <v>11112518.5</v>
      </c>
      <c r="E28" s="59" t="n">
        <v>0</v>
      </c>
      <c r="F28" s="59" t="n">
        <v>0</v>
      </c>
      <c r="G28" s="78"/>
    </row>
    <row r="29" customFormat="false" ht="23.25" hidden="false" customHeight="true" outlineLevel="0" collapsed="false">
      <c r="A29" s="80" t="s">
        <v>99</v>
      </c>
      <c r="B29" s="81" t="s">
        <v>100</v>
      </c>
      <c r="C29" s="60" t="n">
        <v>11112518.5</v>
      </c>
      <c r="D29" s="61" t="n">
        <v>11112518.5</v>
      </c>
      <c r="E29" s="59" t="n">
        <v>0</v>
      </c>
      <c r="F29" s="59" t="n">
        <v>0</v>
      </c>
      <c r="G29" s="78"/>
    </row>
    <row r="30" customFormat="false" ht="23.25" hidden="false" customHeight="true" outlineLevel="0" collapsed="false">
      <c r="A30" s="80" t="s">
        <v>123</v>
      </c>
      <c r="B30" s="81" t="s">
        <v>124</v>
      </c>
      <c r="C30" s="60" t="n">
        <v>1702296.13</v>
      </c>
      <c r="D30" s="61" t="n">
        <v>1702296.13</v>
      </c>
      <c r="E30" s="59" t="n">
        <v>0</v>
      </c>
      <c r="F30" s="59" t="n">
        <v>0</v>
      </c>
      <c r="G30" s="78"/>
    </row>
    <row r="31" customFormat="false" ht="23.25" hidden="false" customHeight="true" outlineLevel="0" collapsed="false">
      <c r="A31" s="80" t="s">
        <v>125</v>
      </c>
      <c r="B31" s="81" t="s">
        <v>126</v>
      </c>
      <c r="C31" s="60" t="n">
        <v>1702296.13</v>
      </c>
      <c r="D31" s="61" t="n">
        <v>1702296.13</v>
      </c>
      <c r="E31" s="59" t="n">
        <v>0</v>
      </c>
      <c r="F31" s="59" t="n">
        <v>0</v>
      </c>
      <c r="G31" s="78"/>
    </row>
    <row r="32" customFormat="false" ht="23.25" hidden="false" customHeight="true" outlineLevel="0" collapsed="false">
      <c r="A32" s="80" t="s">
        <v>133</v>
      </c>
      <c r="B32" s="81" t="s">
        <v>134</v>
      </c>
      <c r="C32" s="60" t="n">
        <v>86342</v>
      </c>
      <c r="D32" s="61" t="n">
        <v>86342</v>
      </c>
      <c r="E32" s="59" t="n">
        <v>0</v>
      </c>
      <c r="F32" s="59" t="n">
        <v>0</v>
      </c>
      <c r="G32" s="78"/>
    </row>
    <row r="33" customFormat="false" ht="23.25" hidden="false" customHeight="true" outlineLevel="0" collapsed="false">
      <c r="A33" s="80" t="s">
        <v>127</v>
      </c>
      <c r="B33" s="81" t="s">
        <v>128</v>
      </c>
      <c r="C33" s="60" t="n">
        <v>1615954.13</v>
      </c>
      <c r="D33" s="61" t="n">
        <v>1615954.13</v>
      </c>
      <c r="E33" s="59" t="n">
        <v>0</v>
      </c>
      <c r="F33" s="59" t="n">
        <v>0</v>
      </c>
      <c r="G33" s="78"/>
    </row>
    <row r="34" customFormat="false" ht="23.25" hidden="false" customHeight="true" outlineLevel="0" collapsed="false">
      <c r="A34" s="80" t="s">
        <v>135</v>
      </c>
      <c r="B34" s="81" t="s">
        <v>136</v>
      </c>
      <c r="C34" s="60" t="n">
        <v>16325911.62</v>
      </c>
      <c r="D34" s="61" t="n">
        <v>16325911.62</v>
      </c>
      <c r="E34" s="59" t="n">
        <v>0</v>
      </c>
      <c r="F34" s="59" t="n">
        <v>0</v>
      </c>
      <c r="G34" s="78"/>
    </row>
    <row r="35" customFormat="false" ht="23.25" hidden="false" customHeight="true" outlineLevel="0" collapsed="false">
      <c r="A35" s="80" t="s">
        <v>87</v>
      </c>
      <c r="B35" s="81" t="s">
        <v>88</v>
      </c>
      <c r="C35" s="60" t="n">
        <v>14246276.2</v>
      </c>
      <c r="D35" s="61" t="n">
        <v>14246276.2</v>
      </c>
      <c r="E35" s="59" t="n">
        <v>0</v>
      </c>
      <c r="F35" s="59" t="n">
        <v>0</v>
      </c>
      <c r="G35" s="78"/>
    </row>
    <row r="36" customFormat="false" ht="23.25" hidden="false" customHeight="true" outlineLevel="0" collapsed="false">
      <c r="A36" s="80" t="s">
        <v>93</v>
      </c>
      <c r="B36" s="81" t="s">
        <v>94</v>
      </c>
      <c r="C36" s="60" t="n">
        <v>14246276.2</v>
      </c>
      <c r="D36" s="61" t="n">
        <v>14246276.2</v>
      </c>
      <c r="E36" s="59" t="n">
        <v>0</v>
      </c>
      <c r="F36" s="59" t="n">
        <v>0</v>
      </c>
      <c r="G36" s="78"/>
    </row>
    <row r="37" customFormat="false" ht="23.25" hidden="false" customHeight="true" outlineLevel="0" collapsed="false">
      <c r="A37" s="80" t="s">
        <v>99</v>
      </c>
      <c r="B37" s="81" t="s">
        <v>100</v>
      </c>
      <c r="C37" s="60" t="n">
        <v>14246276.2</v>
      </c>
      <c r="D37" s="61" t="n">
        <v>14246276.2</v>
      </c>
      <c r="E37" s="59" t="n">
        <v>0</v>
      </c>
      <c r="F37" s="59" t="n">
        <v>0</v>
      </c>
      <c r="G37" s="78"/>
    </row>
    <row r="38" customFormat="false" ht="23.25" hidden="false" customHeight="true" outlineLevel="0" collapsed="false">
      <c r="A38" s="80" t="s">
        <v>123</v>
      </c>
      <c r="B38" s="81" t="s">
        <v>124</v>
      </c>
      <c r="C38" s="60" t="n">
        <v>2079635.42</v>
      </c>
      <c r="D38" s="61" t="n">
        <v>2079635.42</v>
      </c>
      <c r="E38" s="59" t="n">
        <v>0</v>
      </c>
      <c r="F38" s="59" t="n">
        <v>0</v>
      </c>
      <c r="G38" s="78"/>
    </row>
    <row r="39" customFormat="false" ht="23.25" hidden="false" customHeight="true" outlineLevel="0" collapsed="false">
      <c r="A39" s="80" t="s">
        <v>125</v>
      </c>
      <c r="B39" s="81" t="s">
        <v>126</v>
      </c>
      <c r="C39" s="60" t="n">
        <v>2079635.42</v>
      </c>
      <c r="D39" s="61" t="n">
        <v>2079635.42</v>
      </c>
      <c r="E39" s="59" t="n">
        <v>0</v>
      </c>
      <c r="F39" s="59" t="n">
        <v>0</v>
      </c>
      <c r="G39" s="78"/>
    </row>
    <row r="40" customFormat="false" ht="23.25" hidden="false" customHeight="true" outlineLevel="0" collapsed="false">
      <c r="A40" s="80" t="s">
        <v>127</v>
      </c>
      <c r="B40" s="81" t="s">
        <v>128</v>
      </c>
      <c r="C40" s="60" t="n">
        <v>2079635.42</v>
      </c>
      <c r="D40" s="61" t="n">
        <v>2079635.42</v>
      </c>
      <c r="E40" s="59" t="n">
        <v>0</v>
      </c>
      <c r="F40" s="59" t="n">
        <v>0</v>
      </c>
      <c r="G40" s="78"/>
    </row>
    <row r="41" customFormat="false" ht="23.25" hidden="false" customHeight="true" outlineLevel="0" collapsed="false">
      <c r="A41" s="80" t="s">
        <v>137</v>
      </c>
      <c r="B41" s="81" t="s">
        <v>138</v>
      </c>
      <c r="C41" s="60" t="n">
        <v>6948287.97</v>
      </c>
      <c r="D41" s="61" t="n">
        <v>6948287.97</v>
      </c>
      <c r="E41" s="59" t="n">
        <v>0</v>
      </c>
      <c r="F41" s="59" t="n">
        <v>0</v>
      </c>
      <c r="G41" s="78"/>
    </row>
    <row r="42" customFormat="false" ht="23.25" hidden="false" customHeight="true" outlineLevel="0" collapsed="false">
      <c r="A42" s="80" t="s">
        <v>87</v>
      </c>
      <c r="B42" s="81" t="s">
        <v>88</v>
      </c>
      <c r="C42" s="60" t="n">
        <v>6054006.28</v>
      </c>
      <c r="D42" s="61" t="n">
        <v>6054006.28</v>
      </c>
      <c r="E42" s="59" t="n">
        <v>0</v>
      </c>
      <c r="F42" s="59" t="n">
        <v>0</v>
      </c>
      <c r="G42" s="78"/>
    </row>
    <row r="43" customFormat="false" ht="23.25" hidden="false" customHeight="true" outlineLevel="0" collapsed="false">
      <c r="A43" s="80" t="s">
        <v>139</v>
      </c>
      <c r="B43" s="81" t="s">
        <v>140</v>
      </c>
      <c r="C43" s="60" t="n">
        <v>6054006.28</v>
      </c>
      <c r="D43" s="61" t="n">
        <v>6054006.28</v>
      </c>
      <c r="E43" s="59" t="n">
        <v>0</v>
      </c>
      <c r="F43" s="59" t="n">
        <v>0</v>
      </c>
      <c r="G43" s="78"/>
    </row>
    <row r="44" customFormat="false" ht="23.25" hidden="false" customHeight="true" outlineLevel="0" collapsed="false">
      <c r="A44" s="80" t="s">
        <v>141</v>
      </c>
      <c r="B44" s="81" t="s">
        <v>142</v>
      </c>
      <c r="C44" s="60" t="n">
        <v>6054006.28</v>
      </c>
      <c r="D44" s="61" t="n">
        <v>6054006.28</v>
      </c>
      <c r="E44" s="59" t="n">
        <v>0</v>
      </c>
      <c r="F44" s="59" t="n">
        <v>0</v>
      </c>
      <c r="G44" s="78"/>
    </row>
    <row r="45" customFormat="false" ht="23.25" hidden="false" customHeight="true" outlineLevel="0" collapsed="false">
      <c r="A45" s="80" t="s">
        <v>123</v>
      </c>
      <c r="B45" s="81" t="s">
        <v>124</v>
      </c>
      <c r="C45" s="60" t="n">
        <v>894281.69</v>
      </c>
      <c r="D45" s="61" t="n">
        <v>894281.69</v>
      </c>
      <c r="E45" s="59" t="n">
        <v>0</v>
      </c>
      <c r="F45" s="59" t="n">
        <v>0</v>
      </c>
      <c r="G45" s="78"/>
    </row>
    <row r="46" customFormat="false" ht="23.25" hidden="false" customHeight="true" outlineLevel="0" collapsed="false">
      <c r="A46" s="80" t="s">
        <v>125</v>
      </c>
      <c r="B46" s="81" t="s">
        <v>126</v>
      </c>
      <c r="C46" s="60" t="n">
        <v>894281.69</v>
      </c>
      <c r="D46" s="61" t="n">
        <v>894281.69</v>
      </c>
      <c r="E46" s="59" t="n">
        <v>0</v>
      </c>
      <c r="F46" s="59" t="n">
        <v>0</v>
      </c>
      <c r="G46" s="78"/>
    </row>
    <row r="47" customFormat="false" ht="23.25" hidden="false" customHeight="true" outlineLevel="0" collapsed="false">
      <c r="A47" s="80" t="s">
        <v>127</v>
      </c>
      <c r="B47" s="81" t="s">
        <v>128</v>
      </c>
      <c r="C47" s="60" t="n">
        <v>894281.69</v>
      </c>
      <c r="D47" s="61" t="n">
        <v>894281.69</v>
      </c>
      <c r="E47" s="59" t="n">
        <v>0</v>
      </c>
      <c r="F47" s="59" t="n">
        <v>0</v>
      </c>
      <c r="G47" s="78"/>
    </row>
    <row r="48" customFormat="false" ht="23.25" hidden="false" customHeight="true" outlineLevel="0" collapsed="false">
      <c r="A48" s="80" t="s">
        <v>143</v>
      </c>
      <c r="B48" s="81" t="s">
        <v>144</v>
      </c>
      <c r="C48" s="60" t="n">
        <v>10284307.75</v>
      </c>
      <c r="D48" s="61" t="n">
        <v>10284307.75</v>
      </c>
      <c r="E48" s="59" t="n">
        <v>0</v>
      </c>
      <c r="F48" s="59" t="n">
        <v>0</v>
      </c>
      <c r="G48" s="78"/>
    </row>
    <row r="49" customFormat="false" ht="23.25" hidden="false" customHeight="true" outlineLevel="0" collapsed="false">
      <c r="A49" s="80" t="s">
        <v>87</v>
      </c>
      <c r="B49" s="81" t="s">
        <v>88</v>
      </c>
      <c r="C49" s="60" t="n">
        <v>8962622.45</v>
      </c>
      <c r="D49" s="61" t="n">
        <v>8962622.45</v>
      </c>
      <c r="E49" s="59" t="n">
        <v>0</v>
      </c>
      <c r="F49" s="59" t="n">
        <v>0</v>
      </c>
      <c r="G49" s="78"/>
    </row>
    <row r="50" customFormat="false" ht="23.25" hidden="false" customHeight="true" outlineLevel="0" collapsed="false">
      <c r="A50" s="80" t="s">
        <v>93</v>
      </c>
      <c r="B50" s="81" t="s">
        <v>94</v>
      </c>
      <c r="C50" s="60" t="n">
        <v>8962622.45</v>
      </c>
      <c r="D50" s="61" t="n">
        <v>8962622.45</v>
      </c>
      <c r="E50" s="59" t="n">
        <v>0</v>
      </c>
      <c r="F50" s="59" t="n">
        <v>0</v>
      </c>
      <c r="G50" s="78"/>
    </row>
    <row r="51" customFormat="false" ht="23.25" hidden="false" customHeight="true" outlineLevel="0" collapsed="false">
      <c r="A51" s="80" t="s">
        <v>101</v>
      </c>
      <c r="B51" s="81" t="s">
        <v>102</v>
      </c>
      <c r="C51" s="60" t="n">
        <v>8962622.45</v>
      </c>
      <c r="D51" s="61" t="n">
        <v>8962622.45</v>
      </c>
      <c r="E51" s="59" t="n">
        <v>0</v>
      </c>
      <c r="F51" s="59" t="n">
        <v>0</v>
      </c>
      <c r="G51" s="78"/>
    </row>
    <row r="52" customFormat="false" ht="23.25" hidden="false" customHeight="true" outlineLevel="0" collapsed="false">
      <c r="A52" s="80" t="s">
        <v>123</v>
      </c>
      <c r="B52" s="81" t="s">
        <v>124</v>
      </c>
      <c r="C52" s="60" t="n">
        <v>1321685.3</v>
      </c>
      <c r="D52" s="61" t="n">
        <v>1321685.3</v>
      </c>
      <c r="E52" s="59" t="n">
        <v>0</v>
      </c>
      <c r="F52" s="59" t="n">
        <v>0</v>
      </c>
      <c r="G52" s="78"/>
    </row>
    <row r="53" customFormat="false" ht="23.25" hidden="false" customHeight="true" outlineLevel="0" collapsed="false">
      <c r="A53" s="80" t="s">
        <v>125</v>
      </c>
      <c r="B53" s="81" t="s">
        <v>126</v>
      </c>
      <c r="C53" s="60" t="n">
        <v>1321685.3</v>
      </c>
      <c r="D53" s="61" t="n">
        <v>1321685.3</v>
      </c>
      <c r="E53" s="59" t="n">
        <v>0</v>
      </c>
      <c r="F53" s="59" t="n">
        <v>0</v>
      </c>
      <c r="G53" s="78"/>
    </row>
    <row r="54" customFormat="false" ht="23.25" hidden="false" customHeight="true" outlineLevel="0" collapsed="false">
      <c r="A54" s="80" t="s">
        <v>127</v>
      </c>
      <c r="B54" s="81" t="s">
        <v>128</v>
      </c>
      <c r="C54" s="60" t="n">
        <v>1321685.3</v>
      </c>
      <c r="D54" s="61" t="n">
        <v>1321685.3</v>
      </c>
      <c r="E54" s="59" t="n">
        <v>0</v>
      </c>
      <c r="F54" s="59" t="n">
        <v>0</v>
      </c>
      <c r="G54" s="78"/>
    </row>
    <row r="55" customFormat="false" ht="23.25" hidden="false" customHeight="true" outlineLevel="0" collapsed="false">
      <c r="A55" s="80" t="s">
        <v>145</v>
      </c>
      <c r="B55" s="81" t="s">
        <v>146</v>
      </c>
      <c r="C55" s="60" t="n">
        <v>18929657.97</v>
      </c>
      <c r="D55" s="61" t="n">
        <v>18929657.97</v>
      </c>
      <c r="E55" s="59" t="n">
        <v>0</v>
      </c>
      <c r="F55" s="59" t="n">
        <v>0</v>
      </c>
      <c r="G55" s="78"/>
    </row>
    <row r="56" customFormat="false" ht="23.25" hidden="false" customHeight="true" outlineLevel="0" collapsed="false">
      <c r="A56" s="80" t="s">
        <v>87</v>
      </c>
      <c r="B56" s="81" t="s">
        <v>88</v>
      </c>
      <c r="C56" s="60" t="n">
        <v>16481157.88</v>
      </c>
      <c r="D56" s="61" t="n">
        <v>16481157.88</v>
      </c>
      <c r="E56" s="59" t="n">
        <v>0</v>
      </c>
      <c r="F56" s="59" t="n">
        <v>0</v>
      </c>
      <c r="G56" s="78"/>
    </row>
    <row r="57" customFormat="false" ht="23.25" hidden="false" customHeight="true" outlineLevel="0" collapsed="false">
      <c r="A57" s="80" t="s">
        <v>93</v>
      </c>
      <c r="B57" s="81" t="s">
        <v>94</v>
      </c>
      <c r="C57" s="60" t="n">
        <v>16481157.88</v>
      </c>
      <c r="D57" s="61" t="n">
        <v>16481157.88</v>
      </c>
      <c r="E57" s="59" t="n">
        <v>0</v>
      </c>
      <c r="F57" s="59" t="n">
        <v>0</v>
      </c>
      <c r="G57" s="78"/>
    </row>
    <row r="58" customFormat="false" ht="23.25" hidden="false" customHeight="true" outlineLevel="0" collapsed="false">
      <c r="A58" s="80" t="s">
        <v>101</v>
      </c>
      <c r="B58" s="81" t="s">
        <v>102</v>
      </c>
      <c r="C58" s="60" t="n">
        <v>16481157.88</v>
      </c>
      <c r="D58" s="61" t="n">
        <v>16481157.88</v>
      </c>
      <c r="E58" s="59" t="n">
        <v>0</v>
      </c>
      <c r="F58" s="59" t="n">
        <v>0</v>
      </c>
      <c r="G58" s="78"/>
    </row>
    <row r="59" customFormat="false" ht="23.25" hidden="false" customHeight="true" outlineLevel="0" collapsed="false">
      <c r="A59" s="80" t="s">
        <v>123</v>
      </c>
      <c r="B59" s="81" t="s">
        <v>124</v>
      </c>
      <c r="C59" s="60" t="n">
        <v>2448500.09</v>
      </c>
      <c r="D59" s="61" t="n">
        <v>2448500.09</v>
      </c>
      <c r="E59" s="59" t="n">
        <v>0</v>
      </c>
      <c r="F59" s="59" t="n">
        <v>0</v>
      </c>
      <c r="G59" s="78"/>
    </row>
    <row r="60" customFormat="false" ht="23.25" hidden="false" customHeight="true" outlineLevel="0" collapsed="false">
      <c r="A60" s="80" t="s">
        <v>125</v>
      </c>
      <c r="B60" s="81" t="s">
        <v>126</v>
      </c>
      <c r="C60" s="60" t="n">
        <v>2448500.09</v>
      </c>
      <c r="D60" s="61" t="n">
        <v>2448500.09</v>
      </c>
      <c r="E60" s="59" t="n">
        <v>0</v>
      </c>
      <c r="F60" s="59" t="n">
        <v>0</v>
      </c>
      <c r="G60" s="78"/>
    </row>
    <row r="61" customFormat="false" ht="23.25" hidden="false" customHeight="true" outlineLevel="0" collapsed="false">
      <c r="A61" s="80" t="s">
        <v>127</v>
      </c>
      <c r="B61" s="81" t="s">
        <v>128</v>
      </c>
      <c r="C61" s="60" t="n">
        <v>2448500.09</v>
      </c>
      <c r="D61" s="61" t="n">
        <v>2448500.09</v>
      </c>
      <c r="E61" s="59" t="n">
        <v>0</v>
      </c>
      <c r="F61" s="59" t="n">
        <v>0</v>
      </c>
      <c r="G61" s="78"/>
    </row>
    <row r="62" customFormat="false" ht="23.25" hidden="false" customHeight="true" outlineLevel="0" collapsed="false">
      <c r="A62" s="80" t="s">
        <v>147</v>
      </c>
      <c r="B62" s="81" t="s">
        <v>148</v>
      </c>
      <c r="C62" s="60" t="n">
        <v>7232329.5</v>
      </c>
      <c r="D62" s="61" t="n">
        <v>7232329.5</v>
      </c>
      <c r="E62" s="59" t="n">
        <v>0</v>
      </c>
      <c r="F62" s="59" t="n">
        <v>0</v>
      </c>
      <c r="G62" s="78"/>
    </row>
    <row r="63" customFormat="false" ht="23.25" hidden="false" customHeight="true" outlineLevel="0" collapsed="false">
      <c r="A63" s="80" t="s">
        <v>87</v>
      </c>
      <c r="B63" s="81" t="s">
        <v>88</v>
      </c>
      <c r="C63" s="60" t="n">
        <v>6304324.19</v>
      </c>
      <c r="D63" s="61" t="n">
        <v>6304324.19</v>
      </c>
      <c r="E63" s="59" t="n">
        <v>0</v>
      </c>
      <c r="F63" s="59" t="n">
        <v>0</v>
      </c>
      <c r="G63" s="78"/>
    </row>
    <row r="64" customFormat="false" ht="23.25" hidden="false" customHeight="true" outlineLevel="0" collapsed="false">
      <c r="A64" s="80" t="s">
        <v>93</v>
      </c>
      <c r="B64" s="81" t="s">
        <v>94</v>
      </c>
      <c r="C64" s="60" t="n">
        <v>6304324.19</v>
      </c>
      <c r="D64" s="61" t="n">
        <v>6304324.19</v>
      </c>
      <c r="E64" s="59" t="n">
        <v>0</v>
      </c>
      <c r="F64" s="59" t="n">
        <v>0</v>
      </c>
      <c r="G64" s="78"/>
    </row>
    <row r="65" customFormat="false" ht="23.25" hidden="false" customHeight="true" outlineLevel="0" collapsed="false">
      <c r="A65" s="80" t="s">
        <v>101</v>
      </c>
      <c r="B65" s="81" t="s">
        <v>102</v>
      </c>
      <c r="C65" s="60" t="n">
        <v>6304324.19</v>
      </c>
      <c r="D65" s="61" t="n">
        <v>6304324.19</v>
      </c>
      <c r="E65" s="59" t="n">
        <v>0</v>
      </c>
      <c r="F65" s="59" t="n">
        <v>0</v>
      </c>
      <c r="G65" s="78"/>
    </row>
    <row r="66" customFormat="false" ht="23.25" hidden="false" customHeight="true" outlineLevel="0" collapsed="false">
      <c r="A66" s="80" t="s">
        <v>123</v>
      </c>
      <c r="B66" s="81" t="s">
        <v>124</v>
      </c>
      <c r="C66" s="60" t="n">
        <v>928005.31</v>
      </c>
      <c r="D66" s="61" t="n">
        <v>928005.31</v>
      </c>
      <c r="E66" s="59" t="n">
        <v>0</v>
      </c>
      <c r="F66" s="59" t="n">
        <v>0</v>
      </c>
      <c r="G66" s="78"/>
    </row>
    <row r="67" customFormat="false" ht="23.25" hidden="false" customHeight="true" outlineLevel="0" collapsed="false">
      <c r="A67" s="80" t="s">
        <v>125</v>
      </c>
      <c r="B67" s="81" t="s">
        <v>126</v>
      </c>
      <c r="C67" s="60" t="n">
        <v>928005.31</v>
      </c>
      <c r="D67" s="61" t="n">
        <v>928005.31</v>
      </c>
      <c r="E67" s="59" t="n">
        <v>0</v>
      </c>
      <c r="F67" s="59" t="n">
        <v>0</v>
      </c>
      <c r="G67" s="78"/>
    </row>
    <row r="68" customFormat="false" ht="23.25" hidden="false" customHeight="true" outlineLevel="0" collapsed="false">
      <c r="A68" s="80" t="s">
        <v>127</v>
      </c>
      <c r="B68" s="81" t="s">
        <v>128</v>
      </c>
      <c r="C68" s="60" t="n">
        <v>928005.31</v>
      </c>
      <c r="D68" s="61" t="n">
        <v>928005.31</v>
      </c>
      <c r="E68" s="59" t="n">
        <v>0</v>
      </c>
      <c r="F68" s="59" t="n">
        <v>0</v>
      </c>
      <c r="G68" s="78"/>
    </row>
    <row r="69" customFormat="false" ht="23.25" hidden="false" customHeight="true" outlineLevel="0" collapsed="false">
      <c r="A69" s="80" t="s">
        <v>149</v>
      </c>
      <c r="B69" s="81" t="s">
        <v>150</v>
      </c>
      <c r="C69" s="60" t="n">
        <v>4729475.15</v>
      </c>
      <c r="D69" s="61" t="n">
        <v>4729475.15</v>
      </c>
      <c r="E69" s="59" t="n">
        <v>0</v>
      </c>
      <c r="F69" s="59" t="n">
        <v>0</v>
      </c>
      <c r="G69" s="78"/>
    </row>
    <row r="70" customFormat="false" ht="23.25" hidden="false" customHeight="true" outlineLevel="0" collapsed="false">
      <c r="A70" s="80" t="s">
        <v>87</v>
      </c>
      <c r="B70" s="81" t="s">
        <v>88</v>
      </c>
      <c r="C70" s="60" t="n">
        <v>4140443.92</v>
      </c>
      <c r="D70" s="61" t="n">
        <v>4140443.92</v>
      </c>
      <c r="E70" s="59" t="n">
        <v>0</v>
      </c>
      <c r="F70" s="59" t="n">
        <v>0</v>
      </c>
      <c r="G70" s="78"/>
    </row>
    <row r="71" customFormat="false" ht="23.25" hidden="false" customHeight="true" outlineLevel="0" collapsed="false">
      <c r="A71" s="80" t="s">
        <v>93</v>
      </c>
      <c r="B71" s="81" t="s">
        <v>94</v>
      </c>
      <c r="C71" s="60" t="n">
        <v>4140443.92</v>
      </c>
      <c r="D71" s="61" t="n">
        <v>4140443.92</v>
      </c>
      <c r="E71" s="59" t="n">
        <v>0</v>
      </c>
      <c r="F71" s="59" t="n">
        <v>0</v>
      </c>
      <c r="G71" s="78"/>
    </row>
    <row r="72" customFormat="false" ht="23.25" hidden="false" customHeight="true" outlineLevel="0" collapsed="false">
      <c r="A72" s="80" t="s">
        <v>101</v>
      </c>
      <c r="B72" s="81" t="s">
        <v>102</v>
      </c>
      <c r="C72" s="60" t="n">
        <v>4140443.92</v>
      </c>
      <c r="D72" s="61" t="n">
        <v>4140443.92</v>
      </c>
      <c r="E72" s="59" t="n">
        <v>0</v>
      </c>
      <c r="F72" s="59" t="n">
        <v>0</v>
      </c>
      <c r="G72" s="78"/>
    </row>
    <row r="73" customFormat="false" ht="23.25" hidden="false" customHeight="true" outlineLevel="0" collapsed="false">
      <c r="A73" s="80" t="s">
        <v>123</v>
      </c>
      <c r="B73" s="81" t="s">
        <v>124</v>
      </c>
      <c r="C73" s="60" t="n">
        <v>589031.23</v>
      </c>
      <c r="D73" s="61" t="n">
        <v>589031.23</v>
      </c>
      <c r="E73" s="59" t="n">
        <v>0</v>
      </c>
      <c r="F73" s="59" t="n">
        <v>0</v>
      </c>
      <c r="G73" s="78"/>
    </row>
    <row r="74" customFormat="false" ht="23.25" hidden="false" customHeight="true" outlineLevel="0" collapsed="false">
      <c r="A74" s="80" t="s">
        <v>125</v>
      </c>
      <c r="B74" s="81" t="s">
        <v>126</v>
      </c>
      <c r="C74" s="60" t="n">
        <v>589031.23</v>
      </c>
      <c r="D74" s="61" t="n">
        <v>589031.23</v>
      </c>
      <c r="E74" s="59" t="n">
        <v>0</v>
      </c>
      <c r="F74" s="59" t="n">
        <v>0</v>
      </c>
      <c r="G74" s="78"/>
    </row>
    <row r="75" customFormat="false" ht="23.25" hidden="false" customHeight="true" outlineLevel="0" collapsed="false">
      <c r="A75" s="80" t="s">
        <v>127</v>
      </c>
      <c r="B75" s="81" t="s">
        <v>128</v>
      </c>
      <c r="C75" s="60" t="n">
        <v>589031.23</v>
      </c>
      <c r="D75" s="61" t="n">
        <v>589031.23</v>
      </c>
      <c r="E75" s="59" t="n">
        <v>0</v>
      </c>
      <c r="F75" s="59" t="n">
        <v>0</v>
      </c>
      <c r="G75" s="78"/>
    </row>
    <row r="76" customFormat="false" ht="23.25" hidden="false" customHeight="true" outlineLevel="0" collapsed="false">
      <c r="A76" s="80" t="s">
        <v>151</v>
      </c>
      <c r="B76" s="81" t="s">
        <v>152</v>
      </c>
      <c r="C76" s="60" t="n">
        <v>14478847.82</v>
      </c>
      <c r="D76" s="61" t="n">
        <v>14478847.82</v>
      </c>
      <c r="E76" s="59" t="n">
        <v>0</v>
      </c>
      <c r="F76" s="59" t="n">
        <v>0</v>
      </c>
      <c r="G76" s="78"/>
    </row>
    <row r="77" customFormat="false" ht="23.25" hidden="false" customHeight="true" outlineLevel="0" collapsed="false">
      <c r="A77" s="80" t="s">
        <v>87</v>
      </c>
      <c r="B77" s="81" t="s">
        <v>88</v>
      </c>
      <c r="C77" s="60" t="n">
        <v>12592549.68</v>
      </c>
      <c r="D77" s="61" t="n">
        <v>12592549.68</v>
      </c>
      <c r="E77" s="59" t="n">
        <v>0</v>
      </c>
      <c r="F77" s="59" t="n">
        <v>0</v>
      </c>
      <c r="G77" s="78"/>
    </row>
    <row r="78" customFormat="false" ht="23.25" hidden="false" customHeight="true" outlineLevel="0" collapsed="false">
      <c r="A78" s="80" t="s">
        <v>93</v>
      </c>
      <c r="B78" s="81" t="s">
        <v>94</v>
      </c>
      <c r="C78" s="60" t="n">
        <v>12592549.68</v>
      </c>
      <c r="D78" s="61" t="n">
        <v>12592549.68</v>
      </c>
      <c r="E78" s="59" t="n">
        <v>0</v>
      </c>
      <c r="F78" s="59" t="n">
        <v>0</v>
      </c>
      <c r="G78" s="78"/>
    </row>
    <row r="79" customFormat="false" ht="23.25" hidden="false" customHeight="true" outlineLevel="0" collapsed="false">
      <c r="A79" s="80" t="s">
        <v>95</v>
      </c>
      <c r="B79" s="81" t="s">
        <v>96</v>
      </c>
      <c r="C79" s="60" t="n">
        <v>12592549.68</v>
      </c>
      <c r="D79" s="61" t="n">
        <v>12592549.68</v>
      </c>
      <c r="E79" s="59" t="n">
        <v>0</v>
      </c>
      <c r="F79" s="59" t="n">
        <v>0</v>
      </c>
      <c r="G79" s="78"/>
    </row>
    <row r="80" customFormat="false" ht="23.25" hidden="false" customHeight="true" outlineLevel="0" collapsed="false">
      <c r="A80" s="80" t="s">
        <v>123</v>
      </c>
      <c r="B80" s="81" t="s">
        <v>124</v>
      </c>
      <c r="C80" s="60" t="n">
        <v>1886298.14</v>
      </c>
      <c r="D80" s="61" t="n">
        <v>1886298.14</v>
      </c>
      <c r="E80" s="59" t="n">
        <v>0</v>
      </c>
      <c r="F80" s="59" t="n">
        <v>0</v>
      </c>
      <c r="G80" s="78"/>
    </row>
    <row r="81" customFormat="false" ht="23.25" hidden="false" customHeight="true" outlineLevel="0" collapsed="false">
      <c r="A81" s="80" t="s">
        <v>125</v>
      </c>
      <c r="B81" s="81" t="s">
        <v>126</v>
      </c>
      <c r="C81" s="60" t="n">
        <v>1886298.14</v>
      </c>
      <c r="D81" s="61" t="n">
        <v>1886298.14</v>
      </c>
      <c r="E81" s="59" t="n">
        <v>0</v>
      </c>
      <c r="F81" s="59" t="n">
        <v>0</v>
      </c>
      <c r="G81" s="78"/>
    </row>
    <row r="82" customFormat="false" ht="23.25" hidden="false" customHeight="true" outlineLevel="0" collapsed="false">
      <c r="A82" s="80" t="s">
        <v>127</v>
      </c>
      <c r="B82" s="81" t="s">
        <v>128</v>
      </c>
      <c r="C82" s="60" t="n">
        <v>1886298.14</v>
      </c>
      <c r="D82" s="61" t="n">
        <v>1886298.14</v>
      </c>
      <c r="E82" s="59" t="n">
        <v>0</v>
      </c>
      <c r="F82" s="59" t="n">
        <v>0</v>
      </c>
      <c r="G82" s="78"/>
    </row>
    <row r="83" customFormat="false" ht="23.25" hidden="false" customHeight="true" outlineLevel="0" collapsed="false">
      <c r="A83" s="80" t="s">
        <v>153</v>
      </c>
      <c r="B83" s="81" t="s">
        <v>154</v>
      </c>
      <c r="C83" s="60" t="n">
        <v>12855865.98</v>
      </c>
      <c r="D83" s="61" t="n">
        <v>12855865.98</v>
      </c>
      <c r="E83" s="59" t="n">
        <v>0</v>
      </c>
      <c r="F83" s="59" t="n">
        <v>0</v>
      </c>
      <c r="G83" s="78"/>
    </row>
    <row r="84" customFormat="false" ht="23.25" hidden="false" customHeight="true" outlineLevel="0" collapsed="false">
      <c r="A84" s="80" t="s">
        <v>87</v>
      </c>
      <c r="B84" s="81" t="s">
        <v>88</v>
      </c>
      <c r="C84" s="60" t="n">
        <v>11107663.39</v>
      </c>
      <c r="D84" s="61" t="n">
        <v>11107663.39</v>
      </c>
      <c r="E84" s="59" t="n">
        <v>0</v>
      </c>
      <c r="F84" s="59" t="n">
        <v>0</v>
      </c>
      <c r="G84" s="78"/>
    </row>
    <row r="85" customFormat="false" ht="23.25" hidden="false" customHeight="true" outlineLevel="0" collapsed="false">
      <c r="A85" s="80" t="s">
        <v>93</v>
      </c>
      <c r="B85" s="81" t="s">
        <v>94</v>
      </c>
      <c r="C85" s="60" t="n">
        <v>11107663.39</v>
      </c>
      <c r="D85" s="61" t="n">
        <v>11107663.39</v>
      </c>
      <c r="E85" s="59" t="n">
        <v>0</v>
      </c>
      <c r="F85" s="59" t="n">
        <v>0</v>
      </c>
      <c r="G85" s="78"/>
    </row>
    <row r="86" customFormat="false" ht="23.25" hidden="false" customHeight="true" outlineLevel="0" collapsed="false">
      <c r="A86" s="80" t="s">
        <v>95</v>
      </c>
      <c r="B86" s="81" t="s">
        <v>96</v>
      </c>
      <c r="C86" s="60" t="n">
        <v>11107663.39</v>
      </c>
      <c r="D86" s="61" t="n">
        <v>11107663.39</v>
      </c>
      <c r="E86" s="59" t="n">
        <v>0</v>
      </c>
      <c r="F86" s="59" t="n">
        <v>0</v>
      </c>
      <c r="G86" s="78"/>
    </row>
    <row r="87" customFormat="false" ht="23.25" hidden="false" customHeight="true" outlineLevel="0" collapsed="false">
      <c r="A87" s="80" t="s">
        <v>123</v>
      </c>
      <c r="B87" s="81" t="s">
        <v>124</v>
      </c>
      <c r="C87" s="60" t="n">
        <v>1748202.59</v>
      </c>
      <c r="D87" s="61" t="n">
        <v>1748202.59</v>
      </c>
      <c r="E87" s="59" t="n">
        <v>0</v>
      </c>
      <c r="F87" s="59" t="n">
        <v>0</v>
      </c>
      <c r="G87" s="78"/>
    </row>
    <row r="88" customFormat="false" ht="23.25" hidden="false" customHeight="true" outlineLevel="0" collapsed="false">
      <c r="A88" s="80" t="s">
        <v>125</v>
      </c>
      <c r="B88" s="81" t="s">
        <v>126</v>
      </c>
      <c r="C88" s="60" t="n">
        <v>1748202.59</v>
      </c>
      <c r="D88" s="61" t="n">
        <v>1748202.59</v>
      </c>
      <c r="E88" s="59" t="n">
        <v>0</v>
      </c>
      <c r="F88" s="59" t="n">
        <v>0</v>
      </c>
      <c r="G88" s="78"/>
    </row>
    <row r="89" customFormat="false" ht="23.25" hidden="false" customHeight="true" outlineLevel="0" collapsed="false">
      <c r="A89" s="80" t="s">
        <v>133</v>
      </c>
      <c r="B89" s="81" t="s">
        <v>134</v>
      </c>
      <c r="C89" s="60" t="n">
        <v>175316.8</v>
      </c>
      <c r="D89" s="61" t="n">
        <v>175316.8</v>
      </c>
      <c r="E89" s="59" t="n">
        <v>0</v>
      </c>
      <c r="F89" s="59" t="n">
        <v>0</v>
      </c>
      <c r="G89" s="78"/>
    </row>
    <row r="90" customFormat="false" ht="23.25" hidden="false" customHeight="true" outlineLevel="0" collapsed="false">
      <c r="A90" s="80" t="s">
        <v>127</v>
      </c>
      <c r="B90" s="81" t="s">
        <v>128</v>
      </c>
      <c r="C90" s="60" t="n">
        <v>1572885.79</v>
      </c>
      <c r="D90" s="61" t="n">
        <v>1572885.79</v>
      </c>
      <c r="E90" s="59" t="n">
        <v>0</v>
      </c>
      <c r="F90" s="59" t="n">
        <v>0</v>
      </c>
      <c r="G90" s="78"/>
    </row>
    <row r="91" customFormat="false" ht="23.25" hidden="false" customHeight="true" outlineLevel="0" collapsed="false">
      <c r="A91" s="80" t="s">
        <v>155</v>
      </c>
      <c r="B91" s="81" t="s">
        <v>156</v>
      </c>
      <c r="C91" s="60" t="n">
        <v>5398394.44</v>
      </c>
      <c r="D91" s="61" t="n">
        <v>5398394.44</v>
      </c>
      <c r="E91" s="59" t="n">
        <v>0</v>
      </c>
      <c r="F91" s="59" t="n">
        <v>0</v>
      </c>
      <c r="G91" s="78"/>
    </row>
    <row r="92" customFormat="false" ht="23.25" hidden="false" customHeight="true" outlineLevel="0" collapsed="false">
      <c r="A92" s="80" t="s">
        <v>87</v>
      </c>
      <c r="B92" s="81" t="s">
        <v>88</v>
      </c>
      <c r="C92" s="60" t="n">
        <v>4694810.66</v>
      </c>
      <c r="D92" s="61" t="n">
        <v>4694810.66</v>
      </c>
      <c r="E92" s="59" t="n">
        <v>0</v>
      </c>
      <c r="F92" s="59" t="n">
        <v>0</v>
      </c>
      <c r="G92" s="78"/>
    </row>
    <row r="93" customFormat="false" ht="23.25" hidden="false" customHeight="true" outlineLevel="0" collapsed="false">
      <c r="A93" s="80" t="s">
        <v>93</v>
      </c>
      <c r="B93" s="81" t="s">
        <v>94</v>
      </c>
      <c r="C93" s="60" t="n">
        <v>4694810.66</v>
      </c>
      <c r="D93" s="61" t="n">
        <v>4694810.66</v>
      </c>
      <c r="E93" s="59" t="n">
        <v>0</v>
      </c>
      <c r="F93" s="59" t="n">
        <v>0</v>
      </c>
      <c r="G93" s="78"/>
    </row>
    <row r="94" customFormat="false" ht="23.25" hidden="false" customHeight="true" outlineLevel="0" collapsed="false">
      <c r="A94" s="80" t="s">
        <v>97</v>
      </c>
      <c r="B94" s="81" t="s">
        <v>98</v>
      </c>
      <c r="C94" s="60" t="n">
        <v>820733.06</v>
      </c>
      <c r="D94" s="61" t="n">
        <v>820733.06</v>
      </c>
      <c r="E94" s="59" t="n">
        <v>0</v>
      </c>
      <c r="F94" s="59" t="n">
        <v>0</v>
      </c>
      <c r="G94" s="78"/>
    </row>
    <row r="95" customFormat="false" ht="23.25" hidden="false" customHeight="true" outlineLevel="0" collapsed="false">
      <c r="A95" s="80" t="s">
        <v>95</v>
      </c>
      <c r="B95" s="81" t="s">
        <v>96</v>
      </c>
      <c r="C95" s="60" t="n">
        <v>3874077.6</v>
      </c>
      <c r="D95" s="61" t="n">
        <v>3874077.6</v>
      </c>
      <c r="E95" s="59" t="n">
        <v>0</v>
      </c>
      <c r="F95" s="59" t="n">
        <v>0</v>
      </c>
      <c r="G95" s="78"/>
    </row>
    <row r="96" customFormat="false" ht="23.25" hidden="false" customHeight="true" outlineLevel="0" collapsed="false">
      <c r="A96" s="80" t="s">
        <v>123</v>
      </c>
      <c r="B96" s="81" t="s">
        <v>124</v>
      </c>
      <c r="C96" s="60" t="n">
        <v>703583.78</v>
      </c>
      <c r="D96" s="61" t="n">
        <v>703583.78</v>
      </c>
      <c r="E96" s="59" t="n">
        <v>0</v>
      </c>
      <c r="F96" s="59" t="n">
        <v>0</v>
      </c>
      <c r="G96" s="78"/>
    </row>
    <row r="97" customFormat="false" ht="23.25" hidden="false" customHeight="true" outlineLevel="0" collapsed="false">
      <c r="A97" s="80" t="s">
        <v>125</v>
      </c>
      <c r="B97" s="81" t="s">
        <v>126</v>
      </c>
      <c r="C97" s="60" t="n">
        <v>703583.78</v>
      </c>
      <c r="D97" s="61" t="n">
        <v>703583.78</v>
      </c>
      <c r="E97" s="59" t="n">
        <v>0</v>
      </c>
      <c r="F97" s="59" t="n">
        <v>0</v>
      </c>
      <c r="G97" s="78"/>
    </row>
    <row r="98" customFormat="false" ht="23.25" hidden="false" customHeight="true" outlineLevel="0" collapsed="false">
      <c r="A98" s="80" t="s">
        <v>127</v>
      </c>
      <c r="B98" s="81" t="s">
        <v>128</v>
      </c>
      <c r="C98" s="60" t="n">
        <v>703583.78</v>
      </c>
      <c r="D98" s="61" t="n">
        <v>703583.78</v>
      </c>
      <c r="E98" s="59" t="n">
        <v>0</v>
      </c>
      <c r="F98" s="59" t="n">
        <v>0</v>
      </c>
      <c r="G98" s="78"/>
    </row>
    <row r="99" customFormat="false" ht="23.25" hidden="false" customHeight="true" outlineLevel="0" collapsed="false">
      <c r="A99" s="80" t="s">
        <v>157</v>
      </c>
      <c r="B99" s="81" t="s">
        <v>158</v>
      </c>
      <c r="C99" s="60" t="n">
        <v>6841443.24</v>
      </c>
      <c r="D99" s="61" t="n">
        <v>6841443.24</v>
      </c>
      <c r="E99" s="59" t="n">
        <v>0</v>
      </c>
      <c r="F99" s="59" t="n">
        <v>0</v>
      </c>
      <c r="G99" s="78"/>
    </row>
    <row r="100" customFormat="false" ht="23.25" hidden="false" customHeight="true" outlineLevel="0" collapsed="false">
      <c r="A100" s="80" t="s">
        <v>87</v>
      </c>
      <c r="B100" s="81" t="s">
        <v>88</v>
      </c>
      <c r="C100" s="60" t="n">
        <v>5975008.56</v>
      </c>
      <c r="D100" s="61" t="n">
        <v>5975008.56</v>
      </c>
      <c r="E100" s="59" t="n">
        <v>0</v>
      </c>
      <c r="F100" s="59" t="n">
        <v>0</v>
      </c>
      <c r="G100" s="78"/>
    </row>
    <row r="101" customFormat="false" ht="23.25" hidden="false" customHeight="true" outlineLevel="0" collapsed="false">
      <c r="A101" s="80" t="s">
        <v>93</v>
      </c>
      <c r="B101" s="81" t="s">
        <v>94</v>
      </c>
      <c r="C101" s="60" t="n">
        <v>5975008.56</v>
      </c>
      <c r="D101" s="61" t="n">
        <v>5975008.56</v>
      </c>
      <c r="E101" s="59" t="n">
        <v>0</v>
      </c>
      <c r="F101" s="59" t="n">
        <v>0</v>
      </c>
      <c r="G101" s="78"/>
    </row>
    <row r="102" customFormat="false" ht="23.25" hidden="false" customHeight="true" outlineLevel="0" collapsed="false">
      <c r="A102" s="80" t="s">
        <v>95</v>
      </c>
      <c r="B102" s="81" t="s">
        <v>96</v>
      </c>
      <c r="C102" s="60" t="n">
        <v>5975008.56</v>
      </c>
      <c r="D102" s="61" t="n">
        <v>5975008.56</v>
      </c>
      <c r="E102" s="59" t="n">
        <v>0</v>
      </c>
      <c r="F102" s="59" t="n">
        <v>0</v>
      </c>
      <c r="G102" s="78"/>
    </row>
    <row r="103" customFormat="false" ht="23.25" hidden="false" customHeight="true" outlineLevel="0" collapsed="false">
      <c r="A103" s="80" t="s">
        <v>123</v>
      </c>
      <c r="B103" s="81" t="s">
        <v>124</v>
      </c>
      <c r="C103" s="60" t="n">
        <v>866434.68</v>
      </c>
      <c r="D103" s="61" t="n">
        <v>866434.68</v>
      </c>
      <c r="E103" s="59" t="n">
        <v>0</v>
      </c>
      <c r="F103" s="59" t="n">
        <v>0</v>
      </c>
      <c r="G103" s="78"/>
    </row>
    <row r="104" customFormat="false" ht="23.25" hidden="false" customHeight="true" outlineLevel="0" collapsed="false">
      <c r="A104" s="80" t="s">
        <v>125</v>
      </c>
      <c r="B104" s="81" t="s">
        <v>126</v>
      </c>
      <c r="C104" s="60" t="n">
        <v>866434.68</v>
      </c>
      <c r="D104" s="61" t="n">
        <v>866434.68</v>
      </c>
      <c r="E104" s="59" t="n">
        <v>0</v>
      </c>
      <c r="F104" s="59" t="n">
        <v>0</v>
      </c>
      <c r="G104" s="78"/>
    </row>
    <row r="105" customFormat="false" ht="23.25" hidden="false" customHeight="true" outlineLevel="0" collapsed="false">
      <c r="A105" s="80" t="s">
        <v>127</v>
      </c>
      <c r="B105" s="81" t="s">
        <v>128</v>
      </c>
      <c r="C105" s="60" t="n">
        <v>866434.68</v>
      </c>
      <c r="D105" s="61" t="n">
        <v>866434.68</v>
      </c>
      <c r="E105" s="59" t="n">
        <v>0</v>
      </c>
      <c r="F105" s="59" t="n">
        <v>0</v>
      </c>
      <c r="G105" s="78"/>
    </row>
    <row r="106" customFormat="false" ht="23.25" hidden="false" customHeight="true" outlineLevel="0" collapsed="false">
      <c r="A106" s="80" t="s">
        <v>159</v>
      </c>
      <c r="B106" s="81" t="s">
        <v>160</v>
      </c>
      <c r="C106" s="60" t="n">
        <v>6866967.52</v>
      </c>
      <c r="D106" s="61" t="n">
        <v>6866967.52</v>
      </c>
      <c r="E106" s="59" t="n">
        <v>0</v>
      </c>
      <c r="F106" s="59" t="n">
        <v>0</v>
      </c>
      <c r="G106" s="78"/>
    </row>
    <row r="107" customFormat="false" ht="23.25" hidden="false" customHeight="true" outlineLevel="0" collapsed="false">
      <c r="A107" s="80" t="s">
        <v>87</v>
      </c>
      <c r="B107" s="81" t="s">
        <v>88</v>
      </c>
      <c r="C107" s="60" t="n">
        <v>6018389.54</v>
      </c>
      <c r="D107" s="61" t="n">
        <v>6018389.54</v>
      </c>
      <c r="E107" s="59" t="n">
        <v>0</v>
      </c>
      <c r="F107" s="59" t="n">
        <v>0</v>
      </c>
      <c r="G107" s="78"/>
    </row>
    <row r="108" customFormat="false" ht="23.25" hidden="false" customHeight="true" outlineLevel="0" collapsed="false">
      <c r="A108" s="80" t="s">
        <v>93</v>
      </c>
      <c r="B108" s="81" t="s">
        <v>94</v>
      </c>
      <c r="C108" s="60" t="n">
        <v>6018389.54</v>
      </c>
      <c r="D108" s="61" t="n">
        <v>6018389.54</v>
      </c>
      <c r="E108" s="59" t="n">
        <v>0</v>
      </c>
      <c r="F108" s="59" t="n">
        <v>0</v>
      </c>
      <c r="G108" s="78"/>
    </row>
    <row r="109" customFormat="false" ht="23.25" hidden="false" customHeight="true" outlineLevel="0" collapsed="false">
      <c r="A109" s="80" t="s">
        <v>95</v>
      </c>
      <c r="B109" s="81" t="s">
        <v>96</v>
      </c>
      <c r="C109" s="60" t="n">
        <v>6018389.54</v>
      </c>
      <c r="D109" s="61" t="n">
        <v>6018389.54</v>
      </c>
      <c r="E109" s="59" t="n">
        <v>0</v>
      </c>
      <c r="F109" s="59" t="n">
        <v>0</v>
      </c>
      <c r="G109" s="78"/>
    </row>
    <row r="110" customFormat="false" ht="23.25" hidden="false" customHeight="true" outlineLevel="0" collapsed="false">
      <c r="A110" s="80" t="s">
        <v>123</v>
      </c>
      <c r="B110" s="81" t="s">
        <v>124</v>
      </c>
      <c r="C110" s="60" t="n">
        <v>848577.98</v>
      </c>
      <c r="D110" s="61" t="n">
        <v>848577.98</v>
      </c>
      <c r="E110" s="59" t="n">
        <v>0</v>
      </c>
      <c r="F110" s="59" t="n">
        <v>0</v>
      </c>
      <c r="G110" s="78"/>
    </row>
    <row r="111" customFormat="false" ht="23.25" hidden="false" customHeight="true" outlineLevel="0" collapsed="false">
      <c r="A111" s="80" t="s">
        <v>125</v>
      </c>
      <c r="B111" s="81" t="s">
        <v>126</v>
      </c>
      <c r="C111" s="60" t="n">
        <v>848577.98</v>
      </c>
      <c r="D111" s="61" t="n">
        <v>848577.98</v>
      </c>
      <c r="E111" s="59" t="n">
        <v>0</v>
      </c>
      <c r="F111" s="59" t="n">
        <v>0</v>
      </c>
      <c r="G111" s="78"/>
    </row>
    <row r="112" customFormat="false" ht="23.25" hidden="false" customHeight="true" outlineLevel="0" collapsed="false">
      <c r="A112" s="80" t="s">
        <v>127</v>
      </c>
      <c r="B112" s="81" t="s">
        <v>128</v>
      </c>
      <c r="C112" s="60" t="n">
        <v>848577.98</v>
      </c>
      <c r="D112" s="61" t="n">
        <v>848577.98</v>
      </c>
      <c r="E112" s="59" t="n">
        <v>0</v>
      </c>
      <c r="F112" s="59" t="n">
        <v>0</v>
      </c>
      <c r="G112" s="78"/>
    </row>
    <row r="113" customFormat="false" ht="23.25" hidden="false" customHeight="true" outlineLevel="0" collapsed="false">
      <c r="A113" s="80" t="s">
        <v>161</v>
      </c>
      <c r="B113" s="81" t="s">
        <v>162</v>
      </c>
      <c r="C113" s="60" t="n">
        <v>13220960.96</v>
      </c>
      <c r="D113" s="61" t="n">
        <v>13220960.96</v>
      </c>
      <c r="E113" s="59" t="n">
        <v>0</v>
      </c>
      <c r="F113" s="59" t="n">
        <v>0</v>
      </c>
      <c r="G113" s="78"/>
    </row>
    <row r="114" customFormat="false" ht="23.25" hidden="false" customHeight="true" outlineLevel="0" collapsed="false">
      <c r="A114" s="80" t="s">
        <v>87</v>
      </c>
      <c r="B114" s="81" t="s">
        <v>88</v>
      </c>
      <c r="C114" s="60" t="n">
        <v>11526308.6</v>
      </c>
      <c r="D114" s="61" t="n">
        <v>11526308.6</v>
      </c>
      <c r="E114" s="59" t="n">
        <v>0</v>
      </c>
      <c r="F114" s="59" t="n">
        <v>0</v>
      </c>
      <c r="G114" s="78"/>
    </row>
    <row r="115" customFormat="false" ht="23.25" hidden="false" customHeight="true" outlineLevel="0" collapsed="false">
      <c r="A115" s="80" t="s">
        <v>93</v>
      </c>
      <c r="B115" s="81" t="s">
        <v>94</v>
      </c>
      <c r="C115" s="60" t="n">
        <v>11526308.6</v>
      </c>
      <c r="D115" s="61" t="n">
        <v>11526308.6</v>
      </c>
      <c r="E115" s="59" t="n">
        <v>0</v>
      </c>
      <c r="F115" s="59" t="n">
        <v>0</v>
      </c>
      <c r="G115" s="78"/>
    </row>
    <row r="116" customFormat="false" ht="23.25" hidden="false" customHeight="true" outlineLevel="0" collapsed="false">
      <c r="A116" s="80" t="s">
        <v>101</v>
      </c>
      <c r="B116" s="81" t="s">
        <v>102</v>
      </c>
      <c r="C116" s="60" t="n">
        <v>11526308.6</v>
      </c>
      <c r="D116" s="61" t="n">
        <v>11526308.6</v>
      </c>
      <c r="E116" s="59" t="n">
        <v>0</v>
      </c>
      <c r="F116" s="59" t="n">
        <v>0</v>
      </c>
      <c r="G116" s="78"/>
    </row>
    <row r="117" customFormat="false" ht="23.25" hidden="false" customHeight="true" outlineLevel="0" collapsed="false">
      <c r="A117" s="80" t="s">
        <v>123</v>
      </c>
      <c r="B117" s="81" t="s">
        <v>124</v>
      </c>
      <c r="C117" s="60" t="n">
        <v>1694652.36</v>
      </c>
      <c r="D117" s="61" t="n">
        <v>1694652.36</v>
      </c>
      <c r="E117" s="59" t="n">
        <v>0</v>
      </c>
      <c r="F117" s="59" t="n">
        <v>0</v>
      </c>
      <c r="G117" s="78"/>
    </row>
    <row r="118" customFormat="false" ht="23.25" hidden="false" customHeight="true" outlineLevel="0" collapsed="false">
      <c r="A118" s="80" t="s">
        <v>125</v>
      </c>
      <c r="B118" s="81" t="s">
        <v>126</v>
      </c>
      <c r="C118" s="60" t="n">
        <v>1694652.36</v>
      </c>
      <c r="D118" s="61" t="n">
        <v>1694652.36</v>
      </c>
      <c r="E118" s="59" t="n">
        <v>0</v>
      </c>
      <c r="F118" s="59" t="n">
        <v>0</v>
      </c>
      <c r="G118" s="78"/>
    </row>
    <row r="119" customFormat="false" ht="23.25" hidden="false" customHeight="true" outlineLevel="0" collapsed="false">
      <c r="A119" s="80" t="s">
        <v>127</v>
      </c>
      <c r="B119" s="81" t="s">
        <v>128</v>
      </c>
      <c r="C119" s="60" t="n">
        <v>1694652.36</v>
      </c>
      <c r="D119" s="61" t="n">
        <v>1694652.36</v>
      </c>
      <c r="E119" s="59" t="n">
        <v>0</v>
      </c>
      <c r="F119" s="59" t="n">
        <v>0</v>
      </c>
      <c r="G119" s="78"/>
    </row>
    <row r="120" customFormat="false" ht="23.25" hidden="false" customHeight="true" outlineLevel="0" collapsed="false">
      <c r="A120" s="80" t="s">
        <v>163</v>
      </c>
      <c r="B120" s="81" t="s">
        <v>164</v>
      </c>
      <c r="C120" s="60" t="n">
        <v>5247617.46</v>
      </c>
      <c r="D120" s="61" t="n">
        <v>5247617.46</v>
      </c>
      <c r="E120" s="59" t="n">
        <v>0</v>
      </c>
      <c r="F120" s="59" t="n">
        <v>0</v>
      </c>
      <c r="G120" s="78"/>
    </row>
    <row r="121" customFormat="false" ht="23.25" hidden="false" customHeight="true" outlineLevel="0" collapsed="false">
      <c r="A121" s="80" t="s">
        <v>87</v>
      </c>
      <c r="B121" s="81" t="s">
        <v>88</v>
      </c>
      <c r="C121" s="60" t="n">
        <v>4497424.06</v>
      </c>
      <c r="D121" s="61" t="n">
        <v>4497424.06</v>
      </c>
      <c r="E121" s="59" t="n">
        <v>0</v>
      </c>
      <c r="F121" s="59" t="n">
        <v>0</v>
      </c>
      <c r="G121" s="78"/>
    </row>
    <row r="122" customFormat="false" ht="23.25" hidden="false" customHeight="true" outlineLevel="0" collapsed="false">
      <c r="A122" s="80" t="s">
        <v>93</v>
      </c>
      <c r="B122" s="81" t="s">
        <v>94</v>
      </c>
      <c r="C122" s="60" t="n">
        <v>4497424.06</v>
      </c>
      <c r="D122" s="61" t="n">
        <v>4497424.06</v>
      </c>
      <c r="E122" s="59" t="n">
        <v>0</v>
      </c>
      <c r="F122" s="59" t="n">
        <v>0</v>
      </c>
      <c r="G122" s="78"/>
    </row>
    <row r="123" customFormat="false" ht="23.25" hidden="false" customHeight="true" outlineLevel="0" collapsed="false">
      <c r="A123" s="80" t="s">
        <v>95</v>
      </c>
      <c r="B123" s="81" t="s">
        <v>96</v>
      </c>
      <c r="C123" s="60" t="n">
        <v>4497424.06</v>
      </c>
      <c r="D123" s="61" t="n">
        <v>4497424.06</v>
      </c>
      <c r="E123" s="59" t="n">
        <v>0</v>
      </c>
      <c r="F123" s="59" t="n">
        <v>0</v>
      </c>
      <c r="G123" s="78"/>
    </row>
    <row r="124" customFormat="false" ht="23.25" hidden="false" customHeight="true" outlineLevel="0" collapsed="false">
      <c r="A124" s="80" t="s">
        <v>123</v>
      </c>
      <c r="B124" s="81" t="s">
        <v>124</v>
      </c>
      <c r="C124" s="60" t="n">
        <v>750193.4</v>
      </c>
      <c r="D124" s="61" t="n">
        <v>750193.4</v>
      </c>
      <c r="E124" s="59" t="n">
        <v>0</v>
      </c>
      <c r="F124" s="59" t="n">
        <v>0</v>
      </c>
      <c r="G124" s="78"/>
    </row>
    <row r="125" customFormat="false" ht="23.25" hidden="false" customHeight="true" outlineLevel="0" collapsed="false">
      <c r="A125" s="80" t="s">
        <v>125</v>
      </c>
      <c r="B125" s="81" t="s">
        <v>126</v>
      </c>
      <c r="C125" s="60" t="n">
        <v>750193.4</v>
      </c>
      <c r="D125" s="61" t="n">
        <v>750193.4</v>
      </c>
      <c r="E125" s="59" t="n">
        <v>0</v>
      </c>
      <c r="F125" s="59" t="n">
        <v>0</v>
      </c>
      <c r="G125" s="78"/>
    </row>
    <row r="126" customFormat="false" ht="23.25" hidden="false" customHeight="true" outlineLevel="0" collapsed="false">
      <c r="A126" s="80" t="s">
        <v>133</v>
      </c>
      <c r="B126" s="81" t="s">
        <v>134</v>
      </c>
      <c r="C126" s="60" t="n">
        <v>88168.4</v>
      </c>
      <c r="D126" s="61" t="n">
        <v>88168.4</v>
      </c>
      <c r="E126" s="59" t="n">
        <v>0</v>
      </c>
      <c r="F126" s="59" t="n">
        <v>0</v>
      </c>
      <c r="G126" s="78"/>
    </row>
    <row r="127" customFormat="false" ht="23.25" hidden="false" customHeight="true" outlineLevel="0" collapsed="false">
      <c r="A127" s="80" t="s">
        <v>127</v>
      </c>
      <c r="B127" s="81" t="s">
        <v>128</v>
      </c>
      <c r="C127" s="60" t="n">
        <v>662025</v>
      </c>
      <c r="D127" s="61" t="n">
        <v>662025</v>
      </c>
      <c r="E127" s="59" t="n">
        <v>0</v>
      </c>
      <c r="F127" s="59" t="n">
        <v>0</v>
      </c>
      <c r="G127" s="78"/>
    </row>
    <row r="128" customFormat="false" ht="23.25" hidden="false" customHeight="true" outlineLevel="0" collapsed="false">
      <c r="A128" s="80" t="s">
        <v>165</v>
      </c>
      <c r="B128" s="81" t="s">
        <v>166</v>
      </c>
      <c r="C128" s="60" t="n">
        <v>15617400.09</v>
      </c>
      <c r="D128" s="61" t="n">
        <v>15617400.09</v>
      </c>
      <c r="E128" s="59" t="n">
        <v>0</v>
      </c>
      <c r="F128" s="59" t="n">
        <v>0</v>
      </c>
      <c r="G128" s="78"/>
    </row>
    <row r="129" customFormat="false" ht="23.25" hidden="false" customHeight="true" outlineLevel="0" collapsed="false">
      <c r="A129" s="80" t="s">
        <v>87</v>
      </c>
      <c r="B129" s="81" t="s">
        <v>88</v>
      </c>
      <c r="C129" s="60" t="n">
        <v>13518898.26</v>
      </c>
      <c r="D129" s="61" t="n">
        <v>13518898.26</v>
      </c>
      <c r="E129" s="59" t="n">
        <v>0</v>
      </c>
      <c r="F129" s="59" t="n">
        <v>0</v>
      </c>
      <c r="G129" s="78"/>
    </row>
    <row r="130" customFormat="false" ht="23.25" hidden="false" customHeight="true" outlineLevel="0" collapsed="false">
      <c r="A130" s="80" t="s">
        <v>93</v>
      </c>
      <c r="B130" s="81" t="s">
        <v>94</v>
      </c>
      <c r="C130" s="60" t="n">
        <v>13518898.26</v>
      </c>
      <c r="D130" s="61" t="n">
        <v>13518898.26</v>
      </c>
      <c r="E130" s="59" t="n">
        <v>0</v>
      </c>
      <c r="F130" s="59" t="n">
        <v>0</v>
      </c>
      <c r="G130" s="78"/>
    </row>
    <row r="131" customFormat="false" ht="23.25" hidden="false" customHeight="true" outlineLevel="0" collapsed="false">
      <c r="A131" s="80" t="s">
        <v>101</v>
      </c>
      <c r="B131" s="81" t="s">
        <v>102</v>
      </c>
      <c r="C131" s="60" t="n">
        <v>13518898.26</v>
      </c>
      <c r="D131" s="61" t="n">
        <v>13518898.26</v>
      </c>
      <c r="E131" s="59" t="n">
        <v>0</v>
      </c>
      <c r="F131" s="59" t="n">
        <v>0</v>
      </c>
      <c r="G131" s="78"/>
    </row>
    <row r="132" customFormat="false" ht="23.25" hidden="false" customHeight="true" outlineLevel="0" collapsed="false">
      <c r="A132" s="80" t="s">
        <v>123</v>
      </c>
      <c r="B132" s="81" t="s">
        <v>124</v>
      </c>
      <c r="C132" s="60" t="n">
        <v>2098501.83</v>
      </c>
      <c r="D132" s="61" t="n">
        <v>2098501.83</v>
      </c>
      <c r="E132" s="59" t="n">
        <v>0</v>
      </c>
      <c r="F132" s="59" t="n">
        <v>0</v>
      </c>
      <c r="G132" s="78"/>
    </row>
    <row r="133" customFormat="false" ht="23.25" hidden="false" customHeight="true" outlineLevel="0" collapsed="false">
      <c r="A133" s="80" t="s">
        <v>125</v>
      </c>
      <c r="B133" s="81" t="s">
        <v>126</v>
      </c>
      <c r="C133" s="60" t="n">
        <v>2098501.83</v>
      </c>
      <c r="D133" s="61" t="n">
        <v>2098501.83</v>
      </c>
      <c r="E133" s="59" t="n">
        <v>0</v>
      </c>
      <c r="F133" s="59" t="n">
        <v>0</v>
      </c>
      <c r="G133" s="78"/>
    </row>
    <row r="134" customFormat="false" ht="23.25" hidden="false" customHeight="true" outlineLevel="0" collapsed="false">
      <c r="A134" s="80" t="s">
        <v>133</v>
      </c>
      <c r="B134" s="81" t="s">
        <v>134</v>
      </c>
      <c r="C134" s="60" t="n">
        <v>89373.2</v>
      </c>
      <c r="D134" s="61" t="n">
        <v>89373.2</v>
      </c>
      <c r="E134" s="59" t="n">
        <v>0</v>
      </c>
      <c r="F134" s="59" t="n">
        <v>0</v>
      </c>
      <c r="G134" s="78"/>
    </row>
    <row r="135" customFormat="false" ht="23.25" hidden="false" customHeight="true" outlineLevel="0" collapsed="false">
      <c r="A135" s="80" t="s">
        <v>127</v>
      </c>
      <c r="B135" s="81" t="s">
        <v>128</v>
      </c>
      <c r="C135" s="60" t="n">
        <v>2009128.63</v>
      </c>
      <c r="D135" s="61" t="n">
        <v>2009128.63</v>
      </c>
      <c r="E135" s="59" t="n">
        <v>0</v>
      </c>
      <c r="F135" s="59" t="n">
        <v>0</v>
      </c>
      <c r="G135" s="78"/>
    </row>
    <row r="136" customFormat="false" ht="23.25" hidden="false" customHeight="true" outlineLevel="0" collapsed="false">
      <c r="A136" s="80" t="s">
        <v>167</v>
      </c>
      <c r="B136" s="81" t="s">
        <v>168</v>
      </c>
      <c r="C136" s="60" t="n">
        <v>7073899.51</v>
      </c>
      <c r="D136" s="61" t="n">
        <v>7073899.51</v>
      </c>
      <c r="E136" s="59" t="n">
        <v>0</v>
      </c>
      <c r="F136" s="59" t="n">
        <v>0</v>
      </c>
      <c r="G136" s="78"/>
    </row>
    <row r="137" customFormat="false" ht="23.25" hidden="false" customHeight="true" outlineLevel="0" collapsed="false">
      <c r="A137" s="80" t="s">
        <v>87</v>
      </c>
      <c r="B137" s="81" t="s">
        <v>88</v>
      </c>
      <c r="C137" s="60" t="n">
        <v>6193592.97</v>
      </c>
      <c r="D137" s="61" t="n">
        <v>6193592.97</v>
      </c>
      <c r="E137" s="59" t="n">
        <v>0</v>
      </c>
      <c r="F137" s="59" t="n">
        <v>0</v>
      </c>
      <c r="G137" s="78"/>
    </row>
    <row r="138" customFormat="false" ht="23.25" hidden="false" customHeight="true" outlineLevel="0" collapsed="false">
      <c r="A138" s="80" t="s">
        <v>93</v>
      </c>
      <c r="B138" s="81" t="s">
        <v>94</v>
      </c>
      <c r="C138" s="60" t="n">
        <v>6193592.97</v>
      </c>
      <c r="D138" s="61" t="n">
        <v>6193592.97</v>
      </c>
      <c r="E138" s="59" t="n">
        <v>0</v>
      </c>
      <c r="F138" s="59" t="n">
        <v>0</v>
      </c>
      <c r="G138" s="78"/>
    </row>
    <row r="139" customFormat="false" ht="23.25" hidden="false" customHeight="true" outlineLevel="0" collapsed="false">
      <c r="A139" s="80" t="s">
        <v>95</v>
      </c>
      <c r="B139" s="81" t="s">
        <v>96</v>
      </c>
      <c r="C139" s="60" t="n">
        <v>6193592.97</v>
      </c>
      <c r="D139" s="61" t="n">
        <v>6193592.97</v>
      </c>
      <c r="E139" s="59" t="n">
        <v>0</v>
      </c>
      <c r="F139" s="59" t="n">
        <v>0</v>
      </c>
      <c r="G139" s="78"/>
    </row>
    <row r="140" customFormat="false" ht="23.25" hidden="false" customHeight="true" outlineLevel="0" collapsed="false">
      <c r="A140" s="80" t="s">
        <v>123</v>
      </c>
      <c r="B140" s="81" t="s">
        <v>124</v>
      </c>
      <c r="C140" s="60" t="n">
        <v>880306.54</v>
      </c>
      <c r="D140" s="61" t="n">
        <v>880306.54</v>
      </c>
      <c r="E140" s="59" t="n">
        <v>0</v>
      </c>
      <c r="F140" s="59" t="n">
        <v>0</v>
      </c>
      <c r="G140" s="78"/>
    </row>
    <row r="141" customFormat="false" ht="23.25" hidden="false" customHeight="true" outlineLevel="0" collapsed="false">
      <c r="A141" s="80" t="s">
        <v>125</v>
      </c>
      <c r="B141" s="81" t="s">
        <v>126</v>
      </c>
      <c r="C141" s="60" t="n">
        <v>880306.54</v>
      </c>
      <c r="D141" s="61" t="n">
        <v>880306.54</v>
      </c>
      <c r="E141" s="59" t="n">
        <v>0</v>
      </c>
      <c r="F141" s="59" t="n">
        <v>0</v>
      </c>
      <c r="G141" s="78"/>
    </row>
    <row r="142" customFormat="false" ht="23.25" hidden="false" customHeight="true" outlineLevel="0" collapsed="false">
      <c r="A142" s="80" t="s">
        <v>127</v>
      </c>
      <c r="B142" s="81" t="s">
        <v>128</v>
      </c>
      <c r="C142" s="60" t="n">
        <v>880306.54</v>
      </c>
      <c r="D142" s="61" t="n">
        <v>880306.54</v>
      </c>
      <c r="E142" s="59" t="n">
        <v>0</v>
      </c>
      <c r="F142" s="59" t="n">
        <v>0</v>
      </c>
      <c r="G142" s="78"/>
    </row>
    <row r="143" customFormat="false" ht="23.25" hidden="false" customHeight="true" outlineLevel="0" collapsed="false">
      <c r="A143" s="80" t="s">
        <v>169</v>
      </c>
      <c r="B143" s="81" t="s">
        <v>170</v>
      </c>
      <c r="C143" s="60" t="n">
        <v>3668409.38</v>
      </c>
      <c r="D143" s="61" t="n">
        <v>3668409.38</v>
      </c>
      <c r="E143" s="59" t="n">
        <v>0</v>
      </c>
      <c r="F143" s="59" t="n">
        <v>0</v>
      </c>
      <c r="G143" s="78"/>
    </row>
    <row r="144" customFormat="false" ht="23.25" hidden="false" customHeight="true" outlineLevel="0" collapsed="false">
      <c r="A144" s="80" t="s">
        <v>87</v>
      </c>
      <c r="B144" s="81" t="s">
        <v>88</v>
      </c>
      <c r="C144" s="60" t="n">
        <v>3210543.72</v>
      </c>
      <c r="D144" s="61" t="n">
        <v>3210543.72</v>
      </c>
      <c r="E144" s="59" t="n">
        <v>0</v>
      </c>
      <c r="F144" s="59" t="n">
        <v>0</v>
      </c>
      <c r="G144" s="78"/>
    </row>
    <row r="145" customFormat="false" ht="23.25" hidden="false" customHeight="true" outlineLevel="0" collapsed="false">
      <c r="A145" s="80" t="s">
        <v>93</v>
      </c>
      <c r="B145" s="81" t="s">
        <v>94</v>
      </c>
      <c r="C145" s="60" t="n">
        <v>3210543.72</v>
      </c>
      <c r="D145" s="61" t="n">
        <v>3210543.72</v>
      </c>
      <c r="E145" s="59" t="n">
        <v>0</v>
      </c>
      <c r="F145" s="59" t="n">
        <v>0</v>
      </c>
      <c r="G145" s="78"/>
    </row>
    <row r="146" customFormat="false" ht="23.25" hidden="false" customHeight="true" outlineLevel="0" collapsed="false">
      <c r="A146" s="80" t="s">
        <v>95</v>
      </c>
      <c r="B146" s="81" t="s">
        <v>96</v>
      </c>
      <c r="C146" s="60" t="n">
        <v>3210543.72</v>
      </c>
      <c r="D146" s="61" t="n">
        <v>3210543.72</v>
      </c>
      <c r="E146" s="59" t="n">
        <v>0</v>
      </c>
      <c r="F146" s="59" t="n">
        <v>0</v>
      </c>
      <c r="G146" s="78"/>
    </row>
    <row r="147" customFormat="false" ht="23.25" hidden="false" customHeight="true" outlineLevel="0" collapsed="false">
      <c r="A147" s="80" t="s">
        <v>123</v>
      </c>
      <c r="B147" s="81" t="s">
        <v>124</v>
      </c>
      <c r="C147" s="60" t="n">
        <v>457865.66</v>
      </c>
      <c r="D147" s="61" t="n">
        <v>457865.66</v>
      </c>
      <c r="E147" s="59" t="n">
        <v>0</v>
      </c>
      <c r="F147" s="59" t="n">
        <v>0</v>
      </c>
      <c r="G147" s="78"/>
    </row>
    <row r="148" customFormat="false" ht="23.25" hidden="false" customHeight="true" outlineLevel="0" collapsed="false">
      <c r="A148" s="80" t="s">
        <v>125</v>
      </c>
      <c r="B148" s="81" t="s">
        <v>126</v>
      </c>
      <c r="C148" s="60" t="n">
        <v>457865.66</v>
      </c>
      <c r="D148" s="61" t="n">
        <v>457865.66</v>
      </c>
      <c r="E148" s="59" t="n">
        <v>0</v>
      </c>
      <c r="F148" s="59" t="n">
        <v>0</v>
      </c>
      <c r="G148" s="78"/>
    </row>
    <row r="149" customFormat="false" ht="23.25" hidden="false" customHeight="true" outlineLevel="0" collapsed="false">
      <c r="A149" s="80" t="s">
        <v>127</v>
      </c>
      <c r="B149" s="81" t="s">
        <v>128</v>
      </c>
      <c r="C149" s="60" t="n">
        <v>457865.66</v>
      </c>
      <c r="D149" s="61" t="n">
        <v>457865.66</v>
      </c>
      <c r="E149" s="59" t="n">
        <v>0</v>
      </c>
      <c r="F149" s="59" t="n">
        <v>0</v>
      </c>
      <c r="G149" s="78"/>
    </row>
    <row r="150" customFormat="false" ht="23.25" hidden="false" customHeight="true" outlineLevel="0" collapsed="false">
      <c r="A150" s="80" t="s">
        <v>171</v>
      </c>
      <c r="B150" s="81" t="s">
        <v>172</v>
      </c>
      <c r="C150" s="60" t="n">
        <v>26014578.18</v>
      </c>
      <c r="D150" s="61" t="n">
        <v>26014578.18</v>
      </c>
      <c r="E150" s="59" t="n">
        <v>0</v>
      </c>
      <c r="F150" s="59" t="n">
        <v>0</v>
      </c>
      <c r="G150" s="78"/>
    </row>
    <row r="151" customFormat="false" ht="23.25" hidden="false" customHeight="true" outlineLevel="0" collapsed="false">
      <c r="A151" s="80" t="s">
        <v>87</v>
      </c>
      <c r="B151" s="81" t="s">
        <v>88</v>
      </c>
      <c r="C151" s="60" t="n">
        <v>22710369.9</v>
      </c>
      <c r="D151" s="61" t="n">
        <v>22710369.9</v>
      </c>
      <c r="E151" s="59" t="n">
        <v>0</v>
      </c>
      <c r="F151" s="59" t="n">
        <v>0</v>
      </c>
      <c r="G151" s="78"/>
    </row>
    <row r="152" customFormat="false" ht="23.25" hidden="false" customHeight="true" outlineLevel="0" collapsed="false">
      <c r="A152" s="80" t="s">
        <v>93</v>
      </c>
      <c r="B152" s="81" t="s">
        <v>94</v>
      </c>
      <c r="C152" s="60" t="n">
        <v>22710369.9</v>
      </c>
      <c r="D152" s="61" t="n">
        <v>22710369.9</v>
      </c>
      <c r="E152" s="59" t="n">
        <v>0</v>
      </c>
      <c r="F152" s="59" t="n">
        <v>0</v>
      </c>
      <c r="G152" s="78"/>
    </row>
    <row r="153" customFormat="false" ht="23.25" hidden="false" customHeight="true" outlineLevel="0" collapsed="false">
      <c r="A153" s="80" t="s">
        <v>101</v>
      </c>
      <c r="B153" s="81" t="s">
        <v>102</v>
      </c>
      <c r="C153" s="60" t="n">
        <v>22710369.9</v>
      </c>
      <c r="D153" s="61" t="n">
        <v>22710369.9</v>
      </c>
      <c r="E153" s="59" t="n">
        <v>0</v>
      </c>
      <c r="F153" s="59" t="n">
        <v>0</v>
      </c>
      <c r="G153" s="78"/>
    </row>
    <row r="154" customFormat="false" ht="23.25" hidden="false" customHeight="true" outlineLevel="0" collapsed="false">
      <c r="A154" s="80" t="s">
        <v>123</v>
      </c>
      <c r="B154" s="81" t="s">
        <v>124</v>
      </c>
      <c r="C154" s="60" t="n">
        <v>3304208.28</v>
      </c>
      <c r="D154" s="61" t="n">
        <v>3304208.28</v>
      </c>
      <c r="E154" s="59" t="n">
        <v>0</v>
      </c>
      <c r="F154" s="59" t="n">
        <v>0</v>
      </c>
      <c r="G154" s="78"/>
    </row>
    <row r="155" customFormat="false" ht="23.25" hidden="false" customHeight="true" outlineLevel="0" collapsed="false">
      <c r="A155" s="80" t="s">
        <v>125</v>
      </c>
      <c r="B155" s="81" t="s">
        <v>126</v>
      </c>
      <c r="C155" s="60" t="n">
        <v>3304208.28</v>
      </c>
      <c r="D155" s="61" t="n">
        <v>3304208.28</v>
      </c>
      <c r="E155" s="59" t="n">
        <v>0</v>
      </c>
      <c r="F155" s="59" t="n">
        <v>0</v>
      </c>
      <c r="G155" s="78"/>
    </row>
    <row r="156" customFormat="false" ht="23.25" hidden="false" customHeight="true" outlineLevel="0" collapsed="false">
      <c r="A156" s="80" t="s">
        <v>127</v>
      </c>
      <c r="B156" s="81" t="s">
        <v>128</v>
      </c>
      <c r="C156" s="60" t="n">
        <v>3304208.28</v>
      </c>
      <c r="D156" s="61" t="n">
        <v>3304208.28</v>
      </c>
      <c r="E156" s="59" t="n">
        <v>0</v>
      </c>
      <c r="F156" s="59" t="n">
        <v>0</v>
      </c>
      <c r="G156" s="78"/>
    </row>
    <row r="157" customFormat="false" ht="23.25" hidden="false" customHeight="true" outlineLevel="0" collapsed="false">
      <c r="A157" s="80" t="s">
        <v>173</v>
      </c>
      <c r="B157" s="81" t="s">
        <v>174</v>
      </c>
      <c r="C157" s="60" t="n">
        <v>6446019.54</v>
      </c>
      <c r="D157" s="61" t="n">
        <v>6446019.54</v>
      </c>
      <c r="E157" s="59" t="n">
        <v>0</v>
      </c>
      <c r="F157" s="59" t="n">
        <v>0</v>
      </c>
      <c r="G157" s="78"/>
    </row>
    <row r="158" customFormat="false" ht="23.25" hidden="false" customHeight="true" outlineLevel="0" collapsed="false">
      <c r="A158" s="80" t="s">
        <v>87</v>
      </c>
      <c r="B158" s="81" t="s">
        <v>88</v>
      </c>
      <c r="C158" s="60" t="n">
        <v>5637947.7</v>
      </c>
      <c r="D158" s="61" t="n">
        <v>5637947.7</v>
      </c>
      <c r="E158" s="59" t="n">
        <v>0</v>
      </c>
      <c r="F158" s="59" t="n">
        <v>0</v>
      </c>
      <c r="G158" s="78"/>
    </row>
    <row r="159" customFormat="false" ht="23.25" hidden="false" customHeight="true" outlineLevel="0" collapsed="false">
      <c r="A159" s="80" t="s">
        <v>93</v>
      </c>
      <c r="B159" s="81" t="s">
        <v>94</v>
      </c>
      <c r="C159" s="60" t="n">
        <v>5637947.7</v>
      </c>
      <c r="D159" s="61" t="n">
        <v>5637947.7</v>
      </c>
      <c r="E159" s="59" t="n">
        <v>0</v>
      </c>
      <c r="F159" s="59" t="n">
        <v>0</v>
      </c>
      <c r="G159" s="78"/>
    </row>
    <row r="160" customFormat="false" ht="23.25" hidden="false" customHeight="true" outlineLevel="0" collapsed="false">
      <c r="A160" s="80" t="s">
        <v>95</v>
      </c>
      <c r="B160" s="81" t="s">
        <v>96</v>
      </c>
      <c r="C160" s="60" t="n">
        <v>5637947.7</v>
      </c>
      <c r="D160" s="61" t="n">
        <v>5637947.7</v>
      </c>
      <c r="E160" s="59" t="n">
        <v>0</v>
      </c>
      <c r="F160" s="59" t="n">
        <v>0</v>
      </c>
      <c r="G160" s="78"/>
    </row>
    <row r="161" customFormat="false" ht="23.25" hidden="false" customHeight="true" outlineLevel="0" collapsed="false">
      <c r="A161" s="80" t="s">
        <v>123</v>
      </c>
      <c r="B161" s="81" t="s">
        <v>124</v>
      </c>
      <c r="C161" s="60" t="n">
        <v>808071.84</v>
      </c>
      <c r="D161" s="61" t="n">
        <v>808071.84</v>
      </c>
      <c r="E161" s="59" t="n">
        <v>0</v>
      </c>
      <c r="F161" s="59" t="n">
        <v>0</v>
      </c>
      <c r="G161" s="78"/>
    </row>
    <row r="162" customFormat="false" ht="23.25" hidden="false" customHeight="true" outlineLevel="0" collapsed="false">
      <c r="A162" s="80" t="s">
        <v>125</v>
      </c>
      <c r="B162" s="81" t="s">
        <v>126</v>
      </c>
      <c r="C162" s="60" t="n">
        <v>808071.84</v>
      </c>
      <c r="D162" s="61" t="n">
        <v>808071.84</v>
      </c>
      <c r="E162" s="59" t="n">
        <v>0</v>
      </c>
      <c r="F162" s="59" t="n">
        <v>0</v>
      </c>
      <c r="G162" s="78"/>
    </row>
    <row r="163" customFormat="false" ht="23.25" hidden="false" customHeight="true" outlineLevel="0" collapsed="false">
      <c r="A163" s="80" t="s">
        <v>127</v>
      </c>
      <c r="B163" s="81" t="s">
        <v>128</v>
      </c>
      <c r="C163" s="60" t="n">
        <v>808071.84</v>
      </c>
      <c r="D163" s="61" t="n">
        <v>808071.84</v>
      </c>
      <c r="E163" s="59" t="n">
        <v>0</v>
      </c>
      <c r="F163" s="59" t="n">
        <v>0</v>
      </c>
      <c r="G163" s="78"/>
    </row>
    <row r="164" customFormat="false" ht="23.25" hidden="false" customHeight="true" outlineLevel="0" collapsed="false">
      <c r="A164" s="80" t="s">
        <v>175</v>
      </c>
      <c r="B164" s="81" t="s">
        <v>176</v>
      </c>
      <c r="C164" s="60" t="n">
        <v>6356594.78</v>
      </c>
      <c r="D164" s="61" t="n">
        <v>6356594.78</v>
      </c>
      <c r="E164" s="59" t="n">
        <v>0</v>
      </c>
      <c r="F164" s="59" t="n">
        <v>0</v>
      </c>
      <c r="G164" s="78"/>
    </row>
    <row r="165" customFormat="false" ht="23.25" hidden="false" customHeight="true" outlineLevel="0" collapsed="false">
      <c r="A165" s="80" t="s">
        <v>87</v>
      </c>
      <c r="B165" s="81" t="s">
        <v>88</v>
      </c>
      <c r="C165" s="60" t="n">
        <v>5534730.55</v>
      </c>
      <c r="D165" s="61" t="n">
        <v>5534730.55</v>
      </c>
      <c r="E165" s="59" t="n">
        <v>0</v>
      </c>
      <c r="F165" s="59" t="n">
        <v>0</v>
      </c>
      <c r="G165" s="78"/>
    </row>
    <row r="166" customFormat="false" ht="23.25" hidden="false" customHeight="true" outlineLevel="0" collapsed="false">
      <c r="A166" s="80" t="s">
        <v>93</v>
      </c>
      <c r="B166" s="81" t="s">
        <v>94</v>
      </c>
      <c r="C166" s="60" t="n">
        <v>5534730.55</v>
      </c>
      <c r="D166" s="61" t="n">
        <v>5534730.55</v>
      </c>
      <c r="E166" s="59" t="n">
        <v>0</v>
      </c>
      <c r="F166" s="59" t="n">
        <v>0</v>
      </c>
      <c r="G166" s="78"/>
    </row>
    <row r="167" customFormat="false" ht="23.25" hidden="false" customHeight="true" outlineLevel="0" collapsed="false">
      <c r="A167" s="80" t="s">
        <v>95</v>
      </c>
      <c r="B167" s="81" t="s">
        <v>96</v>
      </c>
      <c r="C167" s="60" t="n">
        <v>5534730.55</v>
      </c>
      <c r="D167" s="61" t="n">
        <v>5534730.55</v>
      </c>
      <c r="E167" s="59" t="n">
        <v>0</v>
      </c>
      <c r="F167" s="59" t="n">
        <v>0</v>
      </c>
      <c r="G167" s="78"/>
    </row>
    <row r="168" customFormat="false" ht="23.25" hidden="false" customHeight="true" outlineLevel="0" collapsed="false">
      <c r="A168" s="80" t="s">
        <v>123</v>
      </c>
      <c r="B168" s="81" t="s">
        <v>124</v>
      </c>
      <c r="C168" s="60" t="n">
        <v>821864.23</v>
      </c>
      <c r="D168" s="61" t="n">
        <v>821864.23</v>
      </c>
      <c r="E168" s="59" t="n">
        <v>0</v>
      </c>
      <c r="F168" s="59" t="n">
        <v>0</v>
      </c>
      <c r="G168" s="78"/>
    </row>
    <row r="169" customFormat="false" ht="23.25" hidden="false" customHeight="true" outlineLevel="0" collapsed="false">
      <c r="A169" s="80" t="s">
        <v>125</v>
      </c>
      <c r="B169" s="81" t="s">
        <v>126</v>
      </c>
      <c r="C169" s="60" t="n">
        <v>821864.23</v>
      </c>
      <c r="D169" s="61" t="n">
        <v>821864.23</v>
      </c>
      <c r="E169" s="59" t="n">
        <v>0</v>
      </c>
      <c r="F169" s="59" t="n">
        <v>0</v>
      </c>
      <c r="G169" s="78"/>
    </row>
    <row r="170" customFormat="false" ht="23.25" hidden="false" customHeight="true" outlineLevel="0" collapsed="false">
      <c r="A170" s="80" t="s">
        <v>127</v>
      </c>
      <c r="B170" s="81" t="s">
        <v>128</v>
      </c>
      <c r="C170" s="60" t="n">
        <v>821864.23</v>
      </c>
      <c r="D170" s="61" t="n">
        <v>821864.23</v>
      </c>
      <c r="E170" s="59" t="n">
        <v>0</v>
      </c>
      <c r="F170" s="59" t="n">
        <v>0</v>
      </c>
      <c r="G170" s="78"/>
    </row>
    <row r="171" customFormat="false" ht="23.25" hidden="false" customHeight="true" outlineLevel="0" collapsed="false">
      <c r="A171" s="80" t="s">
        <v>177</v>
      </c>
      <c r="B171" s="81" t="s">
        <v>178</v>
      </c>
      <c r="C171" s="60" t="n">
        <v>5169982.8</v>
      </c>
      <c r="D171" s="61" t="n">
        <v>5169982.8</v>
      </c>
      <c r="E171" s="59" t="n">
        <v>0</v>
      </c>
      <c r="F171" s="59" t="n">
        <v>0</v>
      </c>
      <c r="G171" s="78"/>
    </row>
    <row r="172" customFormat="false" ht="23.25" hidden="false" customHeight="true" outlineLevel="0" collapsed="false">
      <c r="A172" s="80" t="s">
        <v>87</v>
      </c>
      <c r="B172" s="81" t="s">
        <v>88</v>
      </c>
      <c r="C172" s="60" t="n">
        <v>4424272.62</v>
      </c>
      <c r="D172" s="61" t="n">
        <v>4424272.62</v>
      </c>
      <c r="E172" s="59" t="n">
        <v>0</v>
      </c>
      <c r="F172" s="59" t="n">
        <v>0</v>
      </c>
      <c r="G172" s="78"/>
    </row>
    <row r="173" customFormat="false" ht="23.25" hidden="false" customHeight="true" outlineLevel="0" collapsed="false">
      <c r="A173" s="80" t="s">
        <v>93</v>
      </c>
      <c r="B173" s="81" t="s">
        <v>94</v>
      </c>
      <c r="C173" s="60" t="n">
        <v>4424272.62</v>
      </c>
      <c r="D173" s="61" t="n">
        <v>4424272.62</v>
      </c>
      <c r="E173" s="59" t="n">
        <v>0</v>
      </c>
      <c r="F173" s="59" t="n">
        <v>0</v>
      </c>
      <c r="G173" s="78"/>
    </row>
    <row r="174" customFormat="false" ht="23.25" hidden="false" customHeight="true" outlineLevel="0" collapsed="false">
      <c r="A174" s="80" t="s">
        <v>95</v>
      </c>
      <c r="B174" s="81" t="s">
        <v>96</v>
      </c>
      <c r="C174" s="60" t="n">
        <v>4424272.62</v>
      </c>
      <c r="D174" s="61" t="n">
        <v>4424272.62</v>
      </c>
      <c r="E174" s="59" t="n">
        <v>0</v>
      </c>
      <c r="F174" s="59" t="n">
        <v>0</v>
      </c>
      <c r="G174" s="78"/>
    </row>
    <row r="175" customFormat="false" ht="23.25" hidden="false" customHeight="true" outlineLevel="0" collapsed="false">
      <c r="A175" s="80" t="s">
        <v>123</v>
      </c>
      <c r="B175" s="81" t="s">
        <v>124</v>
      </c>
      <c r="C175" s="60" t="n">
        <v>745710.18</v>
      </c>
      <c r="D175" s="61" t="n">
        <v>745710.18</v>
      </c>
      <c r="E175" s="59" t="n">
        <v>0</v>
      </c>
      <c r="F175" s="59" t="n">
        <v>0</v>
      </c>
      <c r="G175" s="78"/>
    </row>
    <row r="176" customFormat="false" ht="23.25" hidden="false" customHeight="true" outlineLevel="0" collapsed="false">
      <c r="A176" s="80" t="s">
        <v>125</v>
      </c>
      <c r="B176" s="81" t="s">
        <v>126</v>
      </c>
      <c r="C176" s="60" t="n">
        <v>745710.18</v>
      </c>
      <c r="D176" s="61" t="n">
        <v>745710.18</v>
      </c>
      <c r="E176" s="59" t="n">
        <v>0</v>
      </c>
      <c r="F176" s="59" t="n">
        <v>0</v>
      </c>
      <c r="G176" s="78"/>
    </row>
    <row r="177" customFormat="false" ht="23.25" hidden="false" customHeight="true" outlineLevel="0" collapsed="false">
      <c r="A177" s="80" t="s">
        <v>133</v>
      </c>
      <c r="B177" s="81" t="s">
        <v>134</v>
      </c>
      <c r="C177" s="60" t="n">
        <v>97526</v>
      </c>
      <c r="D177" s="61" t="n">
        <v>97526</v>
      </c>
      <c r="E177" s="59" t="n">
        <v>0</v>
      </c>
      <c r="F177" s="59" t="n">
        <v>0</v>
      </c>
      <c r="G177" s="78"/>
    </row>
    <row r="178" customFormat="false" ht="23.25" hidden="false" customHeight="true" outlineLevel="0" collapsed="false">
      <c r="A178" s="80" t="s">
        <v>127</v>
      </c>
      <c r="B178" s="81" t="s">
        <v>128</v>
      </c>
      <c r="C178" s="60" t="n">
        <v>648184.18</v>
      </c>
      <c r="D178" s="61" t="n">
        <v>648184.18</v>
      </c>
      <c r="E178" s="59" t="n">
        <v>0</v>
      </c>
      <c r="F178" s="59" t="n">
        <v>0</v>
      </c>
      <c r="G178" s="78"/>
    </row>
    <row r="179" customFormat="false" ht="23.25" hidden="false" customHeight="true" outlineLevel="0" collapsed="false">
      <c r="A179" s="80" t="s">
        <v>179</v>
      </c>
      <c r="B179" s="81" t="s">
        <v>180</v>
      </c>
      <c r="C179" s="60" t="n">
        <v>15593721.74</v>
      </c>
      <c r="D179" s="61" t="n">
        <v>15593721.74</v>
      </c>
      <c r="E179" s="59" t="n">
        <v>0</v>
      </c>
      <c r="F179" s="59" t="n">
        <v>0</v>
      </c>
      <c r="G179" s="78"/>
    </row>
    <row r="180" customFormat="false" ht="23.25" hidden="false" customHeight="true" outlineLevel="0" collapsed="false">
      <c r="A180" s="80" t="s">
        <v>87</v>
      </c>
      <c r="B180" s="81" t="s">
        <v>88</v>
      </c>
      <c r="C180" s="60" t="n">
        <v>13624978.46</v>
      </c>
      <c r="D180" s="61" t="n">
        <v>13624978.46</v>
      </c>
      <c r="E180" s="59" t="n">
        <v>0</v>
      </c>
      <c r="F180" s="59" t="n">
        <v>0</v>
      </c>
      <c r="G180" s="78"/>
    </row>
    <row r="181" customFormat="false" ht="23.25" hidden="false" customHeight="true" outlineLevel="0" collapsed="false">
      <c r="A181" s="80" t="s">
        <v>93</v>
      </c>
      <c r="B181" s="81" t="s">
        <v>94</v>
      </c>
      <c r="C181" s="60" t="n">
        <v>13624978.46</v>
      </c>
      <c r="D181" s="61" t="n">
        <v>13624978.46</v>
      </c>
      <c r="E181" s="59" t="n">
        <v>0</v>
      </c>
      <c r="F181" s="59" t="n">
        <v>0</v>
      </c>
      <c r="G181" s="78"/>
    </row>
    <row r="182" customFormat="false" ht="23.25" hidden="false" customHeight="true" outlineLevel="0" collapsed="false">
      <c r="A182" s="80" t="s">
        <v>99</v>
      </c>
      <c r="B182" s="81" t="s">
        <v>100</v>
      </c>
      <c r="C182" s="60" t="n">
        <v>13624978.46</v>
      </c>
      <c r="D182" s="61" t="n">
        <v>13624978.46</v>
      </c>
      <c r="E182" s="59" t="n">
        <v>0</v>
      </c>
      <c r="F182" s="59" t="n">
        <v>0</v>
      </c>
      <c r="G182" s="78"/>
    </row>
    <row r="183" customFormat="false" ht="23.25" hidden="false" customHeight="true" outlineLevel="0" collapsed="false">
      <c r="A183" s="80" t="s">
        <v>123</v>
      </c>
      <c r="B183" s="81" t="s">
        <v>124</v>
      </c>
      <c r="C183" s="60" t="n">
        <v>1968743.28</v>
      </c>
      <c r="D183" s="61" t="n">
        <v>1968743.28</v>
      </c>
      <c r="E183" s="59" t="n">
        <v>0</v>
      </c>
      <c r="F183" s="59" t="n">
        <v>0</v>
      </c>
      <c r="G183" s="78"/>
    </row>
    <row r="184" customFormat="false" ht="23.25" hidden="false" customHeight="true" outlineLevel="0" collapsed="false">
      <c r="A184" s="80" t="s">
        <v>125</v>
      </c>
      <c r="B184" s="81" t="s">
        <v>126</v>
      </c>
      <c r="C184" s="60" t="n">
        <v>1968743.28</v>
      </c>
      <c r="D184" s="61" t="n">
        <v>1968743.28</v>
      </c>
      <c r="E184" s="59" t="n">
        <v>0</v>
      </c>
      <c r="F184" s="59" t="n">
        <v>0</v>
      </c>
      <c r="G184" s="78"/>
    </row>
    <row r="185" customFormat="false" ht="23.25" hidden="false" customHeight="true" outlineLevel="0" collapsed="false">
      <c r="A185" s="80" t="s">
        <v>127</v>
      </c>
      <c r="B185" s="81" t="s">
        <v>128</v>
      </c>
      <c r="C185" s="60" t="n">
        <v>1968743.28</v>
      </c>
      <c r="D185" s="61" t="n">
        <v>1968743.28</v>
      </c>
      <c r="E185" s="59" t="n">
        <v>0</v>
      </c>
      <c r="F185" s="59" t="n">
        <v>0</v>
      </c>
      <c r="G185" s="78"/>
    </row>
    <row r="186" customFormat="false" ht="23.25" hidden="false" customHeight="true" outlineLevel="0" collapsed="false">
      <c r="A186" s="80" t="s">
        <v>181</v>
      </c>
      <c r="B186" s="81" t="s">
        <v>182</v>
      </c>
      <c r="C186" s="60" t="n">
        <v>5073162.17</v>
      </c>
      <c r="D186" s="61" t="n">
        <v>5073162.17</v>
      </c>
      <c r="E186" s="59" t="n">
        <v>0</v>
      </c>
      <c r="F186" s="59" t="n">
        <v>0</v>
      </c>
      <c r="G186" s="78"/>
    </row>
    <row r="187" customFormat="false" ht="23.25" hidden="false" customHeight="true" outlineLevel="0" collapsed="false">
      <c r="A187" s="80" t="s">
        <v>87</v>
      </c>
      <c r="B187" s="81" t="s">
        <v>88</v>
      </c>
      <c r="C187" s="60" t="n">
        <v>4401297.65</v>
      </c>
      <c r="D187" s="61" t="n">
        <v>4401297.65</v>
      </c>
      <c r="E187" s="59" t="n">
        <v>0</v>
      </c>
      <c r="F187" s="59" t="n">
        <v>0</v>
      </c>
      <c r="G187" s="78"/>
    </row>
    <row r="188" customFormat="false" ht="23.25" hidden="false" customHeight="true" outlineLevel="0" collapsed="false">
      <c r="A188" s="80" t="s">
        <v>93</v>
      </c>
      <c r="B188" s="81" t="s">
        <v>94</v>
      </c>
      <c r="C188" s="60" t="n">
        <v>4401297.65</v>
      </c>
      <c r="D188" s="61" t="n">
        <v>4401297.65</v>
      </c>
      <c r="E188" s="59" t="n">
        <v>0</v>
      </c>
      <c r="F188" s="59" t="n">
        <v>0</v>
      </c>
      <c r="G188" s="78"/>
    </row>
    <row r="189" customFormat="false" ht="23.25" hidden="false" customHeight="true" outlineLevel="0" collapsed="false">
      <c r="A189" s="80" t="s">
        <v>95</v>
      </c>
      <c r="B189" s="81" t="s">
        <v>96</v>
      </c>
      <c r="C189" s="60" t="n">
        <v>4401297.65</v>
      </c>
      <c r="D189" s="61" t="n">
        <v>4401297.65</v>
      </c>
      <c r="E189" s="59" t="n">
        <v>0</v>
      </c>
      <c r="F189" s="59" t="n">
        <v>0</v>
      </c>
      <c r="G189" s="78"/>
    </row>
    <row r="190" customFormat="false" ht="23.25" hidden="false" customHeight="true" outlineLevel="0" collapsed="false">
      <c r="A190" s="80" t="s">
        <v>123</v>
      </c>
      <c r="B190" s="81" t="s">
        <v>124</v>
      </c>
      <c r="C190" s="60" t="n">
        <v>671864.52</v>
      </c>
      <c r="D190" s="61" t="n">
        <v>671864.52</v>
      </c>
      <c r="E190" s="59" t="n">
        <v>0</v>
      </c>
      <c r="F190" s="59" t="n">
        <v>0</v>
      </c>
      <c r="G190" s="78"/>
    </row>
    <row r="191" customFormat="false" ht="23.25" hidden="false" customHeight="true" outlineLevel="0" collapsed="false">
      <c r="A191" s="80" t="s">
        <v>125</v>
      </c>
      <c r="B191" s="81" t="s">
        <v>126</v>
      </c>
      <c r="C191" s="60" t="n">
        <v>671864.52</v>
      </c>
      <c r="D191" s="61" t="n">
        <v>671864.52</v>
      </c>
      <c r="E191" s="59" t="n">
        <v>0</v>
      </c>
      <c r="F191" s="59" t="n">
        <v>0</v>
      </c>
      <c r="G191" s="78"/>
    </row>
    <row r="192" customFormat="false" ht="23.25" hidden="false" customHeight="true" outlineLevel="0" collapsed="false">
      <c r="A192" s="80" t="s">
        <v>127</v>
      </c>
      <c r="B192" s="81" t="s">
        <v>128</v>
      </c>
      <c r="C192" s="60" t="n">
        <v>671864.52</v>
      </c>
      <c r="D192" s="61" t="n">
        <v>671864.52</v>
      </c>
      <c r="E192" s="59" t="n">
        <v>0</v>
      </c>
      <c r="F192" s="59" t="n">
        <v>0</v>
      </c>
      <c r="G192" s="78"/>
    </row>
    <row r="193" customFormat="false" ht="23.25" hidden="false" customHeight="true" outlineLevel="0" collapsed="false">
      <c r="A193" s="80" t="s">
        <v>183</v>
      </c>
      <c r="B193" s="81" t="s">
        <v>184</v>
      </c>
      <c r="C193" s="60" t="n">
        <v>6869797.48</v>
      </c>
      <c r="D193" s="61" t="n">
        <v>6869797.48</v>
      </c>
      <c r="E193" s="59" t="n">
        <v>0</v>
      </c>
      <c r="F193" s="59" t="n">
        <v>0</v>
      </c>
      <c r="G193" s="78"/>
    </row>
    <row r="194" customFormat="false" ht="23.25" hidden="false" customHeight="true" outlineLevel="0" collapsed="false">
      <c r="A194" s="80" t="s">
        <v>87</v>
      </c>
      <c r="B194" s="81" t="s">
        <v>88</v>
      </c>
      <c r="C194" s="60" t="n">
        <v>5972044.86</v>
      </c>
      <c r="D194" s="61" t="n">
        <v>5972044.86</v>
      </c>
      <c r="E194" s="59" t="n">
        <v>0</v>
      </c>
      <c r="F194" s="59" t="n">
        <v>0</v>
      </c>
      <c r="G194" s="78"/>
    </row>
    <row r="195" customFormat="false" ht="23.25" hidden="false" customHeight="true" outlineLevel="0" collapsed="false">
      <c r="A195" s="80" t="s">
        <v>93</v>
      </c>
      <c r="B195" s="81" t="s">
        <v>94</v>
      </c>
      <c r="C195" s="60" t="n">
        <v>5972044.86</v>
      </c>
      <c r="D195" s="61" t="n">
        <v>5972044.86</v>
      </c>
      <c r="E195" s="59" t="n">
        <v>0</v>
      </c>
      <c r="F195" s="59" t="n">
        <v>0</v>
      </c>
      <c r="G195" s="78"/>
    </row>
    <row r="196" customFormat="false" ht="23.25" hidden="false" customHeight="true" outlineLevel="0" collapsed="false">
      <c r="A196" s="80" t="s">
        <v>95</v>
      </c>
      <c r="B196" s="81" t="s">
        <v>96</v>
      </c>
      <c r="C196" s="60" t="n">
        <v>5972044.86</v>
      </c>
      <c r="D196" s="61" t="n">
        <v>5972044.86</v>
      </c>
      <c r="E196" s="59" t="n">
        <v>0</v>
      </c>
      <c r="F196" s="59" t="n">
        <v>0</v>
      </c>
      <c r="G196" s="78"/>
    </row>
    <row r="197" customFormat="false" ht="23.25" hidden="false" customHeight="true" outlineLevel="0" collapsed="false">
      <c r="A197" s="80" t="s">
        <v>123</v>
      </c>
      <c r="B197" s="81" t="s">
        <v>124</v>
      </c>
      <c r="C197" s="60" t="n">
        <v>897752.62</v>
      </c>
      <c r="D197" s="61" t="n">
        <v>897752.62</v>
      </c>
      <c r="E197" s="59" t="n">
        <v>0</v>
      </c>
      <c r="F197" s="59" t="n">
        <v>0</v>
      </c>
      <c r="G197" s="78"/>
    </row>
    <row r="198" customFormat="false" ht="23.25" hidden="false" customHeight="true" outlineLevel="0" collapsed="false">
      <c r="A198" s="80" t="s">
        <v>125</v>
      </c>
      <c r="B198" s="81" t="s">
        <v>126</v>
      </c>
      <c r="C198" s="60" t="n">
        <v>897752.62</v>
      </c>
      <c r="D198" s="61" t="n">
        <v>897752.62</v>
      </c>
      <c r="E198" s="59" t="n">
        <v>0</v>
      </c>
      <c r="F198" s="59" t="n">
        <v>0</v>
      </c>
      <c r="G198" s="78"/>
    </row>
    <row r="199" customFormat="false" ht="23.25" hidden="false" customHeight="true" outlineLevel="0" collapsed="false">
      <c r="A199" s="80" t="s">
        <v>127</v>
      </c>
      <c r="B199" s="81" t="s">
        <v>128</v>
      </c>
      <c r="C199" s="60" t="n">
        <v>897752.62</v>
      </c>
      <c r="D199" s="61" t="n">
        <v>897752.62</v>
      </c>
      <c r="E199" s="59" t="n">
        <v>0</v>
      </c>
      <c r="F199" s="59" t="n">
        <v>0</v>
      </c>
      <c r="G199" s="78"/>
    </row>
    <row r="200" customFormat="false" ht="23.25" hidden="false" customHeight="true" outlineLevel="0" collapsed="false">
      <c r="A200" s="80" t="s">
        <v>185</v>
      </c>
      <c r="B200" s="81" t="s">
        <v>186</v>
      </c>
      <c r="C200" s="60" t="n">
        <v>426703.62</v>
      </c>
      <c r="D200" s="61" t="n">
        <v>414703.62</v>
      </c>
      <c r="E200" s="59" t="n">
        <v>12000</v>
      </c>
      <c r="F200" s="59" t="n">
        <v>0</v>
      </c>
      <c r="G200" s="78"/>
    </row>
    <row r="201" customFormat="false" ht="23.25" hidden="false" customHeight="true" outlineLevel="0" collapsed="false">
      <c r="A201" s="80" t="s">
        <v>87</v>
      </c>
      <c r="B201" s="81" t="s">
        <v>88</v>
      </c>
      <c r="C201" s="60" t="n">
        <v>376871.32</v>
      </c>
      <c r="D201" s="61" t="n">
        <v>364871.32</v>
      </c>
      <c r="E201" s="59" t="n">
        <v>12000</v>
      </c>
      <c r="F201" s="59" t="n">
        <v>0</v>
      </c>
      <c r="G201" s="78"/>
    </row>
    <row r="202" customFormat="false" ht="23.25" hidden="false" customHeight="true" outlineLevel="0" collapsed="false">
      <c r="A202" s="80" t="s">
        <v>89</v>
      </c>
      <c r="B202" s="81" t="s">
        <v>90</v>
      </c>
      <c r="C202" s="60" t="n">
        <v>376871.32</v>
      </c>
      <c r="D202" s="61" t="n">
        <v>364871.32</v>
      </c>
      <c r="E202" s="59" t="n">
        <v>12000</v>
      </c>
      <c r="F202" s="59" t="n">
        <v>0</v>
      </c>
      <c r="G202" s="78"/>
    </row>
    <row r="203" customFormat="false" ht="23.25" hidden="false" customHeight="true" outlineLevel="0" collapsed="false">
      <c r="A203" s="80" t="s">
        <v>91</v>
      </c>
      <c r="B203" s="81" t="s">
        <v>92</v>
      </c>
      <c r="C203" s="60" t="n">
        <v>376871.32</v>
      </c>
      <c r="D203" s="61" t="n">
        <v>364871.32</v>
      </c>
      <c r="E203" s="59" t="n">
        <v>12000</v>
      </c>
      <c r="F203" s="59" t="n">
        <v>0</v>
      </c>
      <c r="G203" s="78"/>
    </row>
    <row r="204" customFormat="false" ht="23.25" hidden="false" customHeight="true" outlineLevel="0" collapsed="false">
      <c r="A204" s="80" t="s">
        <v>123</v>
      </c>
      <c r="B204" s="81" t="s">
        <v>124</v>
      </c>
      <c r="C204" s="60" t="n">
        <v>49832.3</v>
      </c>
      <c r="D204" s="61" t="n">
        <v>49832.3</v>
      </c>
      <c r="E204" s="59" t="n">
        <v>0</v>
      </c>
      <c r="F204" s="59" t="n">
        <v>0</v>
      </c>
      <c r="G204" s="78"/>
    </row>
    <row r="205" customFormat="false" ht="23.25" hidden="false" customHeight="true" outlineLevel="0" collapsed="false">
      <c r="A205" s="80" t="s">
        <v>125</v>
      </c>
      <c r="B205" s="81" t="s">
        <v>126</v>
      </c>
      <c r="C205" s="60" t="n">
        <v>49832.3</v>
      </c>
      <c r="D205" s="61" t="n">
        <v>49832.3</v>
      </c>
      <c r="E205" s="59" t="n">
        <v>0</v>
      </c>
      <c r="F205" s="59" t="n">
        <v>0</v>
      </c>
      <c r="G205" s="78"/>
    </row>
    <row r="206" customFormat="false" ht="23.25" hidden="false" customHeight="true" outlineLevel="0" collapsed="false">
      <c r="A206" s="80" t="s">
        <v>127</v>
      </c>
      <c r="B206" s="81" t="s">
        <v>128</v>
      </c>
      <c r="C206" s="60" t="n">
        <v>49832.3</v>
      </c>
      <c r="D206" s="61" t="n">
        <v>49832.3</v>
      </c>
      <c r="E206" s="59" t="n">
        <v>0</v>
      </c>
      <c r="F206" s="59" t="n">
        <v>0</v>
      </c>
      <c r="G206" s="78"/>
    </row>
    <row r="207" customFormat="false" ht="23.25" hidden="false" customHeight="true" outlineLevel="0" collapsed="false">
      <c r="A207" s="80" t="s">
        <v>187</v>
      </c>
      <c r="B207" s="81" t="s">
        <v>188</v>
      </c>
      <c r="C207" s="60" t="n">
        <v>1127990.6</v>
      </c>
      <c r="D207" s="61" t="n">
        <v>1100990.6</v>
      </c>
      <c r="E207" s="59" t="n">
        <v>27000</v>
      </c>
      <c r="F207" s="59" t="n">
        <v>0</v>
      </c>
      <c r="G207" s="78"/>
    </row>
    <row r="208" customFormat="false" ht="23.25" hidden="false" customHeight="true" outlineLevel="0" collapsed="false">
      <c r="A208" s="80" t="s">
        <v>87</v>
      </c>
      <c r="B208" s="81" t="s">
        <v>88</v>
      </c>
      <c r="C208" s="60" t="n">
        <v>982904.94</v>
      </c>
      <c r="D208" s="61" t="n">
        <v>955904.94</v>
      </c>
      <c r="E208" s="59" t="n">
        <v>27000</v>
      </c>
      <c r="F208" s="59" t="n">
        <v>0</v>
      </c>
      <c r="G208" s="78"/>
    </row>
    <row r="209" customFormat="false" ht="23.25" hidden="false" customHeight="true" outlineLevel="0" collapsed="false">
      <c r="A209" s="80" t="s">
        <v>93</v>
      </c>
      <c r="B209" s="81" t="s">
        <v>94</v>
      </c>
      <c r="C209" s="60" t="n">
        <v>982904.94</v>
      </c>
      <c r="D209" s="61" t="n">
        <v>955904.94</v>
      </c>
      <c r="E209" s="59" t="n">
        <v>27000</v>
      </c>
      <c r="F209" s="59" t="n">
        <v>0</v>
      </c>
      <c r="G209" s="78"/>
    </row>
    <row r="210" customFormat="false" ht="23.25" hidden="false" customHeight="true" outlineLevel="0" collapsed="false">
      <c r="A210" s="80" t="s">
        <v>101</v>
      </c>
      <c r="B210" s="81" t="s">
        <v>102</v>
      </c>
      <c r="C210" s="60" t="n">
        <v>982904.94</v>
      </c>
      <c r="D210" s="61" t="n">
        <v>955904.94</v>
      </c>
      <c r="E210" s="59" t="n">
        <v>27000</v>
      </c>
      <c r="F210" s="59" t="n">
        <v>0</v>
      </c>
      <c r="G210" s="78"/>
    </row>
    <row r="211" customFormat="false" ht="23.25" hidden="false" customHeight="true" outlineLevel="0" collapsed="false">
      <c r="A211" s="80" t="s">
        <v>123</v>
      </c>
      <c r="B211" s="81" t="s">
        <v>124</v>
      </c>
      <c r="C211" s="60" t="n">
        <v>145085.66</v>
      </c>
      <c r="D211" s="61" t="n">
        <v>145085.66</v>
      </c>
      <c r="E211" s="59" t="n">
        <v>0</v>
      </c>
      <c r="F211" s="59" t="n">
        <v>0</v>
      </c>
      <c r="G211" s="78"/>
    </row>
    <row r="212" customFormat="false" ht="23.25" hidden="false" customHeight="true" outlineLevel="0" collapsed="false">
      <c r="A212" s="80" t="s">
        <v>125</v>
      </c>
      <c r="B212" s="81" t="s">
        <v>126</v>
      </c>
      <c r="C212" s="60" t="n">
        <v>145085.66</v>
      </c>
      <c r="D212" s="61" t="n">
        <v>145085.66</v>
      </c>
      <c r="E212" s="59" t="n">
        <v>0</v>
      </c>
      <c r="F212" s="59" t="n">
        <v>0</v>
      </c>
      <c r="G212" s="78"/>
    </row>
    <row r="213" customFormat="false" ht="23.25" hidden="false" customHeight="true" outlineLevel="0" collapsed="false">
      <c r="A213" s="80" t="s">
        <v>127</v>
      </c>
      <c r="B213" s="81" t="s">
        <v>128</v>
      </c>
      <c r="C213" s="60" t="n">
        <v>145085.66</v>
      </c>
      <c r="D213" s="61" t="n">
        <v>145085.66</v>
      </c>
      <c r="E213" s="59" t="n">
        <v>0</v>
      </c>
      <c r="F213" s="59" t="n">
        <v>0</v>
      </c>
      <c r="G213" s="78"/>
    </row>
    <row r="214" customFormat="false" ht="23.25" hidden="false" customHeight="true" outlineLevel="0" collapsed="false">
      <c r="A214" s="80" t="s">
        <v>189</v>
      </c>
      <c r="B214" s="81" t="s">
        <v>190</v>
      </c>
      <c r="C214" s="60" t="n">
        <v>1156707.71</v>
      </c>
      <c r="D214" s="61" t="n">
        <v>1129707.71</v>
      </c>
      <c r="E214" s="59" t="n">
        <v>27000</v>
      </c>
      <c r="F214" s="59" t="n">
        <v>0</v>
      </c>
      <c r="G214" s="78"/>
    </row>
    <row r="215" customFormat="false" ht="23.25" hidden="false" customHeight="true" outlineLevel="0" collapsed="false">
      <c r="A215" s="80" t="s">
        <v>87</v>
      </c>
      <c r="B215" s="81" t="s">
        <v>88</v>
      </c>
      <c r="C215" s="60" t="n">
        <v>1038539.58</v>
      </c>
      <c r="D215" s="61" t="n">
        <v>1011539.58</v>
      </c>
      <c r="E215" s="59" t="n">
        <v>27000</v>
      </c>
      <c r="F215" s="59" t="n">
        <v>0</v>
      </c>
      <c r="G215" s="78"/>
    </row>
    <row r="216" customFormat="false" ht="23.25" hidden="false" customHeight="true" outlineLevel="0" collapsed="false">
      <c r="A216" s="80" t="s">
        <v>191</v>
      </c>
      <c r="B216" s="81" t="s">
        <v>192</v>
      </c>
      <c r="C216" s="60" t="n">
        <v>1038539.58</v>
      </c>
      <c r="D216" s="61" t="n">
        <v>1011539.58</v>
      </c>
      <c r="E216" s="59" t="n">
        <v>27000</v>
      </c>
      <c r="F216" s="59" t="n">
        <v>0</v>
      </c>
      <c r="G216" s="78"/>
    </row>
    <row r="217" customFormat="false" ht="23.25" hidden="false" customHeight="true" outlineLevel="0" collapsed="false">
      <c r="A217" s="80" t="s">
        <v>193</v>
      </c>
      <c r="B217" s="81" t="s">
        <v>194</v>
      </c>
      <c r="C217" s="60" t="n">
        <v>1038539.58</v>
      </c>
      <c r="D217" s="61" t="n">
        <v>1011539.58</v>
      </c>
      <c r="E217" s="59" t="n">
        <v>27000</v>
      </c>
      <c r="F217" s="59" t="n">
        <v>0</v>
      </c>
      <c r="G217" s="78"/>
    </row>
    <row r="218" customFormat="false" ht="23.25" hidden="false" customHeight="true" outlineLevel="0" collapsed="false">
      <c r="A218" s="80" t="s">
        <v>123</v>
      </c>
      <c r="B218" s="81" t="s">
        <v>124</v>
      </c>
      <c r="C218" s="60" t="n">
        <v>118168.13</v>
      </c>
      <c r="D218" s="61" t="n">
        <v>118168.13</v>
      </c>
      <c r="E218" s="59" t="n">
        <v>0</v>
      </c>
      <c r="F218" s="59" t="n">
        <v>0</v>
      </c>
      <c r="G218" s="78"/>
    </row>
    <row r="219" customFormat="false" ht="23.25" hidden="false" customHeight="true" outlineLevel="0" collapsed="false">
      <c r="A219" s="80" t="s">
        <v>125</v>
      </c>
      <c r="B219" s="81" t="s">
        <v>126</v>
      </c>
      <c r="C219" s="60" t="n">
        <v>118168.13</v>
      </c>
      <c r="D219" s="61" t="n">
        <v>118168.13</v>
      </c>
      <c r="E219" s="59" t="n">
        <v>0</v>
      </c>
      <c r="F219" s="59" t="n">
        <v>0</v>
      </c>
      <c r="G219" s="78"/>
    </row>
    <row r="220" customFormat="false" ht="23.25" hidden="false" customHeight="true" outlineLevel="0" collapsed="false">
      <c r="A220" s="80" t="s">
        <v>127</v>
      </c>
      <c r="B220" s="81" t="s">
        <v>128</v>
      </c>
      <c r="C220" s="60" t="n">
        <v>118168.13</v>
      </c>
      <c r="D220" s="61" t="n">
        <v>118168.13</v>
      </c>
      <c r="E220" s="59" t="n">
        <v>0</v>
      </c>
      <c r="F220" s="59" t="n">
        <v>0</v>
      </c>
      <c r="G220" s="78"/>
    </row>
    <row r="221" customFormat="false" ht="23.25" hidden="false" customHeight="true" outlineLevel="0" collapsed="false">
      <c r="A221" s="80" t="s">
        <v>195</v>
      </c>
      <c r="B221" s="81" t="s">
        <v>196</v>
      </c>
      <c r="C221" s="60" t="n">
        <v>1313923.7</v>
      </c>
      <c r="D221" s="61" t="n">
        <v>1313923.7</v>
      </c>
      <c r="E221" s="59" t="n">
        <v>0</v>
      </c>
      <c r="F221" s="59" t="n">
        <v>0</v>
      </c>
      <c r="G221" s="78"/>
    </row>
    <row r="222" customFormat="false" ht="23.25" hidden="false" customHeight="true" outlineLevel="0" collapsed="false">
      <c r="A222" s="80" t="s">
        <v>87</v>
      </c>
      <c r="B222" s="81" t="s">
        <v>88</v>
      </c>
      <c r="C222" s="60" t="n">
        <v>1157149.82</v>
      </c>
      <c r="D222" s="61" t="n">
        <v>1157149.82</v>
      </c>
      <c r="E222" s="59" t="n">
        <v>0</v>
      </c>
      <c r="F222" s="59" t="n">
        <v>0</v>
      </c>
      <c r="G222" s="78"/>
    </row>
    <row r="223" customFormat="false" ht="23.25" hidden="false" customHeight="true" outlineLevel="0" collapsed="false">
      <c r="A223" s="80" t="s">
        <v>93</v>
      </c>
      <c r="B223" s="81" t="s">
        <v>94</v>
      </c>
      <c r="C223" s="60" t="n">
        <v>1157149.82</v>
      </c>
      <c r="D223" s="61" t="n">
        <v>1157149.82</v>
      </c>
      <c r="E223" s="59" t="n">
        <v>0</v>
      </c>
      <c r="F223" s="59" t="n">
        <v>0</v>
      </c>
      <c r="G223" s="78"/>
    </row>
    <row r="224" customFormat="false" ht="23.25" hidden="false" customHeight="true" outlineLevel="0" collapsed="false">
      <c r="A224" s="80" t="s">
        <v>97</v>
      </c>
      <c r="B224" s="81" t="s">
        <v>98</v>
      </c>
      <c r="C224" s="60" t="n">
        <v>1157149.82</v>
      </c>
      <c r="D224" s="61" t="n">
        <v>1157149.82</v>
      </c>
      <c r="E224" s="59" t="n">
        <v>0</v>
      </c>
      <c r="F224" s="59" t="n">
        <v>0</v>
      </c>
      <c r="G224" s="78"/>
    </row>
    <row r="225" customFormat="false" ht="23.25" hidden="false" customHeight="true" outlineLevel="0" collapsed="false">
      <c r="A225" s="80" t="s">
        <v>123</v>
      </c>
      <c r="B225" s="81" t="s">
        <v>124</v>
      </c>
      <c r="C225" s="60" t="n">
        <v>156773.88</v>
      </c>
      <c r="D225" s="61" t="n">
        <v>156773.88</v>
      </c>
      <c r="E225" s="59" t="n">
        <v>0</v>
      </c>
      <c r="F225" s="59" t="n">
        <v>0</v>
      </c>
      <c r="G225" s="78"/>
    </row>
    <row r="226" customFormat="false" ht="23.25" hidden="false" customHeight="true" outlineLevel="0" collapsed="false">
      <c r="A226" s="80" t="s">
        <v>125</v>
      </c>
      <c r="B226" s="81" t="s">
        <v>126</v>
      </c>
      <c r="C226" s="60" t="n">
        <v>156773.88</v>
      </c>
      <c r="D226" s="61" t="n">
        <v>156773.88</v>
      </c>
      <c r="E226" s="59" t="n">
        <v>0</v>
      </c>
      <c r="F226" s="59" t="n">
        <v>0</v>
      </c>
      <c r="G226" s="78"/>
    </row>
    <row r="227" customFormat="false" ht="23.25" hidden="false" customHeight="true" outlineLevel="0" collapsed="false">
      <c r="A227" s="80" t="s">
        <v>127</v>
      </c>
      <c r="B227" s="81" t="s">
        <v>128</v>
      </c>
      <c r="C227" s="60" t="n">
        <v>156773.88</v>
      </c>
      <c r="D227" s="61" t="n">
        <v>156773.88</v>
      </c>
      <c r="E227" s="59" t="n">
        <v>0</v>
      </c>
      <c r="F227" s="59" t="n">
        <v>0</v>
      </c>
      <c r="G227" s="78"/>
    </row>
    <row r="228" customFormat="false" ht="23.25" hidden="false" customHeight="true" outlineLevel="0" collapsed="false">
      <c r="A228" s="80" t="s">
        <v>197</v>
      </c>
      <c r="B228" s="81" t="s">
        <v>198</v>
      </c>
      <c r="C228" s="60" t="n">
        <v>1837903.35</v>
      </c>
      <c r="D228" s="61" t="n">
        <v>1837903.35</v>
      </c>
      <c r="E228" s="59" t="n">
        <v>0</v>
      </c>
      <c r="F228" s="59" t="n">
        <v>0</v>
      </c>
      <c r="G228" s="78"/>
    </row>
    <row r="229" customFormat="false" ht="23.25" hidden="false" customHeight="true" outlineLevel="0" collapsed="false">
      <c r="A229" s="80" t="s">
        <v>87</v>
      </c>
      <c r="B229" s="81" t="s">
        <v>88</v>
      </c>
      <c r="C229" s="60" t="n">
        <v>1623699.46</v>
      </c>
      <c r="D229" s="61" t="n">
        <v>1623699.46</v>
      </c>
      <c r="E229" s="59" t="n">
        <v>0</v>
      </c>
      <c r="F229" s="59" t="n">
        <v>0</v>
      </c>
      <c r="G229" s="78"/>
    </row>
    <row r="230" customFormat="false" ht="23.25" hidden="false" customHeight="true" outlineLevel="0" collapsed="false">
      <c r="A230" s="80" t="s">
        <v>93</v>
      </c>
      <c r="B230" s="81" t="s">
        <v>94</v>
      </c>
      <c r="C230" s="60" t="n">
        <v>1623699.46</v>
      </c>
      <c r="D230" s="61" t="n">
        <v>1623699.46</v>
      </c>
      <c r="E230" s="59" t="n">
        <v>0</v>
      </c>
      <c r="F230" s="59" t="n">
        <v>0</v>
      </c>
      <c r="G230" s="78"/>
    </row>
    <row r="231" customFormat="false" ht="23.25" hidden="false" customHeight="true" outlineLevel="0" collapsed="false">
      <c r="A231" s="80" t="s">
        <v>95</v>
      </c>
      <c r="B231" s="81" t="s">
        <v>96</v>
      </c>
      <c r="C231" s="60" t="n">
        <v>1623699.46</v>
      </c>
      <c r="D231" s="61" t="n">
        <v>1623699.46</v>
      </c>
      <c r="E231" s="59" t="n">
        <v>0</v>
      </c>
      <c r="F231" s="59" t="n">
        <v>0</v>
      </c>
      <c r="G231" s="78"/>
    </row>
    <row r="232" customFormat="false" ht="23.25" hidden="false" customHeight="true" outlineLevel="0" collapsed="false">
      <c r="A232" s="80" t="s">
        <v>123</v>
      </c>
      <c r="B232" s="81" t="s">
        <v>124</v>
      </c>
      <c r="C232" s="60" t="n">
        <v>214203.89</v>
      </c>
      <c r="D232" s="61" t="n">
        <v>214203.89</v>
      </c>
      <c r="E232" s="59" t="n">
        <v>0</v>
      </c>
      <c r="F232" s="59" t="n">
        <v>0</v>
      </c>
      <c r="G232" s="78"/>
    </row>
    <row r="233" customFormat="false" ht="23.25" hidden="false" customHeight="true" outlineLevel="0" collapsed="false">
      <c r="A233" s="80" t="s">
        <v>125</v>
      </c>
      <c r="B233" s="81" t="s">
        <v>126</v>
      </c>
      <c r="C233" s="60" t="n">
        <v>214203.89</v>
      </c>
      <c r="D233" s="61" t="n">
        <v>214203.89</v>
      </c>
      <c r="E233" s="59" t="n">
        <v>0</v>
      </c>
      <c r="F233" s="59" t="n">
        <v>0</v>
      </c>
      <c r="G233" s="78"/>
    </row>
    <row r="234" customFormat="false" ht="23.25" hidden="false" customHeight="true" outlineLevel="0" collapsed="false">
      <c r="A234" s="80" t="s">
        <v>127</v>
      </c>
      <c r="B234" s="81" t="s">
        <v>128</v>
      </c>
      <c r="C234" s="60" t="n">
        <v>214203.89</v>
      </c>
      <c r="D234" s="61" t="n">
        <v>214203.89</v>
      </c>
      <c r="E234" s="59" t="n">
        <v>0</v>
      </c>
      <c r="F234" s="59" t="n">
        <v>0</v>
      </c>
      <c r="G234" s="78"/>
    </row>
    <row r="235" customFormat="false" ht="23.25" hidden="false" customHeight="true" outlineLevel="0" collapsed="false">
      <c r="A235" s="80" t="s">
        <v>199</v>
      </c>
      <c r="B235" s="81" t="s">
        <v>200</v>
      </c>
      <c r="C235" s="60" t="n">
        <v>4933030.08</v>
      </c>
      <c r="D235" s="61" t="n">
        <v>4933030.08</v>
      </c>
      <c r="E235" s="59" t="n">
        <v>0</v>
      </c>
      <c r="F235" s="59" t="n">
        <v>0</v>
      </c>
      <c r="G235" s="78"/>
    </row>
    <row r="236" customFormat="false" ht="23.25" hidden="false" customHeight="true" outlineLevel="0" collapsed="false">
      <c r="A236" s="80" t="s">
        <v>87</v>
      </c>
      <c r="B236" s="81" t="s">
        <v>88</v>
      </c>
      <c r="C236" s="60" t="n">
        <v>4334052</v>
      </c>
      <c r="D236" s="61" t="n">
        <v>4334052</v>
      </c>
      <c r="E236" s="59" t="n">
        <v>0</v>
      </c>
      <c r="F236" s="59" t="n">
        <v>0</v>
      </c>
      <c r="G236" s="78"/>
    </row>
    <row r="237" customFormat="false" ht="23.25" hidden="false" customHeight="true" outlineLevel="0" collapsed="false">
      <c r="A237" s="80" t="s">
        <v>93</v>
      </c>
      <c r="B237" s="81" t="s">
        <v>94</v>
      </c>
      <c r="C237" s="60" t="n">
        <v>4334052</v>
      </c>
      <c r="D237" s="61" t="n">
        <v>4334052</v>
      </c>
      <c r="E237" s="59" t="n">
        <v>0</v>
      </c>
      <c r="F237" s="59" t="n">
        <v>0</v>
      </c>
      <c r="G237" s="78"/>
    </row>
    <row r="238" customFormat="false" ht="23.25" hidden="false" customHeight="true" outlineLevel="0" collapsed="false">
      <c r="A238" s="80" t="s">
        <v>101</v>
      </c>
      <c r="B238" s="81" t="s">
        <v>102</v>
      </c>
      <c r="C238" s="60" t="n">
        <v>4334052</v>
      </c>
      <c r="D238" s="61" t="n">
        <v>4334052</v>
      </c>
      <c r="E238" s="59" t="n">
        <v>0</v>
      </c>
      <c r="F238" s="59" t="n">
        <v>0</v>
      </c>
      <c r="G238" s="78"/>
    </row>
    <row r="239" customFormat="false" ht="23.25" hidden="false" customHeight="true" outlineLevel="0" collapsed="false">
      <c r="A239" s="80" t="s">
        <v>123</v>
      </c>
      <c r="B239" s="81" t="s">
        <v>124</v>
      </c>
      <c r="C239" s="60" t="n">
        <v>598978.08</v>
      </c>
      <c r="D239" s="61" t="n">
        <v>598978.08</v>
      </c>
      <c r="E239" s="59" t="n">
        <v>0</v>
      </c>
      <c r="F239" s="59" t="n">
        <v>0</v>
      </c>
      <c r="G239" s="78"/>
    </row>
    <row r="240" customFormat="false" ht="23.25" hidden="false" customHeight="true" outlineLevel="0" collapsed="false">
      <c r="A240" s="80" t="s">
        <v>125</v>
      </c>
      <c r="B240" s="81" t="s">
        <v>126</v>
      </c>
      <c r="C240" s="60" t="n">
        <v>598978.08</v>
      </c>
      <c r="D240" s="61" t="n">
        <v>598978.08</v>
      </c>
      <c r="E240" s="59" t="n">
        <v>0</v>
      </c>
      <c r="F240" s="59" t="n">
        <v>0</v>
      </c>
      <c r="G240" s="78"/>
    </row>
    <row r="241" customFormat="false" ht="23.25" hidden="false" customHeight="true" outlineLevel="0" collapsed="false">
      <c r="A241" s="80" t="s">
        <v>127</v>
      </c>
      <c r="B241" s="81" t="s">
        <v>128</v>
      </c>
      <c r="C241" s="60" t="n">
        <v>598978.08</v>
      </c>
      <c r="D241" s="61" t="n">
        <v>598978.08</v>
      </c>
      <c r="E241" s="59" t="n">
        <v>0</v>
      </c>
      <c r="F241" s="59" t="n">
        <v>0</v>
      </c>
      <c r="G241" s="78"/>
    </row>
    <row r="242" customFormat="false" ht="23.25" hidden="false" customHeight="true" outlineLevel="0" collapsed="false">
      <c r="A242" s="80" t="s">
        <v>201</v>
      </c>
      <c r="B242" s="81" t="s">
        <v>202</v>
      </c>
      <c r="C242" s="60" t="n">
        <v>181434.6</v>
      </c>
      <c r="D242" s="61" t="n">
        <v>175434.6</v>
      </c>
      <c r="E242" s="59" t="n">
        <v>6000</v>
      </c>
      <c r="F242" s="59" t="n">
        <v>0</v>
      </c>
      <c r="G242" s="78"/>
    </row>
    <row r="243" customFormat="false" ht="23.25" hidden="false" customHeight="true" outlineLevel="0" collapsed="false">
      <c r="A243" s="80" t="s">
        <v>87</v>
      </c>
      <c r="B243" s="81" t="s">
        <v>88</v>
      </c>
      <c r="C243" s="60" t="n">
        <v>171816</v>
      </c>
      <c r="D243" s="61" t="n">
        <v>165816</v>
      </c>
      <c r="E243" s="59" t="n">
        <v>6000</v>
      </c>
      <c r="F243" s="59" t="n">
        <v>0</v>
      </c>
      <c r="G243" s="78"/>
    </row>
    <row r="244" customFormat="false" ht="23.25" hidden="false" customHeight="true" outlineLevel="0" collapsed="false">
      <c r="A244" s="80" t="s">
        <v>93</v>
      </c>
      <c r="B244" s="81" t="s">
        <v>94</v>
      </c>
      <c r="C244" s="60" t="n">
        <v>171816</v>
      </c>
      <c r="D244" s="61" t="n">
        <v>165816</v>
      </c>
      <c r="E244" s="59" t="n">
        <v>6000</v>
      </c>
      <c r="F244" s="59" t="n">
        <v>0</v>
      </c>
      <c r="G244" s="78"/>
    </row>
    <row r="245" customFormat="false" ht="23.25" hidden="false" customHeight="true" outlineLevel="0" collapsed="false">
      <c r="A245" s="80" t="s">
        <v>101</v>
      </c>
      <c r="B245" s="81" t="s">
        <v>102</v>
      </c>
      <c r="C245" s="60" t="n">
        <v>171816</v>
      </c>
      <c r="D245" s="61" t="n">
        <v>165816</v>
      </c>
      <c r="E245" s="59" t="n">
        <v>6000</v>
      </c>
      <c r="F245" s="59" t="n">
        <v>0</v>
      </c>
      <c r="G245" s="78"/>
    </row>
    <row r="246" customFormat="false" ht="23.25" hidden="false" customHeight="true" outlineLevel="0" collapsed="false">
      <c r="A246" s="80" t="s">
        <v>123</v>
      </c>
      <c r="B246" s="81" t="s">
        <v>124</v>
      </c>
      <c r="C246" s="60" t="n">
        <v>9618.6</v>
      </c>
      <c r="D246" s="61" t="n">
        <v>9618.6</v>
      </c>
      <c r="E246" s="59" t="n">
        <v>0</v>
      </c>
      <c r="F246" s="59" t="n">
        <v>0</v>
      </c>
      <c r="G246" s="78"/>
    </row>
    <row r="247" customFormat="false" ht="23.25" hidden="false" customHeight="true" outlineLevel="0" collapsed="false">
      <c r="A247" s="80" t="s">
        <v>125</v>
      </c>
      <c r="B247" s="81" t="s">
        <v>126</v>
      </c>
      <c r="C247" s="60" t="n">
        <v>9618.6</v>
      </c>
      <c r="D247" s="61" t="n">
        <v>9618.6</v>
      </c>
      <c r="E247" s="59" t="n">
        <v>0</v>
      </c>
      <c r="F247" s="59" t="n">
        <v>0</v>
      </c>
      <c r="G247" s="78"/>
    </row>
    <row r="248" customFormat="false" ht="23.25" hidden="false" customHeight="true" outlineLevel="0" collapsed="false">
      <c r="A248" s="80" t="s">
        <v>127</v>
      </c>
      <c r="B248" s="81" t="s">
        <v>128</v>
      </c>
      <c r="C248" s="60" t="n">
        <v>9618.6</v>
      </c>
      <c r="D248" s="61" t="n">
        <v>9618.6</v>
      </c>
      <c r="E248" s="59" t="n">
        <v>0</v>
      </c>
      <c r="F248" s="59" t="n">
        <v>0</v>
      </c>
      <c r="G248" s="78"/>
    </row>
    <row r="249" customFormat="false" ht="23.25" hidden="false" customHeight="true" outlineLevel="0" collapsed="false">
      <c r="A249" s="80" t="s">
        <v>203</v>
      </c>
      <c r="B249" s="81" t="s">
        <v>204</v>
      </c>
      <c r="C249" s="60" t="n">
        <v>8481048.4</v>
      </c>
      <c r="D249" s="61" t="n">
        <v>8481048.4</v>
      </c>
      <c r="E249" s="59" t="n">
        <v>0</v>
      </c>
      <c r="F249" s="59" t="n">
        <v>0</v>
      </c>
      <c r="G249" s="78"/>
    </row>
    <row r="250" customFormat="false" ht="23.25" hidden="false" customHeight="true" outlineLevel="0" collapsed="false">
      <c r="A250" s="80" t="s">
        <v>87</v>
      </c>
      <c r="B250" s="81" t="s">
        <v>88</v>
      </c>
      <c r="C250" s="60" t="n">
        <v>7372992.59</v>
      </c>
      <c r="D250" s="61" t="n">
        <v>7372992.59</v>
      </c>
      <c r="E250" s="59" t="n">
        <v>0</v>
      </c>
      <c r="F250" s="59" t="n">
        <v>0</v>
      </c>
      <c r="G250" s="78"/>
    </row>
    <row r="251" customFormat="false" ht="23.25" hidden="false" customHeight="true" outlineLevel="0" collapsed="false">
      <c r="A251" s="80" t="s">
        <v>93</v>
      </c>
      <c r="B251" s="81" t="s">
        <v>94</v>
      </c>
      <c r="C251" s="60" t="n">
        <v>7372992.59</v>
      </c>
      <c r="D251" s="61" t="n">
        <v>7372992.59</v>
      </c>
      <c r="E251" s="59" t="n">
        <v>0</v>
      </c>
      <c r="F251" s="59" t="n">
        <v>0</v>
      </c>
      <c r="G251" s="78"/>
    </row>
    <row r="252" customFormat="false" ht="23.25" hidden="false" customHeight="true" outlineLevel="0" collapsed="false">
      <c r="A252" s="80" t="s">
        <v>95</v>
      </c>
      <c r="B252" s="81" t="s">
        <v>96</v>
      </c>
      <c r="C252" s="60" t="n">
        <v>7372992.59</v>
      </c>
      <c r="D252" s="61" t="n">
        <v>7372992.59</v>
      </c>
      <c r="E252" s="59" t="n">
        <v>0</v>
      </c>
      <c r="F252" s="59" t="n">
        <v>0</v>
      </c>
      <c r="G252" s="78"/>
    </row>
    <row r="253" customFormat="false" ht="23.25" hidden="false" customHeight="true" outlineLevel="0" collapsed="false">
      <c r="A253" s="80" t="s">
        <v>123</v>
      </c>
      <c r="B253" s="81" t="s">
        <v>124</v>
      </c>
      <c r="C253" s="60" t="n">
        <v>1108055.81</v>
      </c>
      <c r="D253" s="61" t="n">
        <v>1108055.81</v>
      </c>
      <c r="E253" s="59" t="n">
        <v>0</v>
      </c>
      <c r="F253" s="59" t="n">
        <v>0</v>
      </c>
      <c r="G253" s="78"/>
    </row>
    <row r="254" customFormat="false" ht="23.25" hidden="false" customHeight="true" outlineLevel="0" collapsed="false">
      <c r="A254" s="80" t="s">
        <v>125</v>
      </c>
      <c r="B254" s="81" t="s">
        <v>126</v>
      </c>
      <c r="C254" s="60" t="n">
        <v>1108055.81</v>
      </c>
      <c r="D254" s="61" t="n">
        <v>1108055.81</v>
      </c>
      <c r="E254" s="59" t="n">
        <v>0</v>
      </c>
      <c r="F254" s="59" t="n">
        <v>0</v>
      </c>
      <c r="G254" s="78"/>
    </row>
    <row r="255" customFormat="false" ht="23.25" hidden="false" customHeight="true" outlineLevel="0" collapsed="false">
      <c r="A255" s="80" t="s">
        <v>127</v>
      </c>
      <c r="B255" s="81" t="s">
        <v>128</v>
      </c>
      <c r="C255" s="60" t="n">
        <v>1108055.81</v>
      </c>
      <c r="D255" s="61" t="n">
        <v>1108055.81</v>
      </c>
      <c r="E255" s="59" t="n">
        <v>0</v>
      </c>
      <c r="F255" s="59" t="n">
        <v>0</v>
      </c>
      <c r="G255" s="78"/>
    </row>
    <row r="256" customFormat="false" ht="23.25" hidden="false" customHeight="true" outlineLevel="0" collapsed="false">
      <c r="A256" s="80" t="s">
        <v>205</v>
      </c>
      <c r="B256" s="81" t="s">
        <v>206</v>
      </c>
      <c r="C256" s="60" t="n">
        <v>6689402.69</v>
      </c>
      <c r="D256" s="61" t="n">
        <v>6689402.69</v>
      </c>
      <c r="E256" s="59" t="n">
        <v>0</v>
      </c>
      <c r="F256" s="59" t="n">
        <v>0</v>
      </c>
      <c r="G256" s="78"/>
    </row>
    <row r="257" customFormat="false" ht="23.25" hidden="false" customHeight="true" outlineLevel="0" collapsed="false">
      <c r="A257" s="80" t="s">
        <v>87</v>
      </c>
      <c r="B257" s="81" t="s">
        <v>88</v>
      </c>
      <c r="C257" s="60" t="n">
        <v>5806811.38</v>
      </c>
      <c r="D257" s="61" t="n">
        <v>5806811.38</v>
      </c>
      <c r="E257" s="59" t="n">
        <v>0</v>
      </c>
      <c r="F257" s="59" t="n">
        <v>0</v>
      </c>
      <c r="G257" s="78"/>
    </row>
    <row r="258" customFormat="false" ht="23.25" hidden="false" customHeight="true" outlineLevel="0" collapsed="false">
      <c r="A258" s="80" t="s">
        <v>93</v>
      </c>
      <c r="B258" s="81" t="s">
        <v>94</v>
      </c>
      <c r="C258" s="60" t="n">
        <v>5806811.38</v>
      </c>
      <c r="D258" s="61" t="n">
        <v>5806811.38</v>
      </c>
      <c r="E258" s="59" t="n">
        <v>0</v>
      </c>
      <c r="F258" s="59" t="n">
        <v>0</v>
      </c>
      <c r="G258" s="78"/>
    </row>
    <row r="259" customFormat="false" ht="23.25" hidden="false" customHeight="true" outlineLevel="0" collapsed="false">
      <c r="A259" s="80" t="s">
        <v>95</v>
      </c>
      <c r="B259" s="81" t="s">
        <v>96</v>
      </c>
      <c r="C259" s="60" t="n">
        <v>5806811.38</v>
      </c>
      <c r="D259" s="61" t="n">
        <v>5806811.38</v>
      </c>
      <c r="E259" s="59" t="n">
        <v>0</v>
      </c>
      <c r="F259" s="59" t="n">
        <v>0</v>
      </c>
      <c r="G259" s="78"/>
    </row>
    <row r="260" customFormat="false" ht="23.25" hidden="false" customHeight="true" outlineLevel="0" collapsed="false">
      <c r="A260" s="80" t="s">
        <v>123</v>
      </c>
      <c r="B260" s="81" t="s">
        <v>124</v>
      </c>
      <c r="C260" s="60" t="n">
        <v>882591.31</v>
      </c>
      <c r="D260" s="61" t="n">
        <v>882591.31</v>
      </c>
      <c r="E260" s="59" t="n">
        <v>0</v>
      </c>
      <c r="F260" s="59" t="n">
        <v>0</v>
      </c>
      <c r="G260" s="78"/>
    </row>
    <row r="261" customFormat="false" ht="23.25" hidden="false" customHeight="true" outlineLevel="0" collapsed="false">
      <c r="A261" s="80" t="s">
        <v>125</v>
      </c>
      <c r="B261" s="81" t="s">
        <v>126</v>
      </c>
      <c r="C261" s="60" t="n">
        <v>882591.31</v>
      </c>
      <c r="D261" s="61" t="n">
        <v>882591.31</v>
      </c>
      <c r="E261" s="59" t="n">
        <v>0</v>
      </c>
      <c r="F261" s="59" t="n">
        <v>0</v>
      </c>
      <c r="G261" s="78"/>
    </row>
    <row r="262" customFormat="false" ht="23.25" hidden="false" customHeight="true" outlineLevel="0" collapsed="false">
      <c r="A262" s="80" t="s">
        <v>127</v>
      </c>
      <c r="B262" s="81" t="s">
        <v>128</v>
      </c>
      <c r="C262" s="60" t="n">
        <v>882591.31</v>
      </c>
      <c r="D262" s="61" t="n">
        <v>882591.31</v>
      </c>
      <c r="E262" s="59" t="n">
        <v>0</v>
      </c>
      <c r="F262" s="59" t="n">
        <v>0</v>
      </c>
      <c r="G262" s="78"/>
    </row>
    <row r="263" customFormat="false" ht="23.25" hidden="false" customHeight="true" outlineLevel="0" collapsed="false">
      <c r="A263" s="80" t="s">
        <v>207</v>
      </c>
      <c r="B263" s="81" t="s">
        <v>208</v>
      </c>
      <c r="C263" s="60" t="n">
        <v>7316468.2</v>
      </c>
      <c r="D263" s="61" t="n">
        <v>7316468.2</v>
      </c>
      <c r="E263" s="59" t="n">
        <v>0</v>
      </c>
      <c r="F263" s="59" t="n">
        <v>0</v>
      </c>
      <c r="G263" s="78"/>
    </row>
    <row r="264" customFormat="false" ht="23.25" hidden="false" customHeight="true" outlineLevel="0" collapsed="false">
      <c r="A264" s="80" t="s">
        <v>87</v>
      </c>
      <c r="B264" s="81" t="s">
        <v>88</v>
      </c>
      <c r="C264" s="60" t="n">
        <v>6334858.5</v>
      </c>
      <c r="D264" s="61" t="n">
        <v>6334858.5</v>
      </c>
      <c r="E264" s="59" t="n">
        <v>0</v>
      </c>
      <c r="F264" s="59" t="n">
        <v>0</v>
      </c>
      <c r="G264" s="78"/>
    </row>
    <row r="265" customFormat="false" ht="23.25" hidden="false" customHeight="true" outlineLevel="0" collapsed="false">
      <c r="A265" s="80" t="s">
        <v>93</v>
      </c>
      <c r="B265" s="81" t="s">
        <v>94</v>
      </c>
      <c r="C265" s="60" t="n">
        <v>6334858.5</v>
      </c>
      <c r="D265" s="61" t="n">
        <v>6334858.5</v>
      </c>
      <c r="E265" s="59" t="n">
        <v>0</v>
      </c>
      <c r="F265" s="59" t="n">
        <v>0</v>
      </c>
      <c r="G265" s="78"/>
    </row>
    <row r="266" customFormat="false" ht="23.25" hidden="false" customHeight="true" outlineLevel="0" collapsed="false">
      <c r="A266" s="80" t="s">
        <v>95</v>
      </c>
      <c r="B266" s="81" t="s">
        <v>96</v>
      </c>
      <c r="C266" s="60" t="n">
        <v>6334858.5</v>
      </c>
      <c r="D266" s="61" t="n">
        <v>6334858.5</v>
      </c>
      <c r="E266" s="59" t="n">
        <v>0</v>
      </c>
      <c r="F266" s="59" t="n">
        <v>0</v>
      </c>
      <c r="G266" s="78"/>
    </row>
    <row r="267" customFormat="false" ht="23.25" hidden="false" customHeight="true" outlineLevel="0" collapsed="false">
      <c r="A267" s="80" t="s">
        <v>123</v>
      </c>
      <c r="B267" s="81" t="s">
        <v>124</v>
      </c>
      <c r="C267" s="60" t="n">
        <v>981609.7</v>
      </c>
      <c r="D267" s="61" t="n">
        <v>981609.7</v>
      </c>
      <c r="E267" s="59" t="n">
        <v>0</v>
      </c>
      <c r="F267" s="59" t="n">
        <v>0</v>
      </c>
      <c r="G267" s="78"/>
    </row>
    <row r="268" customFormat="false" ht="23.25" hidden="false" customHeight="true" outlineLevel="0" collapsed="false">
      <c r="A268" s="80" t="s">
        <v>125</v>
      </c>
      <c r="B268" s="81" t="s">
        <v>126</v>
      </c>
      <c r="C268" s="60" t="n">
        <v>981609.7</v>
      </c>
      <c r="D268" s="61" t="n">
        <v>981609.7</v>
      </c>
      <c r="E268" s="59" t="n">
        <v>0</v>
      </c>
      <c r="F268" s="59" t="n">
        <v>0</v>
      </c>
      <c r="G268" s="78"/>
    </row>
    <row r="269" customFormat="false" ht="23.25" hidden="false" customHeight="true" outlineLevel="0" collapsed="false">
      <c r="A269" s="80" t="s">
        <v>127</v>
      </c>
      <c r="B269" s="81" t="s">
        <v>128</v>
      </c>
      <c r="C269" s="60" t="n">
        <v>981609.7</v>
      </c>
      <c r="D269" s="61" t="n">
        <v>981609.7</v>
      </c>
      <c r="E269" s="59" t="n">
        <v>0</v>
      </c>
      <c r="F269" s="59" t="n">
        <v>0</v>
      </c>
      <c r="G269" s="78"/>
    </row>
    <row r="270" customFormat="false" ht="23.25" hidden="false" customHeight="true" outlineLevel="0" collapsed="false">
      <c r="A270" s="80" t="s">
        <v>209</v>
      </c>
      <c r="B270" s="81" t="s">
        <v>210</v>
      </c>
      <c r="C270" s="60" t="n">
        <v>1107369.34</v>
      </c>
      <c r="D270" s="61" t="n">
        <v>1077369.34</v>
      </c>
      <c r="E270" s="59" t="n">
        <v>30000</v>
      </c>
      <c r="F270" s="59" t="n">
        <v>0</v>
      </c>
      <c r="G270" s="78"/>
    </row>
    <row r="271" customFormat="false" ht="23.25" hidden="false" customHeight="true" outlineLevel="0" collapsed="false">
      <c r="A271" s="80" t="s">
        <v>87</v>
      </c>
      <c r="B271" s="81" t="s">
        <v>88</v>
      </c>
      <c r="C271" s="60" t="n">
        <v>967288.16</v>
      </c>
      <c r="D271" s="61" t="n">
        <v>937288.16</v>
      </c>
      <c r="E271" s="59" t="n">
        <v>30000</v>
      </c>
      <c r="F271" s="59" t="n">
        <v>0</v>
      </c>
      <c r="G271" s="78"/>
    </row>
    <row r="272" customFormat="false" ht="23.25" hidden="false" customHeight="true" outlineLevel="0" collapsed="false">
      <c r="A272" s="80" t="s">
        <v>93</v>
      </c>
      <c r="B272" s="81" t="s">
        <v>94</v>
      </c>
      <c r="C272" s="60" t="n">
        <v>967288.16</v>
      </c>
      <c r="D272" s="61" t="n">
        <v>937288.16</v>
      </c>
      <c r="E272" s="59" t="n">
        <v>30000</v>
      </c>
      <c r="F272" s="59" t="n">
        <v>0</v>
      </c>
      <c r="G272" s="78"/>
    </row>
    <row r="273" customFormat="false" ht="23.25" hidden="false" customHeight="true" outlineLevel="0" collapsed="false">
      <c r="A273" s="80" t="s">
        <v>95</v>
      </c>
      <c r="B273" s="81" t="s">
        <v>96</v>
      </c>
      <c r="C273" s="60" t="n">
        <v>967288.16</v>
      </c>
      <c r="D273" s="61" t="n">
        <v>937288.16</v>
      </c>
      <c r="E273" s="59" t="n">
        <v>30000</v>
      </c>
      <c r="F273" s="59" t="n">
        <v>0</v>
      </c>
      <c r="G273" s="78"/>
    </row>
    <row r="274" customFormat="false" ht="23.25" hidden="false" customHeight="true" outlineLevel="0" collapsed="false">
      <c r="A274" s="80" t="s">
        <v>123</v>
      </c>
      <c r="B274" s="81" t="s">
        <v>124</v>
      </c>
      <c r="C274" s="60" t="n">
        <v>140081.18</v>
      </c>
      <c r="D274" s="61" t="n">
        <v>140081.18</v>
      </c>
      <c r="E274" s="59" t="n">
        <v>0</v>
      </c>
      <c r="F274" s="59" t="n">
        <v>0</v>
      </c>
      <c r="G274" s="78"/>
    </row>
    <row r="275" customFormat="false" ht="23.25" hidden="false" customHeight="true" outlineLevel="0" collapsed="false">
      <c r="A275" s="80" t="s">
        <v>125</v>
      </c>
      <c r="B275" s="81" t="s">
        <v>126</v>
      </c>
      <c r="C275" s="60" t="n">
        <v>140081.18</v>
      </c>
      <c r="D275" s="61" t="n">
        <v>140081.18</v>
      </c>
      <c r="E275" s="59" t="n">
        <v>0</v>
      </c>
      <c r="F275" s="59" t="n">
        <v>0</v>
      </c>
      <c r="G275" s="78"/>
    </row>
    <row r="276" customFormat="false" ht="23.25" hidden="false" customHeight="true" outlineLevel="0" collapsed="false">
      <c r="A276" s="80" t="s">
        <v>127</v>
      </c>
      <c r="B276" s="81" t="s">
        <v>128</v>
      </c>
      <c r="C276" s="60" t="n">
        <v>140081.18</v>
      </c>
      <c r="D276" s="61" t="n">
        <v>140081.18</v>
      </c>
      <c r="E276" s="59" t="n">
        <v>0</v>
      </c>
      <c r="F276" s="59" t="n">
        <v>0</v>
      </c>
      <c r="G276" s="78"/>
    </row>
    <row r="277" customFormat="false" ht="23.25" hidden="false" customHeight="true" outlineLevel="0" collapsed="false">
      <c r="A277" s="80" t="s">
        <v>211</v>
      </c>
      <c r="B277" s="81" t="s">
        <v>212</v>
      </c>
      <c r="C277" s="60" t="n">
        <v>632902.77</v>
      </c>
      <c r="D277" s="61" t="n">
        <v>617902.77</v>
      </c>
      <c r="E277" s="59" t="n">
        <v>15000</v>
      </c>
      <c r="F277" s="59" t="n">
        <v>0</v>
      </c>
      <c r="G277" s="78"/>
    </row>
    <row r="278" customFormat="false" ht="23.25" hidden="false" customHeight="true" outlineLevel="0" collapsed="false">
      <c r="A278" s="80" t="s">
        <v>87</v>
      </c>
      <c r="B278" s="81" t="s">
        <v>88</v>
      </c>
      <c r="C278" s="60" t="n">
        <v>565560.02</v>
      </c>
      <c r="D278" s="61" t="n">
        <v>550560.02</v>
      </c>
      <c r="E278" s="59" t="n">
        <v>15000</v>
      </c>
      <c r="F278" s="59" t="n">
        <v>0</v>
      </c>
      <c r="G278" s="78"/>
    </row>
    <row r="279" customFormat="false" ht="23.25" hidden="false" customHeight="true" outlineLevel="0" collapsed="false">
      <c r="A279" s="80" t="s">
        <v>93</v>
      </c>
      <c r="B279" s="81" t="s">
        <v>94</v>
      </c>
      <c r="C279" s="60" t="n">
        <v>565560.02</v>
      </c>
      <c r="D279" s="61" t="n">
        <v>550560.02</v>
      </c>
      <c r="E279" s="59" t="n">
        <v>15000</v>
      </c>
      <c r="F279" s="59" t="n">
        <v>0</v>
      </c>
      <c r="G279" s="78"/>
    </row>
    <row r="280" customFormat="false" ht="23.25" hidden="false" customHeight="true" outlineLevel="0" collapsed="false">
      <c r="A280" s="80" t="s">
        <v>101</v>
      </c>
      <c r="B280" s="81" t="s">
        <v>102</v>
      </c>
      <c r="C280" s="60" t="n">
        <v>565560.02</v>
      </c>
      <c r="D280" s="61" t="n">
        <v>550560.02</v>
      </c>
      <c r="E280" s="59" t="n">
        <v>15000</v>
      </c>
      <c r="F280" s="59" t="n">
        <v>0</v>
      </c>
      <c r="G280" s="78"/>
    </row>
    <row r="281" customFormat="false" ht="23.25" hidden="false" customHeight="true" outlineLevel="0" collapsed="false">
      <c r="A281" s="80" t="s">
        <v>123</v>
      </c>
      <c r="B281" s="81" t="s">
        <v>124</v>
      </c>
      <c r="C281" s="60" t="n">
        <v>67342.75</v>
      </c>
      <c r="D281" s="61" t="n">
        <v>67342.75</v>
      </c>
      <c r="E281" s="59" t="n">
        <v>0</v>
      </c>
      <c r="F281" s="59" t="n">
        <v>0</v>
      </c>
      <c r="G281" s="78"/>
    </row>
    <row r="282" customFormat="false" ht="23.25" hidden="false" customHeight="true" outlineLevel="0" collapsed="false">
      <c r="A282" s="80" t="s">
        <v>125</v>
      </c>
      <c r="B282" s="81" t="s">
        <v>126</v>
      </c>
      <c r="C282" s="60" t="n">
        <v>67342.75</v>
      </c>
      <c r="D282" s="61" t="n">
        <v>67342.75</v>
      </c>
      <c r="E282" s="59" t="n">
        <v>0</v>
      </c>
      <c r="F282" s="59" t="n">
        <v>0</v>
      </c>
      <c r="G282" s="78"/>
    </row>
    <row r="283" customFormat="false" ht="23.25" hidden="false" customHeight="true" outlineLevel="0" collapsed="false">
      <c r="A283" s="80" t="s">
        <v>127</v>
      </c>
      <c r="B283" s="81" t="s">
        <v>128</v>
      </c>
      <c r="C283" s="60" t="n">
        <v>67342.75</v>
      </c>
      <c r="D283" s="61" t="n">
        <v>67342.75</v>
      </c>
      <c r="E283" s="59" t="n">
        <v>0</v>
      </c>
      <c r="F283" s="59" t="n">
        <v>0</v>
      </c>
      <c r="G283" s="78"/>
    </row>
    <row r="284" customFormat="false" ht="23.25" hidden="false" customHeight="true" outlineLevel="0" collapsed="false">
      <c r="A284" s="80" t="s">
        <v>213</v>
      </c>
      <c r="B284" s="81" t="s">
        <v>214</v>
      </c>
      <c r="C284" s="60" t="n">
        <v>1273485.71</v>
      </c>
      <c r="D284" s="61" t="n">
        <v>1273485.71</v>
      </c>
      <c r="E284" s="59" t="n">
        <v>0</v>
      </c>
      <c r="F284" s="59" t="n">
        <v>0</v>
      </c>
      <c r="G284" s="78"/>
    </row>
    <row r="285" customFormat="false" ht="23.25" hidden="false" customHeight="true" outlineLevel="0" collapsed="false">
      <c r="A285" s="80" t="s">
        <v>87</v>
      </c>
      <c r="B285" s="81" t="s">
        <v>88</v>
      </c>
      <c r="C285" s="60" t="n">
        <v>1101477.11</v>
      </c>
      <c r="D285" s="61" t="n">
        <v>1101477.11</v>
      </c>
      <c r="E285" s="59" t="n">
        <v>0</v>
      </c>
      <c r="F285" s="59" t="n">
        <v>0</v>
      </c>
      <c r="G285" s="78"/>
    </row>
    <row r="286" customFormat="false" ht="23.25" hidden="false" customHeight="true" outlineLevel="0" collapsed="false">
      <c r="A286" s="80" t="s">
        <v>93</v>
      </c>
      <c r="B286" s="81" t="s">
        <v>94</v>
      </c>
      <c r="C286" s="60" t="n">
        <v>1101477.11</v>
      </c>
      <c r="D286" s="61" t="n">
        <v>1101477.11</v>
      </c>
      <c r="E286" s="59" t="n">
        <v>0</v>
      </c>
      <c r="F286" s="59" t="n">
        <v>0</v>
      </c>
      <c r="G286" s="78"/>
    </row>
    <row r="287" customFormat="false" ht="23.25" hidden="false" customHeight="true" outlineLevel="0" collapsed="false">
      <c r="A287" s="80" t="s">
        <v>97</v>
      </c>
      <c r="B287" s="81" t="s">
        <v>98</v>
      </c>
      <c r="C287" s="60" t="n">
        <v>1101477.11</v>
      </c>
      <c r="D287" s="61" t="n">
        <v>1101477.11</v>
      </c>
      <c r="E287" s="59" t="n">
        <v>0</v>
      </c>
      <c r="F287" s="59" t="n">
        <v>0</v>
      </c>
      <c r="G287" s="78"/>
    </row>
    <row r="288" customFormat="false" ht="23.25" hidden="false" customHeight="true" outlineLevel="0" collapsed="false">
      <c r="A288" s="80" t="s">
        <v>123</v>
      </c>
      <c r="B288" s="81" t="s">
        <v>124</v>
      </c>
      <c r="C288" s="60" t="n">
        <v>172008.6</v>
      </c>
      <c r="D288" s="61" t="n">
        <v>172008.6</v>
      </c>
      <c r="E288" s="59" t="n">
        <v>0</v>
      </c>
      <c r="F288" s="59" t="n">
        <v>0</v>
      </c>
      <c r="G288" s="78"/>
    </row>
    <row r="289" customFormat="false" ht="23.25" hidden="false" customHeight="true" outlineLevel="0" collapsed="false">
      <c r="A289" s="80" t="s">
        <v>125</v>
      </c>
      <c r="B289" s="81" t="s">
        <v>126</v>
      </c>
      <c r="C289" s="60" t="n">
        <v>172008.6</v>
      </c>
      <c r="D289" s="61" t="n">
        <v>172008.6</v>
      </c>
      <c r="E289" s="59" t="n">
        <v>0</v>
      </c>
      <c r="F289" s="59" t="n">
        <v>0</v>
      </c>
      <c r="G289" s="78"/>
    </row>
    <row r="290" customFormat="false" ht="23.25" hidden="false" customHeight="true" outlineLevel="0" collapsed="false">
      <c r="A290" s="80" t="s">
        <v>127</v>
      </c>
      <c r="B290" s="81" t="s">
        <v>128</v>
      </c>
      <c r="C290" s="60" t="n">
        <v>172008.6</v>
      </c>
      <c r="D290" s="61" t="n">
        <v>172008.6</v>
      </c>
      <c r="E290" s="59" t="n">
        <v>0</v>
      </c>
      <c r="F290" s="59" t="n">
        <v>0</v>
      </c>
      <c r="G290" s="78"/>
    </row>
    <row r="291" customFormat="false" ht="23.25" hidden="false" customHeight="true" outlineLevel="0" collapsed="false">
      <c r="A291" s="80" t="s">
        <v>215</v>
      </c>
      <c r="B291" s="81" t="s">
        <v>216</v>
      </c>
      <c r="C291" s="60" t="n">
        <v>438633.72</v>
      </c>
      <c r="D291" s="61" t="n">
        <v>426633.72</v>
      </c>
      <c r="E291" s="59" t="n">
        <v>12000</v>
      </c>
      <c r="F291" s="59" t="n">
        <v>0</v>
      </c>
      <c r="G291" s="78"/>
    </row>
    <row r="292" customFormat="false" ht="23.25" hidden="false" customHeight="true" outlineLevel="0" collapsed="false">
      <c r="A292" s="80" t="s">
        <v>87</v>
      </c>
      <c r="B292" s="81" t="s">
        <v>88</v>
      </c>
      <c r="C292" s="60" t="n">
        <v>407306.62</v>
      </c>
      <c r="D292" s="61" t="n">
        <v>395306.62</v>
      </c>
      <c r="E292" s="59" t="n">
        <v>12000</v>
      </c>
      <c r="F292" s="59" t="n">
        <v>0</v>
      </c>
      <c r="G292" s="78"/>
    </row>
    <row r="293" customFormat="false" ht="23.25" hidden="false" customHeight="true" outlineLevel="0" collapsed="false">
      <c r="A293" s="80" t="s">
        <v>93</v>
      </c>
      <c r="B293" s="81" t="s">
        <v>94</v>
      </c>
      <c r="C293" s="60" t="n">
        <v>407306.62</v>
      </c>
      <c r="D293" s="61" t="n">
        <v>395306.62</v>
      </c>
      <c r="E293" s="59" t="n">
        <v>12000</v>
      </c>
      <c r="F293" s="59" t="n">
        <v>0</v>
      </c>
      <c r="G293" s="78"/>
    </row>
    <row r="294" customFormat="false" ht="23.25" hidden="false" customHeight="true" outlineLevel="0" collapsed="false">
      <c r="A294" s="80" t="s">
        <v>101</v>
      </c>
      <c r="B294" s="81" t="s">
        <v>102</v>
      </c>
      <c r="C294" s="60" t="n">
        <v>407306.62</v>
      </c>
      <c r="D294" s="61" t="n">
        <v>395306.62</v>
      </c>
      <c r="E294" s="59" t="n">
        <v>12000</v>
      </c>
      <c r="F294" s="59" t="n">
        <v>0</v>
      </c>
      <c r="G294" s="78"/>
    </row>
    <row r="295" customFormat="false" ht="23.25" hidden="false" customHeight="true" outlineLevel="0" collapsed="false">
      <c r="A295" s="80" t="s">
        <v>123</v>
      </c>
      <c r="B295" s="81" t="s">
        <v>124</v>
      </c>
      <c r="C295" s="60" t="n">
        <v>31327.1</v>
      </c>
      <c r="D295" s="61" t="n">
        <v>31327.1</v>
      </c>
      <c r="E295" s="59" t="n">
        <v>0</v>
      </c>
      <c r="F295" s="59" t="n">
        <v>0</v>
      </c>
      <c r="G295" s="78"/>
    </row>
    <row r="296" customFormat="false" ht="23.25" hidden="false" customHeight="true" outlineLevel="0" collapsed="false">
      <c r="A296" s="80" t="s">
        <v>125</v>
      </c>
      <c r="B296" s="81" t="s">
        <v>126</v>
      </c>
      <c r="C296" s="60" t="n">
        <v>31327.1</v>
      </c>
      <c r="D296" s="61" t="n">
        <v>31327.1</v>
      </c>
      <c r="E296" s="59" t="n">
        <v>0</v>
      </c>
      <c r="F296" s="59" t="n">
        <v>0</v>
      </c>
      <c r="G296" s="78"/>
    </row>
    <row r="297" customFormat="false" ht="23.25" hidden="false" customHeight="true" outlineLevel="0" collapsed="false">
      <c r="A297" s="80" t="s">
        <v>127</v>
      </c>
      <c r="B297" s="81" t="s">
        <v>128</v>
      </c>
      <c r="C297" s="60" t="n">
        <v>31327.1</v>
      </c>
      <c r="D297" s="61" t="n">
        <v>31327.1</v>
      </c>
      <c r="E297" s="59" t="n">
        <v>0</v>
      </c>
      <c r="F297" s="59" t="n">
        <v>0</v>
      </c>
      <c r="G297" s="78"/>
    </row>
    <row r="298" customFormat="false" ht="23.25" hidden="false" customHeight="true" outlineLevel="0" collapsed="false">
      <c r="A298" s="80" t="s">
        <v>217</v>
      </c>
      <c r="B298" s="81" t="s">
        <v>218</v>
      </c>
      <c r="C298" s="60" t="n">
        <v>1355045.13</v>
      </c>
      <c r="D298" s="61" t="n">
        <v>1355045.13</v>
      </c>
      <c r="E298" s="59" t="n">
        <v>0</v>
      </c>
      <c r="F298" s="59" t="n">
        <v>0</v>
      </c>
      <c r="G298" s="78"/>
    </row>
    <row r="299" customFormat="false" ht="23.25" hidden="false" customHeight="true" outlineLevel="0" collapsed="false">
      <c r="A299" s="80" t="s">
        <v>87</v>
      </c>
      <c r="B299" s="81" t="s">
        <v>88</v>
      </c>
      <c r="C299" s="60" t="n">
        <v>1177697.42</v>
      </c>
      <c r="D299" s="61" t="n">
        <v>1177697.42</v>
      </c>
      <c r="E299" s="59" t="n">
        <v>0</v>
      </c>
      <c r="F299" s="59" t="n">
        <v>0</v>
      </c>
      <c r="G299" s="78"/>
    </row>
    <row r="300" customFormat="false" ht="23.25" hidden="false" customHeight="true" outlineLevel="0" collapsed="false">
      <c r="A300" s="80" t="s">
        <v>93</v>
      </c>
      <c r="B300" s="81" t="s">
        <v>94</v>
      </c>
      <c r="C300" s="60" t="n">
        <v>1177697.42</v>
      </c>
      <c r="D300" s="61" t="n">
        <v>1177697.42</v>
      </c>
      <c r="E300" s="59" t="n">
        <v>0</v>
      </c>
      <c r="F300" s="59" t="n">
        <v>0</v>
      </c>
      <c r="G300" s="78"/>
    </row>
    <row r="301" customFormat="false" ht="23.25" hidden="false" customHeight="true" outlineLevel="0" collapsed="false">
      <c r="A301" s="80" t="s">
        <v>97</v>
      </c>
      <c r="B301" s="81" t="s">
        <v>98</v>
      </c>
      <c r="C301" s="60" t="n">
        <v>1177697.42</v>
      </c>
      <c r="D301" s="61" t="n">
        <v>1177697.42</v>
      </c>
      <c r="E301" s="59" t="n">
        <v>0</v>
      </c>
      <c r="F301" s="59" t="n">
        <v>0</v>
      </c>
      <c r="G301" s="78"/>
    </row>
    <row r="302" customFormat="false" ht="23.25" hidden="false" customHeight="true" outlineLevel="0" collapsed="false">
      <c r="A302" s="80" t="s">
        <v>123</v>
      </c>
      <c r="B302" s="81" t="s">
        <v>124</v>
      </c>
      <c r="C302" s="60" t="n">
        <v>177347.71</v>
      </c>
      <c r="D302" s="61" t="n">
        <v>177347.71</v>
      </c>
      <c r="E302" s="59" t="n">
        <v>0</v>
      </c>
      <c r="F302" s="59" t="n">
        <v>0</v>
      </c>
      <c r="G302" s="78"/>
    </row>
    <row r="303" customFormat="false" ht="23.25" hidden="false" customHeight="true" outlineLevel="0" collapsed="false">
      <c r="A303" s="80" t="s">
        <v>125</v>
      </c>
      <c r="B303" s="81" t="s">
        <v>126</v>
      </c>
      <c r="C303" s="60" t="n">
        <v>177347.71</v>
      </c>
      <c r="D303" s="61" t="n">
        <v>177347.71</v>
      </c>
      <c r="E303" s="59" t="n">
        <v>0</v>
      </c>
      <c r="F303" s="59" t="n">
        <v>0</v>
      </c>
      <c r="G303" s="78"/>
    </row>
    <row r="304" customFormat="false" ht="23.25" hidden="false" customHeight="true" outlineLevel="0" collapsed="false">
      <c r="A304" s="80" t="s">
        <v>127</v>
      </c>
      <c r="B304" s="81" t="s">
        <v>128</v>
      </c>
      <c r="C304" s="60" t="n">
        <v>177347.71</v>
      </c>
      <c r="D304" s="61" t="n">
        <v>177347.71</v>
      </c>
      <c r="E304" s="59" t="n">
        <v>0</v>
      </c>
      <c r="F304" s="59" t="n">
        <v>0</v>
      </c>
      <c r="G304" s="78"/>
    </row>
    <row r="305" customFormat="false" ht="23.25" hidden="false" customHeight="true" outlineLevel="0" collapsed="false">
      <c r="A305" s="80" t="s">
        <v>219</v>
      </c>
      <c r="B305" s="81" t="s">
        <v>220</v>
      </c>
      <c r="C305" s="60" t="n">
        <v>1367908.18</v>
      </c>
      <c r="D305" s="61" t="n">
        <v>1367908.18</v>
      </c>
      <c r="E305" s="59" t="n">
        <v>0</v>
      </c>
      <c r="F305" s="59" t="n">
        <v>0</v>
      </c>
      <c r="G305" s="78"/>
    </row>
    <row r="306" customFormat="false" ht="23.25" hidden="false" customHeight="true" outlineLevel="0" collapsed="false">
      <c r="A306" s="80" t="s">
        <v>87</v>
      </c>
      <c r="B306" s="81" t="s">
        <v>88</v>
      </c>
      <c r="C306" s="60" t="n">
        <v>1183811.62</v>
      </c>
      <c r="D306" s="61" t="n">
        <v>1183811.62</v>
      </c>
      <c r="E306" s="59" t="n">
        <v>0</v>
      </c>
      <c r="F306" s="59" t="n">
        <v>0</v>
      </c>
      <c r="G306" s="78"/>
    </row>
    <row r="307" customFormat="false" ht="23.25" hidden="false" customHeight="true" outlineLevel="0" collapsed="false">
      <c r="A307" s="80" t="s">
        <v>93</v>
      </c>
      <c r="B307" s="81" t="s">
        <v>94</v>
      </c>
      <c r="C307" s="60" t="n">
        <v>1183811.62</v>
      </c>
      <c r="D307" s="61" t="n">
        <v>1183811.62</v>
      </c>
      <c r="E307" s="59" t="n">
        <v>0</v>
      </c>
      <c r="F307" s="59" t="n">
        <v>0</v>
      </c>
      <c r="G307" s="78"/>
    </row>
    <row r="308" customFormat="false" ht="23.25" hidden="false" customHeight="true" outlineLevel="0" collapsed="false">
      <c r="A308" s="80" t="s">
        <v>97</v>
      </c>
      <c r="B308" s="81" t="s">
        <v>98</v>
      </c>
      <c r="C308" s="60" t="n">
        <v>1183811.62</v>
      </c>
      <c r="D308" s="61" t="n">
        <v>1183811.62</v>
      </c>
      <c r="E308" s="59" t="n">
        <v>0</v>
      </c>
      <c r="F308" s="59" t="n">
        <v>0</v>
      </c>
      <c r="G308" s="78"/>
    </row>
    <row r="309" customFormat="false" ht="23.25" hidden="false" customHeight="true" outlineLevel="0" collapsed="false">
      <c r="A309" s="80" t="s">
        <v>123</v>
      </c>
      <c r="B309" s="81" t="s">
        <v>124</v>
      </c>
      <c r="C309" s="60" t="n">
        <v>184096.56</v>
      </c>
      <c r="D309" s="61" t="n">
        <v>184096.56</v>
      </c>
      <c r="E309" s="59" t="n">
        <v>0</v>
      </c>
      <c r="F309" s="59" t="n">
        <v>0</v>
      </c>
      <c r="G309" s="78"/>
    </row>
    <row r="310" customFormat="false" ht="23.25" hidden="false" customHeight="true" outlineLevel="0" collapsed="false">
      <c r="A310" s="80" t="s">
        <v>125</v>
      </c>
      <c r="B310" s="81" t="s">
        <v>126</v>
      </c>
      <c r="C310" s="60" t="n">
        <v>184096.56</v>
      </c>
      <c r="D310" s="61" t="n">
        <v>184096.56</v>
      </c>
      <c r="E310" s="59" t="n">
        <v>0</v>
      </c>
      <c r="F310" s="59" t="n">
        <v>0</v>
      </c>
      <c r="G310" s="78"/>
    </row>
    <row r="311" customFormat="false" ht="23.25" hidden="false" customHeight="true" outlineLevel="0" collapsed="false">
      <c r="A311" s="80" t="s">
        <v>127</v>
      </c>
      <c r="B311" s="81" t="s">
        <v>128</v>
      </c>
      <c r="C311" s="60" t="n">
        <v>184096.56</v>
      </c>
      <c r="D311" s="61" t="n">
        <v>184096.56</v>
      </c>
      <c r="E311" s="59" t="n">
        <v>0</v>
      </c>
      <c r="F311" s="59" t="n">
        <v>0</v>
      </c>
      <c r="G311" s="78"/>
    </row>
    <row r="312" customFormat="false" ht="23.25" hidden="false" customHeight="true" outlineLevel="0" collapsed="false">
      <c r="A312" s="80" t="s">
        <v>221</v>
      </c>
      <c r="B312" s="81" t="s">
        <v>222</v>
      </c>
      <c r="C312" s="60" t="n">
        <v>656495.3</v>
      </c>
      <c r="D312" s="61" t="n">
        <v>656495.3</v>
      </c>
      <c r="E312" s="59" t="n">
        <v>0</v>
      </c>
      <c r="F312" s="59" t="n">
        <v>0</v>
      </c>
      <c r="G312" s="78"/>
    </row>
    <row r="313" customFormat="false" ht="23.25" hidden="false" customHeight="true" outlineLevel="0" collapsed="false">
      <c r="A313" s="80" t="s">
        <v>87</v>
      </c>
      <c r="B313" s="81" t="s">
        <v>88</v>
      </c>
      <c r="C313" s="60" t="n">
        <v>570639.5</v>
      </c>
      <c r="D313" s="61" t="n">
        <v>570639.5</v>
      </c>
      <c r="E313" s="59" t="n">
        <v>0</v>
      </c>
      <c r="F313" s="59" t="n">
        <v>0</v>
      </c>
      <c r="G313" s="78"/>
    </row>
    <row r="314" customFormat="false" ht="23.25" hidden="false" customHeight="true" outlineLevel="0" collapsed="false">
      <c r="A314" s="80" t="s">
        <v>93</v>
      </c>
      <c r="B314" s="81" t="s">
        <v>94</v>
      </c>
      <c r="C314" s="60" t="n">
        <v>570639.5</v>
      </c>
      <c r="D314" s="61" t="n">
        <v>570639.5</v>
      </c>
      <c r="E314" s="59" t="n">
        <v>0</v>
      </c>
      <c r="F314" s="59" t="n">
        <v>0</v>
      </c>
      <c r="G314" s="78"/>
    </row>
    <row r="315" customFormat="false" ht="23.25" hidden="false" customHeight="true" outlineLevel="0" collapsed="false">
      <c r="A315" s="80" t="s">
        <v>95</v>
      </c>
      <c r="B315" s="81" t="s">
        <v>96</v>
      </c>
      <c r="C315" s="60" t="n">
        <v>570639.5</v>
      </c>
      <c r="D315" s="61" t="n">
        <v>570639.5</v>
      </c>
      <c r="E315" s="59" t="n">
        <v>0</v>
      </c>
      <c r="F315" s="59" t="n">
        <v>0</v>
      </c>
      <c r="G315" s="78"/>
    </row>
    <row r="316" customFormat="false" ht="23.25" hidden="false" customHeight="true" outlineLevel="0" collapsed="false">
      <c r="A316" s="80" t="s">
        <v>123</v>
      </c>
      <c r="B316" s="81" t="s">
        <v>124</v>
      </c>
      <c r="C316" s="60" t="n">
        <v>85855.8</v>
      </c>
      <c r="D316" s="61" t="n">
        <v>85855.8</v>
      </c>
      <c r="E316" s="59" t="n">
        <v>0</v>
      </c>
      <c r="F316" s="59" t="n">
        <v>0</v>
      </c>
      <c r="G316" s="78"/>
    </row>
    <row r="317" customFormat="false" ht="23.25" hidden="false" customHeight="true" outlineLevel="0" collapsed="false">
      <c r="A317" s="80" t="s">
        <v>125</v>
      </c>
      <c r="B317" s="81" t="s">
        <v>126</v>
      </c>
      <c r="C317" s="60" t="n">
        <v>85855.8</v>
      </c>
      <c r="D317" s="61" t="n">
        <v>85855.8</v>
      </c>
      <c r="E317" s="59" t="n">
        <v>0</v>
      </c>
      <c r="F317" s="59" t="n">
        <v>0</v>
      </c>
      <c r="G317" s="78"/>
    </row>
    <row r="318" customFormat="false" ht="23.25" hidden="false" customHeight="true" outlineLevel="0" collapsed="false">
      <c r="A318" s="80" t="s">
        <v>127</v>
      </c>
      <c r="B318" s="81" t="s">
        <v>128</v>
      </c>
      <c r="C318" s="60" t="n">
        <v>85855.8</v>
      </c>
      <c r="D318" s="61" t="n">
        <v>85855.8</v>
      </c>
      <c r="E318" s="59" t="n">
        <v>0</v>
      </c>
      <c r="F318" s="59" t="n">
        <v>0</v>
      </c>
      <c r="G318" s="78"/>
    </row>
    <row r="319" customFormat="false" ht="23.25" hidden="false" customHeight="true" outlineLevel="0" collapsed="false">
      <c r="A319" s="80" t="s">
        <v>223</v>
      </c>
      <c r="B319" s="81" t="s">
        <v>224</v>
      </c>
      <c r="C319" s="60" t="n">
        <v>190459.82</v>
      </c>
      <c r="D319" s="61" t="n">
        <v>190459.82</v>
      </c>
      <c r="E319" s="59" t="n">
        <v>0</v>
      </c>
      <c r="F319" s="59" t="n">
        <v>0</v>
      </c>
      <c r="G319" s="78"/>
    </row>
    <row r="320" customFormat="false" ht="23.25" hidden="false" customHeight="true" outlineLevel="0" collapsed="false">
      <c r="A320" s="80" t="s">
        <v>87</v>
      </c>
      <c r="B320" s="81" t="s">
        <v>88</v>
      </c>
      <c r="C320" s="60" t="n">
        <v>165522.5</v>
      </c>
      <c r="D320" s="61" t="n">
        <v>165522.5</v>
      </c>
      <c r="E320" s="59" t="n">
        <v>0</v>
      </c>
      <c r="F320" s="59" t="n">
        <v>0</v>
      </c>
      <c r="G320" s="78"/>
    </row>
    <row r="321" customFormat="false" ht="23.25" hidden="false" customHeight="true" outlineLevel="0" collapsed="false">
      <c r="A321" s="80" t="s">
        <v>93</v>
      </c>
      <c r="B321" s="81" t="s">
        <v>94</v>
      </c>
      <c r="C321" s="60" t="n">
        <v>165522.5</v>
      </c>
      <c r="D321" s="61" t="n">
        <v>165522.5</v>
      </c>
      <c r="E321" s="59" t="n">
        <v>0</v>
      </c>
      <c r="F321" s="59" t="n">
        <v>0</v>
      </c>
      <c r="G321" s="78"/>
    </row>
    <row r="322" customFormat="false" ht="23.25" hidden="false" customHeight="true" outlineLevel="0" collapsed="false">
      <c r="A322" s="80" t="s">
        <v>97</v>
      </c>
      <c r="B322" s="81" t="s">
        <v>98</v>
      </c>
      <c r="C322" s="60" t="n">
        <v>165522.5</v>
      </c>
      <c r="D322" s="61" t="n">
        <v>165522.5</v>
      </c>
      <c r="E322" s="59" t="n">
        <v>0</v>
      </c>
      <c r="F322" s="59" t="n">
        <v>0</v>
      </c>
      <c r="G322" s="78"/>
    </row>
    <row r="323" customFormat="false" ht="23.25" hidden="false" customHeight="true" outlineLevel="0" collapsed="false">
      <c r="A323" s="80" t="s">
        <v>123</v>
      </c>
      <c r="B323" s="81" t="s">
        <v>124</v>
      </c>
      <c r="C323" s="60" t="n">
        <v>24937.32</v>
      </c>
      <c r="D323" s="61" t="n">
        <v>24937.32</v>
      </c>
      <c r="E323" s="59" t="n">
        <v>0</v>
      </c>
      <c r="F323" s="59" t="n">
        <v>0</v>
      </c>
      <c r="G323" s="78"/>
    </row>
    <row r="324" customFormat="false" ht="23.25" hidden="false" customHeight="true" outlineLevel="0" collapsed="false">
      <c r="A324" s="80" t="s">
        <v>125</v>
      </c>
      <c r="B324" s="81" t="s">
        <v>126</v>
      </c>
      <c r="C324" s="60" t="n">
        <v>24937.32</v>
      </c>
      <c r="D324" s="61" t="n">
        <v>24937.32</v>
      </c>
      <c r="E324" s="59" t="n">
        <v>0</v>
      </c>
      <c r="F324" s="59" t="n">
        <v>0</v>
      </c>
      <c r="G324" s="78"/>
    </row>
    <row r="325" customFormat="false" ht="23.25" hidden="false" customHeight="true" outlineLevel="0" collapsed="false">
      <c r="A325" s="80" t="s">
        <v>127</v>
      </c>
      <c r="B325" s="81" t="s">
        <v>128</v>
      </c>
      <c r="C325" s="60" t="n">
        <v>24937.32</v>
      </c>
      <c r="D325" s="61" t="n">
        <v>24937.32</v>
      </c>
      <c r="E325" s="59" t="n">
        <v>0</v>
      </c>
      <c r="F325" s="59" t="n">
        <v>0</v>
      </c>
      <c r="G325" s="78"/>
    </row>
    <row r="326" customFormat="false" ht="23.25" hidden="false" customHeight="true" outlineLevel="0" collapsed="false">
      <c r="A326" s="80" t="s">
        <v>225</v>
      </c>
      <c r="B326" s="81" t="s">
        <v>226</v>
      </c>
      <c r="C326" s="60" t="n">
        <v>205275.5</v>
      </c>
      <c r="D326" s="61" t="n">
        <v>205275.5</v>
      </c>
      <c r="E326" s="59" t="n">
        <v>0</v>
      </c>
      <c r="F326" s="59" t="n">
        <v>0</v>
      </c>
      <c r="G326" s="78"/>
    </row>
    <row r="327" customFormat="false" ht="23.25" hidden="false" customHeight="true" outlineLevel="0" collapsed="false">
      <c r="A327" s="80" t="s">
        <v>87</v>
      </c>
      <c r="B327" s="81" t="s">
        <v>88</v>
      </c>
      <c r="C327" s="60" t="n">
        <v>178407.5</v>
      </c>
      <c r="D327" s="61" t="n">
        <v>178407.5</v>
      </c>
      <c r="E327" s="59" t="n">
        <v>0</v>
      </c>
      <c r="F327" s="59" t="n">
        <v>0</v>
      </c>
      <c r="G327" s="78"/>
    </row>
    <row r="328" customFormat="false" ht="23.25" hidden="false" customHeight="true" outlineLevel="0" collapsed="false">
      <c r="A328" s="80" t="s">
        <v>93</v>
      </c>
      <c r="B328" s="81" t="s">
        <v>94</v>
      </c>
      <c r="C328" s="60" t="n">
        <v>178407.5</v>
      </c>
      <c r="D328" s="61" t="n">
        <v>178407.5</v>
      </c>
      <c r="E328" s="59" t="n">
        <v>0</v>
      </c>
      <c r="F328" s="59" t="n">
        <v>0</v>
      </c>
      <c r="G328" s="78"/>
    </row>
    <row r="329" customFormat="false" ht="23.25" hidden="false" customHeight="true" outlineLevel="0" collapsed="false">
      <c r="A329" s="80" t="s">
        <v>97</v>
      </c>
      <c r="B329" s="81" t="s">
        <v>98</v>
      </c>
      <c r="C329" s="60" t="n">
        <v>178407.5</v>
      </c>
      <c r="D329" s="61" t="n">
        <v>178407.5</v>
      </c>
      <c r="E329" s="59" t="n">
        <v>0</v>
      </c>
      <c r="F329" s="59" t="n">
        <v>0</v>
      </c>
      <c r="G329" s="78"/>
    </row>
    <row r="330" customFormat="false" ht="23.25" hidden="false" customHeight="true" outlineLevel="0" collapsed="false">
      <c r="A330" s="80" t="s">
        <v>123</v>
      </c>
      <c r="B330" s="81" t="s">
        <v>124</v>
      </c>
      <c r="C330" s="60" t="n">
        <v>26868</v>
      </c>
      <c r="D330" s="61" t="n">
        <v>26868</v>
      </c>
      <c r="E330" s="59" t="n">
        <v>0</v>
      </c>
      <c r="F330" s="59" t="n">
        <v>0</v>
      </c>
      <c r="G330" s="78"/>
    </row>
    <row r="331" customFormat="false" ht="23.25" hidden="false" customHeight="true" outlineLevel="0" collapsed="false">
      <c r="A331" s="80" t="s">
        <v>125</v>
      </c>
      <c r="B331" s="81" t="s">
        <v>126</v>
      </c>
      <c r="C331" s="60" t="n">
        <v>26868</v>
      </c>
      <c r="D331" s="61" t="n">
        <v>26868</v>
      </c>
      <c r="E331" s="59" t="n">
        <v>0</v>
      </c>
      <c r="F331" s="59" t="n">
        <v>0</v>
      </c>
      <c r="G331" s="78"/>
    </row>
    <row r="332" customFormat="false" ht="23.25" hidden="false" customHeight="true" outlineLevel="0" collapsed="false">
      <c r="A332" s="80" t="s">
        <v>127</v>
      </c>
      <c r="B332" s="81" t="s">
        <v>128</v>
      </c>
      <c r="C332" s="60" t="n">
        <v>26868</v>
      </c>
      <c r="D332" s="61" t="n">
        <v>26868</v>
      </c>
      <c r="E332" s="59" t="n">
        <v>0</v>
      </c>
      <c r="F332" s="59" t="n">
        <v>0</v>
      </c>
      <c r="G332" s="7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5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32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328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243</v>
      </c>
      <c r="B7" s="64" t="s">
        <v>72</v>
      </c>
      <c r="C7" s="65" t="s">
        <v>229</v>
      </c>
      <c r="D7" s="48" t="s">
        <v>230</v>
      </c>
      <c r="E7" s="48"/>
      <c r="F7" s="48"/>
      <c r="G7" s="51" t="s">
        <v>244</v>
      </c>
    </row>
    <row r="8" customFormat="false" ht="30.75" hidden="false" customHeight="true" outlineLevel="0" collapsed="false">
      <c r="A8" s="48"/>
      <c r="B8" s="64"/>
      <c r="C8" s="65"/>
      <c r="D8" s="79" t="s">
        <v>239</v>
      </c>
      <c r="E8" s="79" t="s">
        <v>240</v>
      </c>
      <c r="F8" s="79" t="s">
        <v>241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297947870.47</v>
      </c>
      <c r="D10" s="61" t="n">
        <v>297794870.47</v>
      </c>
      <c r="E10" s="60" t="n">
        <v>153000</v>
      </c>
      <c r="F10" s="61" t="n">
        <v>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297947870.47</v>
      </c>
      <c r="D11" s="61" t="n">
        <v>297794870.47</v>
      </c>
      <c r="E11" s="60" t="n">
        <v>153000</v>
      </c>
      <c r="F11" s="61" t="n">
        <v>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979716.35</v>
      </c>
      <c r="D12" s="61" t="n">
        <v>955716.35</v>
      </c>
      <c r="E12" s="60" t="n">
        <v>24000</v>
      </c>
      <c r="F12" s="61" t="n">
        <v>0</v>
      </c>
      <c r="G12" s="78"/>
    </row>
    <row r="13" customFormat="false" ht="23.25" hidden="false" customHeight="true" outlineLevel="0" collapsed="false">
      <c r="A13" s="57" t="s">
        <v>245</v>
      </c>
      <c r="B13" s="58" t="s">
        <v>246</v>
      </c>
      <c r="C13" s="60" t="n">
        <v>870828.35</v>
      </c>
      <c r="D13" s="61" t="n">
        <v>870828.35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247</v>
      </c>
      <c r="B14" s="58" t="s">
        <v>248</v>
      </c>
      <c r="C14" s="60" t="n">
        <v>291340.8</v>
      </c>
      <c r="D14" s="61" t="n">
        <v>291340.8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249</v>
      </c>
      <c r="B15" s="58" t="s">
        <v>250</v>
      </c>
      <c r="C15" s="60" t="n">
        <v>264598</v>
      </c>
      <c r="D15" s="61" t="n">
        <v>264598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251</v>
      </c>
      <c r="B16" s="58" t="s">
        <v>252</v>
      </c>
      <c r="C16" s="60" t="n">
        <v>144278.4</v>
      </c>
      <c r="D16" s="61" t="n">
        <v>144278.4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253</v>
      </c>
      <c r="B17" s="58" t="s">
        <v>254</v>
      </c>
      <c r="C17" s="60" t="n">
        <v>79757.23</v>
      </c>
      <c r="D17" s="61" t="n">
        <v>79757.23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255</v>
      </c>
      <c r="B18" s="58" t="s">
        <v>256</v>
      </c>
      <c r="C18" s="60" t="n">
        <v>889.92</v>
      </c>
      <c r="D18" s="61" t="n">
        <v>889.92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257</v>
      </c>
      <c r="B19" s="58" t="s">
        <v>258</v>
      </c>
      <c r="C19" s="60" t="n">
        <v>65964</v>
      </c>
      <c r="D19" s="61" t="n">
        <v>65964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259</v>
      </c>
      <c r="B20" s="58" t="s">
        <v>260</v>
      </c>
      <c r="C20" s="60" t="n">
        <v>24000</v>
      </c>
      <c r="D20" s="61" t="n">
        <v>2400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263</v>
      </c>
      <c r="B21" s="58" t="s">
        <v>264</v>
      </c>
      <c r="C21" s="60" t="n">
        <v>96888</v>
      </c>
      <c r="D21" s="61" t="n">
        <v>72888</v>
      </c>
      <c r="E21" s="60" t="n">
        <v>24000</v>
      </c>
      <c r="F21" s="61" t="n">
        <v>0</v>
      </c>
      <c r="G21" s="78"/>
    </row>
    <row r="22" customFormat="false" ht="23.25" hidden="false" customHeight="true" outlineLevel="0" collapsed="false">
      <c r="A22" s="57" t="s">
        <v>269</v>
      </c>
      <c r="B22" s="58" t="s">
        <v>270</v>
      </c>
      <c r="C22" s="60" t="n">
        <v>8000</v>
      </c>
      <c r="D22" s="61" t="n">
        <v>0</v>
      </c>
      <c r="E22" s="60" t="n">
        <v>8000</v>
      </c>
      <c r="F22" s="61" t="n">
        <v>0</v>
      </c>
      <c r="G22" s="78"/>
    </row>
    <row r="23" customFormat="false" ht="23.25" hidden="false" customHeight="true" outlineLevel="0" collapsed="false">
      <c r="A23" s="57" t="s">
        <v>271</v>
      </c>
      <c r="B23" s="58" t="s">
        <v>272</v>
      </c>
      <c r="C23" s="60" t="n">
        <v>8000</v>
      </c>
      <c r="D23" s="61" t="n">
        <v>0</v>
      </c>
      <c r="E23" s="60" t="n">
        <v>8000</v>
      </c>
      <c r="F23" s="61" t="n">
        <v>0</v>
      </c>
      <c r="G23" s="78"/>
    </row>
    <row r="24" customFormat="false" ht="23.25" hidden="false" customHeight="true" outlineLevel="0" collapsed="false">
      <c r="A24" s="57" t="s">
        <v>289</v>
      </c>
      <c r="B24" s="58" t="s">
        <v>290</v>
      </c>
      <c r="C24" s="60" t="n">
        <v>8000</v>
      </c>
      <c r="D24" s="61" t="n">
        <v>0</v>
      </c>
      <c r="E24" s="60" t="n">
        <v>8000</v>
      </c>
      <c r="F24" s="61" t="n">
        <v>0</v>
      </c>
      <c r="G24" s="78"/>
    </row>
    <row r="25" customFormat="false" ht="23.25" hidden="false" customHeight="true" outlineLevel="0" collapsed="false">
      <c r="A25" s="57" t="s">
        <v>295</v>
      </c>
      <c r="B25" s="58" t="s">
        <v>296</v>
      </c>
      <c r="C25" s="60" t="n">
        <v>9600</v>
      </c>
      <c r="D25" s="61" t="n">
        <v>9600</v>
      </c>
      <c r="E25" s="60" t="n">
        <v>0</v>
      </c>
      <c r="F25" s="61" t="n">
        <v>0</v>
      </c>
      <c r="G25" s="78"/>
    </row>
    <row r="26" customFormat="false" ht="23.25" hidden="false" customHeight="true" outlineLevel="0" collapsed="false">
      <c r="A26" s="57" t="s">
        <v>297</v>
      </c>
      <c r="B26" s="58" t="s">
        <v>298</v>
      </c>
      <c r="C26" s="60" t="n">
        <v>288</v>
      </c>
      <c r="D26" s="61" t="n">
        <v>288</v>
      </c>
      <c r="E26" s="60" t="n">
        <v>0</v>
      </c>
      <c r="F26" s="61" t="n">
        <v>0</v>
      </c>
      <c r="G26" s="78"/>
    </row>
    <row r="27" customFormat="false" ht="23.25" hidden="false" customHeight="true" outlineLevel="0" collapsed="false">
      <c r="A27" s="57" t="s">
        <v>301</v>
      </c>
      <c r="B27" s="58" t="s">
        <v>302</v>
      </c>
      <c r="C27" s="60" t="n">
        <v>63000</v>
      </c>
      <c r="D27" s="61" t="n">
        <v>63000</v>
      </c>
      <c r="E27" s="60" t="n">
        <v>0</v>
      </c>
      <c r="F27" s="61" t="n">
        <v>0</v>
      </c>
      <c r="G27" s="78"/>
    </row>
    <row r="28" customFormat="false" ht="23.25" hidden="false" customHeight="true" outlineLevel="0" collapsed="false">
      <c r="A28" s="57" t="s">
        <v>305</v>
      </c>
      <c r="B28" s="58" t="s">
        <v>306</v>
      </c>
      <c r="C28" s="60" t="n">
        <v>12000</v>
      </c>
      <c r="D28" s="61" t="n">
        <v>12000</v>
      </c>
      <c r="E28" s="60" t="n">
        <v>0</v>
      </c>
      <c r="F28" s="61" t="n">
        <v>0</v>
      </c>
      <c r="G28" s="78"/>
    </row>
    <row r="29" customFormat="false" ht="23.25" hidden="false" customHeight="true" outlineLevel="0" collapsed="false">
      <c r="A29" s="57" t="s">
        <v>307</v>
      </c>
      <c r="B29" s="58" t="s">
        <v>308</v>
      </c>
      <c r="C29" s="60" t="n">
        <v>4200</v>
      </c>
      <c r="D29" s="61" t="n">
        <v>4200</v>
      </c>
      <c r="E29" s="60" t="n">
        <v>0</v>
      </c>
      <c r="F29" s="61" t="n">
        <v>0</v>
      </c>
      <c r="G29" s="78"/>
    </row>
    <row r="30" customFormat="false" ht="23.25" hidden="false" customHeight="true" outlineLevel="0" collapsed="false">
      <c r="A30" s="57" t="s">
        <v>309</v>
      </c>
      <c r="B30" s="58" t="s">
        <v>310</v>
      </c>
      <c r="C30" s="60" t="n">
        <v>360</v>
      </c>
      <c r="D30" s="61" t="n">
        <v>360</v>
      </c>
      <c r="E30" s="60" t="n">
        <v>0</v>
      </c>
      <c r="F30" s="61" t="n">
        <v>0</v>
      </c>
      <c r="G30" s="78"/>
    </row>
    <row r="31" customFormat="false" ht="23.25" hidden="false" customHeight="true" outlineLevel="0" collapsed="false">
      <c r="A31" s="57" t="s">
        <v>311</v>
      </c>
      <c r="B31" s="58" t="s">
        <v>312</v>
      </c>
      <c r="C31" s="60" t="n">
        <v>7440</v>
      </c>
      <c r="D31" s="61" t="n">
        <v>7440</v>
      </c>
      <c r="E31" s="60" t="n">
        <v>0</v>
      </c>
      <c r="F31" s="61" t="n">
        <v>0</v>
      </c>
      <c r="G31" s="78"/>
    </row>
    <row r="32" customFormat="false" ht="23.25" hidden="false" customHeight="true" outlineLevel="0" collapsed="false">
      <c r="A32" s="57" t="s">
        <v>129</v>
      </c>
      <c r="B32" s="58" t="s">
        <v>130</v>
      </c>
      <c r="C32" s="60" t="n">
        <v>16217518.02</v>
      </c>
      <c r="D32" s="61" t="n">
        <v>16217518.02</v>
      </c>
      <c r="E32" s="60" t="n">
        <v>0</v>
      </c>
      <c r="F32" s="61" t="n">
        <v>0</v>
      </c>
      <c r="G32" s="78"/>
    </row>
    <row r="33" customFormat="false" ht="23.25" hidden="false" customHeight="true" outlineLevel="0" collapsed="false">
      <c r="A33" s="57" t="s">
        <v>245</v>
      </c>
      <c r="B33" s="58" t="s">
        <v>246</v>
      </c>
      <c r="C33" s="60" t="n">
        <v>15866968.02</v>
      </c>
      <c r="D33" s="61" t="n">
        <v>15866968.02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247</v>
      </c>
      <c r="B34" s="58" t="s">
        <v>248</v>
      </c>
      <c r="C34" s="60" t="n">
        <v>6545652</v>
      </c>
      <c r="D34" s="61" t="n">
        <v>6545652</v>
      </c>
      <c r="E34" s="60" t="n">
        <v>0</v>
      </c>
      <c r="F34" s="61" t="n">
        <v>0</v>
      </c>
      <c r="G34" s="78"/>
    </row>
    <row r="35" customFormat="false" ht="23.25" hidden="false" customHeight="true" outlineLevel="0" collapsed="false">
      <c r="A35" s="57" t="s">
        <v>251</v>
      </c>
      <c r="B35" s="58" t="s">
        <v>252</v>
      </c>
      <c r="C35" s="60" t="n">
        <v>545471</v>
      </c>
      <c r="D35" s="61" t="n">
        <v>545471</v>
      </c>
      <c r="E35" s="60" t="n">
        <v>0</v>
      </c>
      <c r="F35" s="61" t="n">
        <v>0</v>
      </c>
      <c r="G35" s="78"/>
    </row>
    <row r="36" customFormat="false" ht="23.25" hidden="false" customHeight="true" outlineLevel="0" collapsed="false">
      <c r="A36" s="57" t="s">
        <v>319</v>
      </c>
      <c r="B36" s="58" t="s">
        <v>320</v>
      </c>
      <c r="C36" s="60" t="n">
        <v>4870248</v>
      </c>
      <c r="D36" s="61" t="n">
        <v>4870248</v>
      </c>
      <c r="E36" s="60" t="n">
        <v>0</v>
      </c>
      <c r="F36" s="61" t="n">
        <v>0</v>
      </c>
      <c r="G36" s="78"/>
    </row>
    <row r="37" customFormat="false" ht="23.25" hidden="false" customHeight="true" outlineLevel="0" collapsed="false">
      <c r="A37" s="57" t="s">
        <v>253</v>
      </c>
      <c r="B37" s="58" t="s">
        <v>254</v>
      </c>
      <c r="C37" s="60" t="n">
        <v>2071984.54</v>
      </c>
      <c r="D37" s="61" t="n">
        <v>2071984.54</v>
      </c>
      <c r="E37" s="60" t="n">
        <v>0</v>
      </c>
      <c r="F37" s="61" t="n">
        <v>0</v>
      </c>
      <c r="G37" s="78"/>
    </row>
    <row r="38" customFormat="false" ht="23.25" hidden="false" customHeight="true" outlineLevel="0" collapsed="false">
      <c r="A38" s="57" t="s">
        <v>255</v>
      </c>
      <c r="B38" s="58" t="s">
        <v>256</v>
      </c>
      <c r="C38" s="60" t="n">
        <v>20588.48</v>
      </c>
      <c r="D38" s="61" t="n">
        <v>20588.48</v>
      </c>
      <c r="E38" s="60" t="n">
        <v>0</v>
      </c>
      <c r="F38" s="61" t="n">
        <v>0</v>
      </c>
      <c r="G38" s="78"/>
    </row>
    <row r="39" customFormat="false" ht="23.25" hidden="false" customHeight="true" outlineLevel="0" collapsed="false">
      <c r="A39" s="57" t="s">
        <v>257</v>
      </c>
      <c r="B39" s="58" t="s">
        <v>258</v>
      </c>
      <c r="C39" s="60" t="n">
        <v>1298064</v>
      </c>
      <c r="D39" s="61" t="n">
        <v>1298064</v>
      </c>
      <c r="E39" s="60" t="n">
        <v>0</v>
      </c>
      <c r="F39" s="61" t="n">
        <v>0</v>
      </c>
      <c r="G39" s="78"/>
    </row>
    <row r="40" customFormat="false" ht="23.25" hidden="false" customHeight="true" outlineLevel="0" collapsed="false">
      <c r="A40" s="57" t="s">
        <v>259</v>
      </c>
      <c r="B40" s="58" t="s">
        <v>260</v>
      </c>
      <c r="C40" s="60" t="n">
        <v>395760</v>
      </c>
      <c r="D40" s="61" t="n">
        <v>395760</v>
      </c>
      <c r="E40" s="60" t="n">
        <v>0</v>
      </c>
      <c r="F40" s="61" t="n">
        <v>0</v>
      </c>
      <c r="G40" s="78"/>
    </row>
    <row r="41" customFormat="false" ht="23.25" hidden="false" customHeight="true" outlineLevel="0" collapsed="false">
      <c r="A41" s="57" t="s">
        <v>261</v>
      </c>
      <c r="B41" s="58" t="s">
        <v>262</v>
      </c>
      <c r="C41" s="60" t="n">
        <v>119200</v>
      </c>
      <c r="D41" s="61" t="n">
        <v>119200</v>
      </c>
      <c r="E41" s="60" t="n">
        <v>0</v>
      </c>
      <c r="F41" s="61" t="n">
        <v>0</v>
      </c>
      <c r="G41" s="78"/>
    </row>
    <row r="42" customFormat="false" ht="23.25" hidden="false" customHeight="true" outlineLevel="0" collapsed="false">
      <c r="A42" s="57" t="s">
        <v>263</v>
      </c>
      <c r="B42" s="58" t="s">
        <v>264</v>
      </c>
      <c r="C42" s="60" t="n">
        <v>184164</v>
      </c>
      <c r="D42" s="61" t="n">
        <v>184164</v>
      </c>
      <c r="E42" s="60" t="n">
        <v>0</v>
      </c>
      <c r="F42" s="61" t="n">
        <v>0</v>
      </c>
      <c r="G42" s="78"/>
    </row>
    <row r="43" customFormat="false" ht="23.25" hidden="false" customHeight="true" outlineLevel="0" collapsed="false">
      <c r="A43" s="57" t="s">
        <v>295</v>
      </c>
      <c r="B43" s="58" t="s">
        <v>296</v>
      </c>
      <c r="C43" s="60" t="n">
        <v>178800</v>
      </c>
      <c r="D43" s="61" t="n">
        <v>178800</v>
      </c>
      <c r="E43" s="60" t="n">
        <v>0</v>
      </c>
      <c r="F43" s="61" t="n">
        <v>0</v>
      </c>
      <c r="G43" s="78"/>
    </row>
    <row r="44" customFormat="false" ht="23.25" hidden="false" customHeight="true" outlineLevel="0" collapsed="false">
      <c r="A44" s="57" t="s">
        <v>297</v>
      </c>
      <c r="B44" s="58" t="s">
        <v>298</v>
      </c>
      <c r="C44" s="60" t="n">
        <v>5364</v>
      </c>
      <c r="D44" s="61" t="n">
        <v>5364</v>
      </c>
      <c r="E44" s="60" t="n">
        <v>0</v>
      </c>
      <c r="F44" s="61" t="n">
        <v>0</v>
      </c>
      <c r="G44" s="78"/>
    </row>
    <row r="45" customFormat="false" ht="23.25" hidden="false" customHeight="true" outlineLevel="0" collapsed="false">
      <c r="A45" s="57" t="s">
        <v>305</v>
      </c>
      <c r="B45" s="58" t="s">
        <v>306</v>
      </c>
      <c r="C45" s="60" t="n">
        <v>166386</v>
      </c>
      <c r="D45" s="61" t="n">
        <v>166386</v>
      </c>
      <c r="E45" s="60" t="n">
        <v>0</v>
      </c>
      <c r="F45" s="61" t="n">
        <v>0</v>
      </c>
      <c r="G45" s="78"/>
    </row>
    <row r="46" customFormat="false" ht="23.25" hidden="false" customHeight="true" outlineLevel="0" collapsed="false">
      <c r="A46" s="57" t="s">
        <v>307</v>
      </c>
      <c r="B46" s="58" t="s">
        <v>308</v>
      </c>
      <c r="C46" s="60" t="n">
        <v>18996</v>
      </c>
      <c r="D46" s="61" t="n">
        <v>18996</v>
      </c>
      <c r="E46" s="60" t="n">
        <v>0</v>
      </c>
      <c r="F46" s="61" t="n">
        <v>0</v>
      </c>
      <c r="G46" s="78"/>
    </row>
    <row r="47" customFormat="false" ht="23.25" hidden="false" customHeight="true" outlineLevel="0" collapsed="false">
      <c r="A47" s="57" t="s">
        <v>309</v>
      </c>
      <c r="B47" s="58" t="s">
        <v>310</v>
      </c>
      <c r="C47" s="60" t="n">
        <v>8820</v>
      </c>
      <c r="D47" s="61" t="n">
        <v>8820</v>
      </c>
      <c r="E47" s="60" t="n">
        <v>0</v>
      </c>
      <c r="F47" s="61" t="n">
        <v>0</v>
      </c>
      <c r="G47" s="78"/>
    </row>
    <row r="48" customFormat="false" ht="23.25" hidden="false" customHeight="true" outlineLevel="0" collapsed="false">
      <c r="A48" s="57" t="s">
        <v>311</v>
      </c>
      <c r="B48" s="58" t="s">
        <v>312</v>
      </c>
      <c r="C48" s="60" t="n">
        <v>138570</v>
      </c>
      <c r="D48" s="61" t="n">
        <v>138570</v>
      </c>
      <c r="E48" s="60" t="n">
        <v>0</v>
      </c>
      <c r="F48" s="61" t="n">
        <v>0</v>
      </c>
      <c r="G48" s="78"/>
    </row>
    <row r="49" customFormat="false" ht="23.25" hidden="false" customHeight="true" outlineLevel="0" collapsed="false">
      <c r="A49" s="57" t="s">
        <v>131</v>
      </c>
      <c r="B49" s="58" t="s">
        <v>132</v>
      </c>
      <c r="C49" s="60" t="n">
        <v>12814814.63</v>
      </c>
      <c r="D49" s="61" t="n">
        <v>12814814.63</v>
      </c>
      <c r="E49" s="60" t="n">
        <v>0</v>
      </c>
      <c r="F49" s="61" t="n">
        <v>0</v>
      </c>
      <c r="G49" s="78"/>
    </row>
    <row r="50" customFormat="false" ht="23.25" hidden="false" customHeight="true" outlineLevel="0" collapsed="false">
      <c r="A50" s="57" t="s">
        <v>245</v>
      </c>
      <c r="B50" s="58" t="s">
        <v>246</v>
      </c>
      <c r="C50" s="60" t="n">
        <v>12447480.63</v>
      </c>
      <c r="D50" s="61" t="n">
        <v>12447480.63</v>
      </c>
      <c r="E50" s="60" t="n">
        <v>0</v>
      </c>
      <c r="F50" s="61" t="n">
        <v>0</v>
      </c>
      <c r="G50" s="78"/>
    </row>
    <row r="51" customFormat="false" ht="23.25" hidden="false" customHeight="true" outlineLevel="0" collapsed="false">
      <c r="A51" s="57" t="s">
        <v>247</v>
      </c>
      <c r="B51" s="58" t="s">
        <v>248</v>
      </c>
      <c r="C51" s="60" t="n">
        <v>5160853.2</v>
      </c>
      <c r="D51" s="61" t="n">
        <v>5160853.2</v>
      </c>
      <c r="E51" s="60" t="n">
        <v>0</v>
      </c>
      <c r="F51" s="61" t="n">
        <v>0</v>
      </c>
      <c r="G51" s="78"/>
    </row>
    <row r="52" customFormat="false" ht="23.25" hidden="false" customHeight="true" outlineLevel="0" collapsed="false">
      <c r="A52" s="57" t="s">
        <v>251</v>
      </c>
      <c r="B52" s="58" t="s">
        <v>252</v>
      </c>
      <c r="C52" s="60" t="n">
        <v>430071.1</v>
      </c>
      <c r="D52" s="61" t="n">
        <v>430071.1</v>
      </c>
      <c r="E52" s="60" t="n">
        <v>0</v>
      </c>
      <c r="F52" s="61" t="n">
        <v>0</v>
      </c>
      <c r="G52" s="78"/>
    </row>
    <row r="53" customFormat="false" ht="23.25" hidden="false" customHeight="true" outlineLevel="0" collapsed="false">
      <c r="A53" s="57" t="s">
        <v>319</v>
      </c>
      <c r="B53" s="58" t="s">
        <v>320</v>
      </c>
      <c r="C53" s="60" t="n">
        <v>3794708.4</v>
      </c>
      <c r="D53" s="61" t="n">
        <v>3794708.4</v>
      </c>
      <c r="E53" s="60" t="n">
        <v>0</v>
      </c>
      <c r="F53" s="61" t="n">
        <v>0</v>
      </c>
      <c r="G53" s="78"/>
    </row>
    <row r="54" customFormat="false" ht="23.25" hidden="false" customHeight="true" outlineLevel="0" collapsed="false">
      <c r="A54" s="57" t="s">
        <v>253</v>
      </c>
      <c r="B54" s="58" t="s">
        <v>254</v>
      </c>
      <c r="C54" s="60" t="n">
        <v>1615954.13</v>
      </c>
      <c r="D54" s="61" t="n">
        <v>1615954.13</v>
      </c>
      <c r="E54" s="60" t="n">
        <v>0</v>
      </c>
      <c r="F54" s="61" t="n">
        <v>0</v>
      </c>
      <c r="G54" s="78"/>
    </row>
    <row r="55" customFormat="false" ht="23.25" hidden="false" customHeight="true" outlineLevel="0" collapsed="false">
      <c r="A55" s="57" t="s">
        <v>255</v>
      </c>
      <c r="B55" s="58" t="s">
        <v>256</v>
      </c>
      <c r="C55" s="60" t="n">
        <v>15853.8</v>
      </c>
      <c r="D55" s="61" t="n">
        <v>15853.8</v>
      </c>
      <c r="E55" s="60" t="n">
        <v>0</v>
      </c>
      <c r="F55" s="61" t="n">
        <v>0</v>
      </c>
      <c r="G55" s="78"/>
    </row>
    <row r="56" customFormat="false" ht="23.25" hidden="false" customHeight="true" outlineLevel="0" collapsed="false">
      <c r="A56" s="57" t="s">
        <v>257</v>
      </c>
      <c r="B56" s="58" t="s">
        <v>258</v>
      </c>
      <c r="C56" s="60" t="n">
        <v>1017480</v>
      </c>
      <c r="D56" s="61" t="n">
        <v>1017480</v>
      </c>
      <c r="E56" s="60" t="n">
        <v>0</v>
      </c>
      <c r="F56" s="61" t="n">
        <v>0</v>
      </c>
      <c r="G56" s="78"/>
    </row>
    <row r="57" customFormat="false" ht="23.25" hidden="false" customHeight="true" outlineLevel="0" collapsed="false">
      <c r="A57" s="57" t="s">
        <v>259</v>
      </c>
      <c r="B57" s="58" t="s">
        <v>260</v>
      </c>
      <c r="C57" s="60" t="n">
        <v>318960</v>
      </c>
      <c r="D57" s="61" t="n">
        <v>318960</v>
      </c>
      <c r="E57" s="60" t="n">
        <v>0</v>
      </c>
      <c r="F57" s="61" t="n">
        <v>0</v>
      </c>
      <c r="G57" s="78"/>
    </row>
    <row r="58" customFormat="false" ht="23.25" hidden="false" customHeight="true" outlineLevel="0" collapsed="false">
      <c r="A58" s="57" t="s">
        <v>261</v>
      </c>
      <c r="B58" s="58" t="s">
        <v>262</v>
      </c>
      <c r="C58" s="60" t="n">
        <v>93600</v>
      </c>
      <c r="D58" s="61" t="n">
        <v>93600</v>
      </c>
      <c r="E58" s="60" t="n">
        <v>0</v>
      </c>
      <c r="F58" s="61" t="n">
        <v>0</v>
      </c>
      <c r="G58" s="78"/>
    </row>
    <row r="59" customFormat="false" ht="23.25" hidden="false" customHeight="true" outlineLevel="0" collapsed="false">
      <c r="A59" s="57" t="s">
        <v>263</v>
      </c>
      <c r="B59" s="58" t="s">
        <v>264</v>
      </c>
      <c r="C59" s="60" t="n">
        <v>144612</v>
      </c>
      <c r="D59" s="61" t="n">
        <v>144612</v>
      </c>
      <c r="E59" s="60" t="n">
        <v>0</v>
      </c>
      <c r="F59" s="61" t="n">
        <v>0</v>
      </c>
      <c r="G59" s="78"/>
    </row>
    <row r="60" customFormat="false" ht="23.25" hidden="false" customHeight="true" outlineLevel="0" collapsed="false">
      <c r="A60" s="57" t="s">
        <v>295</v>
      </c>
      <c r="B60" s="58" t="s">
        <v>296</v>
      </c>
      <c r="C60" s="60" t="n">
        <v>140400</v>
      </c>
      <c r="D60" s="61" t="n">
        <v>140400</v>
      </c>
      <c r="E60" s="60" t="n">
        <v>0</v>
      </c>
      <c r="F60" s="61" t="n">
        <v>0</v>
      </c>
      <c r="G60" s="78"/>
    </row>
    <row r="61" customFormat="false" ht="23.25" hidden="false" customHeight="true" outlineLevel="0" collapsed="false">
      <c r="A61" s="57" t="s">
        <v>297</v>
      </c>
      <c r="B61" s="58" t="s">
        <v>298</v>
      </c>
      <c r="C61" s="60" t="n">
        <v>4212</v>
      </c>
      <c r="D61" s="61" t="n">
        <v>4212</v>
      </c>
      <c r="E61" s="60" t="n">
        <v>0</v>
      </c>
      <c r="F61" s="61" t="n">
        <v>0</v>
      </c>
      <c r="G61" s="78"/>
    </row>
    <row r="62" customFormat="false" ht="23.25" hidden="false" customHeight="true" outlineLevel="0" collapsed="false">
      <c r="A62" s="57" t="s">
        <v>305</v>
      </c>
      <c r="B62" s="58" t="s">
        <v>306</v>
      </c>
      <c r="C62" s="60" t="n">
        <v>222722</v>
      </c>
      <c r="D62" s="61" t="n">
        <v>222722</v>
      </c>
      <c r="E62" s="60" t="n">
        <v>0</v>
      </c>
      <c r="F62" s="61" t="n">
        <v>0</v>
      </c>
      <c r="G62" s="78"/>
    </row>
    <row r="63" customFormat="false" ht="23.25" hidden="false" customHeight="true" outlineLevel="0" collapsed="false">
      <c r="A63" s="57" t="s">
        <v>321</v>
      </c>
      <c r="B63" s="58" t="s">
        <v>322</v>
      </c>
      <c r="C63" s="60" t="n">
        <v>86342</v>
      </c>
      <c r="D63" s="61" t="n">
        <v>86342</v>
      </c>
      <c r="E63" s="60" t="n">
        <v>0</v>
      </c>
      <c r="F63" s="61" t="n">
        <v>0</v>
      </c>
      <c r="G63" s="78"/>
    </row>
    <row r="64" customFormat="false" ht="23.25" hidden="false" customHeight="true" outlineLevel="0" collapsed="false">
      <c r="A64" s="57" t="s">
        <v>307</v>
      </c>
      <c r="B64" s="58" t="s">
        <v>308</v>
      </c>
      <c r="C64" s="60" t="n">
        <v>19800</v>
      </c>
      <c r="D64" s="61" t="n">
        <v>19800</v>
      </c>
      <c r="E64" s="60" t="n">
        <v>0</v>
      </c>
      <c r="F64" s="61" t="n">
        <v>0</v>
      </c>
      <c r="G64" s="78"/>
    </row>
    <row r="65" customFormat="false" ht="23.25" hidden="false" customHeight="true" outlineLevel="0" collapsed="false">
      <c r="A65" s="57" t="s">
        <v>309</v>
      </c>
      <c r="B65" s="58" t="s">
        <v>310</v>
      </c>
      <c r="C65" s="60" t="n">
        <v>6840</v>
      </c>
      <c r="D65" s="61" t="n">
        <v>6840</v>
      </c>
      <c r="E65" s="60" t="n">
        <v>0</v>
      </c>
      <c r="F65" s="61" t="n">
        <v>0</v>
      </c>
      <c r="G65" s="78"/>
    </row>
    <row r="66" customFormat="false" ht="23.25" hidden="false" customHeight="true" outlineLevel="0" collapsed="false">
      <c r="A66" s="57" t="s">
        <v>311</v>
      </c>
      <c r="B66" s="58" t="s">
        <v>312</v>
      </c>
      <c r="C66" s="60" t="n">
        <v>109740</v>
      </c>
      <c r="D66" s="61" t="n">
        <v>109740</v>
      </c>
      <c r="E66" s="60" t="n">
        <v>0</v>
      </c>
      <c r="F66" s="61" t="n">
        <v>0</v>
      </c>
      <c r="G66" s="78"/>
    </row>
    <row r="67" customFormat="false" ht="23.25" hidden="false" customHeight="true" outlineLevel="0" collapsed="false">
      <c r="A67" s="57" t="s">
        <v>135</v>
      </c>
      <c r="B67" s="58" t="s">
        <v>136</v>
      </c>
      <c r="C67" s="60" t="n">
        <v>16325911.62</v>
      </c>
      <c r="D67" s="61" t="n">
        <v>16325911.62</v>
      </c>
      <c r="E67" s="60" t="n">
        <v>0</v>
      </c>
      <c r="F67" s="61" t="n">
        <v>0</v>
      </c>
      <c r="G67" s="78"/>
    </row>
    <row r="68" customFormat="false" ht="23.25" hidden="false" customHeight="true" outlineLevel="0" collapsed="false">
      <c r="A68" s="57" t="s">
        <v>245</v>
      </c>
      <c r="B68" s="58" t="s">
        <v>246</v>
      </c>
      <c r="C68" s="60" t="n">
        <v>15947377.62</v>
      </c>
      <c r="D68" s="61" t="n">
        <v>15947377.62</v>
      </c>
      <c r="E68" s="60" t="n">
        <v>0</v>
      </c>
      <c r="F68" s="61" t="n">
        <v>0</v>
      </c>
      <c r="G68" s="78"/>
    </row>
    <row r="69" customFormat="false" ht="23.25" hidden="false" customHeight="true" outlineLevel="0" collapsed="false">
      <c r="A69" s="57" t="s">
        <v>247</v>
      </c>
      <c r="B69" s="58" t="s">
        <v>248</v>
      </c>
      <c r="C69" s="60" t="n">
        <v>6436802.4</v>
      </c>
      <c r="D69" s="61" t="n">
        <v>6436802.4</v>
      </c>
      <c r="E69" s="60" t="n">
        <v>0</v>
      </c>
      <c r="F69" s="61" t="n">
        <v>0</v>
      </c>
      <c r="G69" s="78"/>
    </row>
    <row r="70" customFormat="false" ht="23.25" hidden="false" customHeight="true" outlineLevel="0" collapsed="false">
      <c r="A70" s="57" t="s">
        <v>251</v>
      </c>
      <c r="B70" s="58" t="s">
        <v>252</v>
      </c>
      <c r="C70" s="60" t="n">
        <v>536400.2</v>
      </c>
      <c r="D70" s="61" t="n">
        <v>536400.2</v>
      </c>
      <c r="E70" s="60" t="n">
        <v>0</v>
      </c>
      <c r="F70" s="61" t="n">
        <v>0</v>
      </c>
      <c r="G70" s="78"/>
    </row>
    <row r="71" customFormat="false" ht="23.25" hidden="false" customHeight="true" outlineLevel="0" collapsed="false">
      <c r="A71" s="57" t="s">
        <v>319</v>
      </c>
      <c r="B71" s="58" t="s">
        <v>320</v>
      </c>
      <c r="C71" s="60" t="n">
        <v>5036496</v>
      </c>
      <c r="D71" s="61" t="n">
        <v>5036496</v>
      </c>
      <c r="E71" s="60" t="n">
        <v>0</v>
      </c>
      <c r="F71" s="61" t="n">
        <v>0</v>
      </c>
      <c r="G71" s="78"/>
    </row>
    <row r="72" customFormat="false" ht="23.25" hidden="false" customHeight="true" outlineLevel="0" collapsed="false">
      <c r="A72" s="57" t="s">
        <v>253</v>
      </c>
      <c r="B72" s="58" t="s">
        <v>254</v>
      </c>
      <c r="C72" s="60" t="n">
        <v>2079635.42</v>
      </c>
      <c r="D72" s="61" t="n">
        <v>2079635.42</v>
      </c>
      <c r="E72" s="60" t="n">
        <v>0</v>
      </c>
      <c r="F72" s="61" t="n">
        <v>0</v>
      </c>
      <c r="G72" s="78"/>
    </row>
    <row r="73" customFormat="false" ht="23.25" hidden="false" customHeight="true" outlineLevel="0" collapsed="false">
      <c r="A73" s="57" t="s">
        <v>255</v>
      </c>
      <c r="B73" s="58" t="s">
        <v>256</v>
      </c>
      <c r="C73" s="60" t="n">
        <v>19855.6</v>
      </c>
      <c r="D73" s="61" t="n">
        <v>19855.6</v>
      </c>
      <c r="E73" s="60" t="n">
        <v>0</v>
      </c>
      <c r="F73" s="61" t="n">
        <v>0</v>
      </c>
      <c r="G73" s="78"/>
    </row>
    <row r="74" customFormat="false" ht="23.25" hidden="false" customHeight="true" outlineLevel="0" collapsed="false">
      <c r="A74" s="57" t="s">
        <v>257</v>
      </c>
      <c r="B74" s="58" t="s">
        <v>258</v>
      </c>
      <c r="C74" s="60" t="n">
        <v>1307388</v>
      </c>
      <c r="D74" s="61" t="n">
        <v>1307388</v>
      </c>
      <c r="E74" s="60" t="n">
        <v>0</v>
      </c>
      <c r="F74" s="61" t="n">
        <v>0</v>
      </c>
      <c r="G74" s="78"/>
    </row>
    <row r="75" customFormat="false" ht="23.25" hidden="false" customHeight="true" outlineLevel="0" collapsed="false">
      <c r="A75" s="57" t="s">
        <v>259</v>
      </c>
      <c r="B75" s="58" t="s">
        <v>260</v>
      </c>
      <c r="C75" s="60" t="n">
        <v>406800</v>
      </c>
      <c r="D75" s="61" t="n">
        <v>406800</v>
      </c>
      <c r="E75" s="60" t="n">
        <v>0</v>
      </c>
      <c r="F75" s="61" t="n">
        <v>0</v>
      </c>
      <c r="G75" s="78"/>
    </row>
    <row r="76" customFormat="false" ht="23.25" hidden="false" customHeight="true" outlineLevel="0" collapsed="false">
      <c r="A76" s="57" t="s">
        <v>261</v>
      </c>
      <c r="B76" s="58" t="s">
        <v>262</v>
      </c>
      <c r="C76" s="60" t="n">
        <v>124000</v>
      </c>
      <c r="D76" s="61" t="n">
        <v>124000</v>
      </c>
      <c r="E76" s="60" t="n">
        <v>0</v>
      </c>
      <c r="F76" s="61" t="n">
        <v>0</v>
      </c>
      <c r="G76" s="78"/>
    </row>
    <row r="77" customFormat="false" ht="23.25" hidden="false" customHeight="true" outlineLevel="0" collapsed="false">
      <c r="A77" s="57" t="s">
        <v>263</v>
      </c>
      <c r="B77" s="58" t="s">
        <v>264</v>
      </c>
      <c r="C77" s="60" t="n">
        <v>191580</v>
      </c>
      <c r="D77" s="61" t="n">
        <v>191580</v>
      </c>
      <c r="E77" s="60" t="n">
        <v>0</v>
      </c>
      <c r="F77" s="61" t="n">
        <v>0</v>
      </c>
      <c r="G77" s="78"/>
    </row>
    <row r="78" customFormat="false" ht="23.25" hidden="false" customHeight="true" outlineLevel="0" collapsed="false">
      <c r="A78" s="57" t="s">
        <v>295</v>
      </c>
      <c r="B78" s="58" t="s">
        <v>296</v>
      </c>
      <c r="C78" s="60" t="n">
        <v>186000</v>
      </c>
      <c r="D78" s="61" t="n">
        <v>186000</v>
      </c>
      <c r="E78" s="60" t="n">
        <v>0</v>
      </c>
      <c r="F78" s="61" t="n">
        <v>0</v>
      </c>
      <c r="G78" s="78"/>
    </row>
    <row r="79" customFormat="false" ht="23.25" hidden="false" customHeight="true" outlineLevel="0" collapsed="false">
      <c r="A79" s="57" t="s">
        <v>297</v>
      </c>
      <c r="B79" s="58" t="s">
        <v>298</v>
      </c>
      <c r="C79" s="60" t="n">
        <v>5580</v>
      </c>
      <c r="D79" s="61" t="n">
        <v>5580</v>
      </c>
      <c r="E79" s="60" t="n">
        <v>0</v>
      </c>
      <c r="F79" s="61" t="n">
        <v>0</v>
      </c>
      <c r="G79" s="78"/>
    </row>
    <row r="80" customFormat="false" ht="23.25" hidden="false" customHeight="true" outlineLevel="0" collapsed="false">
      <c r="A80" s="57" t="s">
        <v>305</v>
      </c>
      <c r="B80" s="58" t="s">
        <v>306</v>
      </c>
      <c r="C80" s="60" t="n">
        <v>186954</v>
      </c>
      <c r="D80" s="61" t="n">
        <v>186954</v>
      </c>
      <c r="E80" s="60" t="n">
        <v>0</v>
      </c>
      <c r="F80" s="61" t="n">
        <v>0</v>
      </c>
      <c r="G80" s="78"/>
    </row>
    <row r="81" customFormat="false" ht="23.25" hidden="false" customHeight="true" outlineLevel="0" collapsed="false">
      <c r="A81" s="57" t="s">
        <v>307</v>
      </c>
      <c r="B81" s="58" t="s">
        <v>308</v>
      </c>
      <c r="C81" s="60" t="n">
        <v>31284</v>
      </c>
      <c r="D81" s="61" t="n">
        <v>31284</v>
      </c>
      <c r="E81" s="60" t="n">
        <v>0</v>
      </c>
      <c r="F81" s="61" t="n">
        <v>0</v>
      </c>
      <c r="G81" s="78"/>
    </row>
    <row r="82" customFormat="false" ht="23.25" hidden="false" customHeight="true" outlineLevel="0" collapsed="false">
      <c r="A82" s="57" t="s">
        <v>309</v>
      </c>
      <c r="B82" s="58" t="s">
        <v>310</v>
      </c>
      <c r="C82" s="60" t="n">
        <v>11520</v>
      </c>
      <c r="D82" s="61" t="n">
        <v>11520</v>
      </c>
      <c r="E82" s="60" t="n">
        <v>0</v>
      </c>
      <c r="F82" s="61" t="n">
        <v>0</v>
      </c>
      <c r="G82" s="78"/>
    </row>
    <row r="83" customFormat="false" ht="23.25" hidden="false" customHeight="true" outlineLevel="0" collapsed="false">
      <c r="A83" s="57" t="s">
        <v>311</v>
      </c>
      <c r="B83" s="58" t="s">
        <v>312</v>
      </c>
      <c r="C83" s="60" t="n">
        <v>144150</v>
      </c>
      <c r="D83" s="61" t="n">
        <v>144150</v>
      </c>
      <c r="E83" s="60" t="n">
        <v>0</v>
      </c>
      <c r="F83" s="61" t="n">
        <v>0</v>
      </c>
      <c r="G83" s="78"/>
    </row>
    <row r="84" customFormat="false" ht="23.25" hidden="false" customHeight="true" outlineLevel="0" collapsed="false">
      <c r="A84" s="57" t="s">
        <v>137</v>
      </c>
      <c r="B84" s="58" t="s">
        <v>138</v>
      </c>
      <c r="C84" s="60" t="n">
        <v>6948287.97</v>
      </c>
      <c r="D84" s="61" t="n">
        <v>6948287.97</v>
      </c>
      <c r="E84" s="60" t="n">
        <v>0</v>
      </c>
      <c r="F84" s="61" t="n">
        <v>0</v>
      </c>
      <c r="G84" s="78"/>
    </row>
    <row r="85" customFormat="false" ht="23.25" hidden="false" customHeight="true" outlineLevel="0" collapsed="false">
      <c r="A85" s="57" t="s">
        <v>245</v>
      </c>
      <c r="B85" s="58" t="s">
        <v>246</v>
      </c>
      <c r="C85" s="60" t="n">
        <v>6783365.97</v>
      </c>
      <c r="D85" s="61" t="n">
        <v>6783365.97</v>
      </c>
      <c r="E85" s="60" t="n">
        <v>0</v>
      </c>
      <c r="F85" s="61" t="n">
        <v>0</v>
      </c>
      <c r="G85" s="78"/>
    </row>
    <row r="86" customFormat="false" ht="23.25" hidden="false" customHeight="true" outlineLevel="0" collapsed="false">
      <c r="A86" s="57" t="s">
        <v>247</v>
      </c>
      <c r="B86" s="58" t="s">
        <v>248</v>
      </c>
      <c r="C86" s="60" t="n">
        <v>2718472.32</v>
      </c>
      <c r="D86" s="61" t="n">
        <v>2718472.32</v>
      </c>
      <c r="E86" s="60" t="n">
        <v>0</v>
      </c>
      <c r="F86" s="61" t="n">
        <v>0</v>
      </c>
      <c r="G86" s="78"/>
    </row>
    <row r="87" customFormat="false" ht="23.25" hidden="false" customHeight="true" outlineLevel="0" collapsed="false">
      <c r="A87" s="57" t="s">
        <v>251</v>
      </c>
      <c r="B87" s="58" t="s">
        <v>252</v>
      </c>
      <c r="C87" s="60" t="n">
        <v>226539.36</v>
      </c>
      <c r="D87" s="61" t="n">
        <v>226539.36</v>
      </c>
      <c r="E87" s="60" t="n">
        <v>0</v>
      </c>
      <c r="F87" s="61" t="n">
        <v>0</v>
      </c>
      <c r="G87" s="78"/>
    </row>
    <row r="88" customFormat="false" ht="23.25" hidden="false" customHeight="true" outlineLevel="0" collapsed="false">
      <c r="A88" s="57" t="s">
        <v>319</v>
      </c>
      <c r="B88" s="58" t="s">
        <v>320</v>
      </c>
      <c r="C88" s="60" t="n">
        <v>2141428.8</v>
      </c>
      <c r="D88" s="61" t="n">
        <v>2141428.8</v>
      </c>
      <c r="E88" s="60" t="n">
        <v>0</v>
      </c>
      <c r="F88" s="61" t="n">
        <v>0</v>
      </c>
      <c r="G88" s="78"/>
    </row>
    <row r="89" customFormat="false" ht="23.25" hidden="false" customHeight="true" outlineLevel="0" collapsed="false">
      <c r="A89" s="57" t="s">
        <v>253</v>
      </c>
      <c r="B89" s="58" t="s">
        <v>254</v>
      </c>
      <c r="C89" s="60" t="n">
        <v>894281.69</v>
      </c>
      <c r="D89" s="61" t="n">
        <v>894281.69</v>
      </c>
      <c r="E89" s="60" t="n">
        <v>0</v>
      </c>
      <c r="F89" s="61" t="n">
        <v>0</v>
      </c>
      <c r="G89" s="78"/>
    </row>
    <row r="90" customFormat="false" ht="23.25" hidden="false" customHeight="true" outlineLevel="0" collapsed="false">
      <c r="A90" s="57" t="s">
        <v>255</v>
      </c>
      <c r="B90" s="58" t="s">
        <v>256</v>
      </c>
      <c r="C90" s="60" t="n">
        <v>9663.8</v>
      </c>
      <c r="D90" s="61" t="n">
        <v>9663.8</v>
      </c>
      <c r="E90" s="60" t="n">
        <v>0</v>
      </c>
      <c r="F90" s="61" t="n">
        <v>0</v>
      </c>
      <c r="G90" s="78"/>
    </row>
    <row r="91" customFormat="false" ht="23.25" hidden="false" customHeight="true" outlineLevel="0" collapsed="false">
      <c r="A91" s="57" t="s">
        <v>257</v>
      </c>
      <c r="B91" s="58" t="s">
        <v>258</v>
      </c>
      <c r="C91" s="60" t="n">
        <v>555540</v>
      </c>
      <c r="D91" s="61" t="n">
        <v>555540</v>
      </c>
      <c r="E91" s="60" t="n">
        <v>0</v>
      </c>
      <c r="F91" s="61" t="n">
        <v>0</v>
      </c>
      <c r="G91" s="78"/>
    </row>
    <row r="92" customFormat="false" ht="23.25" hidden="false" customHeight="true" outlineLevel="0" collapsed="false">
      <c r="A92" s="57" t="s">
        <v>259</v>
      </c>
      <c r="B92" s="58" t="s">
        <v>260</v>
      </c>
      <c r="C92" s="60" t="n">
        <v>183840</v>
      </c>
      <c r="D92" s="61" t="n">
        <v>183840</v>
      </c>
      <c r="E92" s="60" t="n">
        <v>0</v>
      </c>
      <c r="F92" s="61" t="n">
        <v>0</v>
      </c>
      <c r="G92" s="78"/>
    </row>
    <row r="93" customFormat="false" ht="23.25" hidden="false" customHeight="true" outlineLevel="0" collapsed="false">
      <c r="A93" s="57" t="s">
        <v>261</v>
      </c>
      <c r="B93" s="58" t="s">
        <v>262</v>
      </c>
      <c r="C93" s="60" t="n">
        <v>53600</v>
      </c>
      <c r="D93" s="61" t="n">
        <v>53600</v>
      </c>
      <c r="E93" s="60" t="n">
        <v>0</v>
      </c>
      <c r="F93" s="61" t="n">
        <v>0</v>
      </c>
      <c r="G93" s="78"/>
    </row>
    <row r="94" customFormat="false" ht="23.25" hidden="false" customHeight="true" outlineLevel="0" collapsed="false">
      <c r="A94" s="57" t="s">
        <v>263</v>
      </c>
      <c r="B94" s="58" t="s">
        <v>264</v>
      </c>
      <c r="C94" s="60" t="n">
        <v>82812</v>
      </c>
      <c r="D94" s="61" t="n">
        <v>82812</v>
      </c>
      <c r="E94" s="60" t="n">
        <v>0</v>
      </c>
      <c r="F94" s="61" t="n">
        <v>0</v>
      </c>
      <c r="G94" s="78"/>
    </row>
    <row r="95" customFormat="false" ht="23.25" hidden="false" customHeight="true" outlineLevel="0" collapsed="false">
      <c r="A95" s="57" t="s">
        <v>295</v>
      </c>
      <c r="B95" s="58" t="s">
        <v>296</v>
      </c>
      <c r="C95" s="60" t="n">
        <v>80400</v>
      </c>
      <c r="D95" s="61" t="n">
        <v>80400</v>
      </c>
      <c r="E95" s="60" t="n">
        <v>0</v>
      </c>
      <c r="F95" s="61" t="n">
        <v>0</v>
      </c>
      <c r="G95" s="78"/>
    </row>
    <row r="96" customFormat="false" ht="23.25" hidden="false" customHeight="true" outlineLevel="0" collapsed="false">
      <c r="A96" s="57" t="s">
        <v>297</v>
      </c>
      <c r="B96" s="58" t="s">
        <v>298</v>
      </c>
      <c r="C96" s="60" t="n">
        <v>2412</v>
      </c>
      <c r="D96" s="61" t="n">
        <v>2412</v>
      </c>
      <c r="E96" s="60" t="n">
        <v>0</v>
      </c>
      <c r="F96" s="61" t="n">
        <v>0</v>
      </c>
      <c r="G96" s="78"/>
    </row>
    <row r="97" customFormat="false" ht="23.25" hidden="false" customHeight="true" outlineLevel="0" collapsed="false">
      <c r="A97" s="57" t="s">
        <v>305</v>
      </c>
      <c r="B97" s="58" t="s">
        <v>306</v>
      </c>
      <c r="C97" s="60" t="n">
        <v>82110</v>
      </c>
      <c r="D97" s="61" t="n">
        <v>82110</v>
      </c>
      <c r="E97" s="60" t="n">
        <v>0</v>
      </c>
      <c r="F97" s="61" t="n">
        <v>0</v>
      </c>
      <c r="G97" s="78"/>
    </row>
    <row r="98" customFormat="false" ht="23.25" hidden="false" customHeight="true" outlineLevel="0" collapsed="false">
      <c r="A98" s="57" t="s">
        <v>307</v>
      </c>
      <c r="B98" s="58" t="s">
        <v>308</v>
      </c>
      <c r="C98" s="60" t="n">
        <v>16200</v>
      </c>
      <c r="D98" s="61" t="n">
        <v>16200</v>
      </c>
      <c r="E98" s="60" t="n">
        <v>0</v>
      </c>
      <c r="F98" s="61" t="n">
        <v>0</v>
      </c>
      <c r="G98" s="78"/>
    </row>
    <row r="99" customFormat="false" ht="23.25" hidden="false" customHeight="true" outlineLevel="0" collapsed="false">
      <c r="A99" s="57" t="s">
        <v>309</v>
      </c>
      <c r="B99" s="58" t="s">
        <v>310</v>
      </c>
      <c r="C99" s="60" t="n">
        <v>3600</v>
      </c>
      <c r="D99" s="61" t="n">
        <v>3600</v>
      </c>
      <c r="E99" s="60" t="n">
        <v>0</v>
      </c>
      <c r="F99" s="61" t="n">
        <v>0</v>
      </c>
      <c r="G99" s="78"/>
    </row>
    <row r="100" customFormat="false" ht="23.25" hidden="false" customHeight="true" outlineLevel="0" collapsed="false">
      <c r="A100" s="57" t="s">
        <v>311</v>
      </c>
      <c r="B100" s="58" t="s">
        <v>312</v>
      </c>
      <c r="C100" s="60" t="n">
        <v>62310</v>
      </c>
      <c r="D100" s="61" t="n">
        <v>62310</v>
      </c>
      <c r="E100" s="60" t="n">
        <v>0</v>
      </c>
      <c r="F100" s="61" t="n">
        <v>0</v>
      </c>
      <c r="G100" s="78"/>
    </row>
    <row r="101" customFormat="false" ht="23.25" hidden="false" customHeight="true" outlineLevel="0" collapsed="false">
      <c r="A101" s="57" t="s">
        <v>143</v>
      </c>
      <c r="B101" s="58" t="s">
        <v>144</v>
      </c>
      <c r="C101" s="60" t="n">
        <v>10284307.75</v>
      </c>
      <c r="D101" s="61" t="n">
        <v>10284307.75</v>
      </c>
      <c r="E101" s="60" t="n">
        <v>0</v>
      </c>
      <c r="F101" s="61" t="n">
        <v>0</v>
      </c>
      <c r="G101" s="78"/>
    </row>
    <row r="102" customFormat="false" ht="23.25" hidden="false" customHeight="true" outlineLevel="0" collapsed="false">
      <c r="A102" s="57" t="s">
        <v>245</v>
      </c>
      <c r="B102" s="58" t="s">
        <v>246</v>
      </c>
      <c r="C102" s="60" t="n">
        <v>10051633.75</v>
      </c>
      <c r="D102" s="61" t="n">
        <v>10051633.75</v>
      </c>
      <c r="E102" s="60" t="n">
        <v>0</v>
      </c>
      <c r="F102" s="61" t="n">
        <v>0</v>
      </c>
      <c r="G102" s="78"/>
    </row>
    <row r="103" customFormat="false" ht="23.25" hidden="false" customHeight="true" outlineLevel="0" collapsed="false">
      <c r="A103" s="57" t="s">
        <v>247</v>
      </c>
      <c r="B103" s="58" t="s">
        <v>248</v>
      </c>
      <c r="C103" s="60" t="n">
        <v>4020778.8</v>
      </c>
      <c r="D103" s="61" t="n">
        <v>4020778.8</v>
      </c>
      <c r="E103" s="60" t="n">
        <v>0</v>
      </c>
      <c r="F103" s="61" t="n">
        <v>0</v>
      </c>
      <c r="G103" s="78"/>
    </row>
    <row r="104" customFormat="false" ht="23.25" hidden="false" customHeight="true" outlineLevel="0" collapsed="false">
      <c r="A104" s="57" t="s">
        <v>251</v>
      </c>
      <c r="B104" s="58" t="s">
        <v>252</v>
      </c>
      <c r="C104" s="60" t="n">
        <v>335064.9</v>
      </c>
      <c r="D104" s="61" t="n">
        <v>335064.9</v>
      </c>
      <c r="E104" s="60" t="n">
        <v>0</v>
      </c>
      <c r="F104" s="61" t="n">
        <v>0</v>
      </c>
      <c r="G104" s="78"/>
    </row>
    <row r="105" customFormat="false" ht="23.25" hidden="false" customHeight="true" outlineLevel="0" collapsed="false">
      <c r="A105" s="57" t="s">
        <v>319</v>
      </c>
      <c r="B105" s="58" t="s">
        <v>320</v>
      </c>
      <c r="C105" s="60" t="n">
        <v>3196272</v>
      </c>
      <c r="D105" s="61" t="n">
        <v>3196272</v>
      </c>
      <c r="E105" s="60" t="n">
        <v>0</v>
      </c>
      <c r="F105" s="61" t="n">
        <v>0</v>
      </c>
      <c r="G105" s="78"/>
    </row>
    <row r="106" customFormat="false" ht="23.25" hidden="false" customHeight="true" outlineLevel="0" collapsed="false">
      <c r="A106" s="57" t="s">
        <v>253</v>
      </c>
      <c r="B106" s="58" t="s">
        <v>254</v>
      </c>
      <c r="C106" s="60" t="n">
        <v>1321685.3</v>
      </c>
      <c r="D106" s="61" t="n">
        <v>1321685.3</v>
      </c>
      <c r="E106" s="60" t="n">
        <v>0</v>
      </c>
      <c r="F106" s="61" t="n">
        <v>0</v>
      </c>
      <c r="G106" s="78"/>
    </row>
    <row r="107" customFormat="false" ht="23.25" hidden="false" customHeight="true" outlineLevel="0" collapsed="false">
      <c r="A107" s="57" t="s">
        <v>255</v>
      </c>
      <c r="B107" s="58" t="s">
        <v>256</v>
      </c>
      <c r="C107" s="60" t="n">
        <v>13316.75</v>
      </c>
      <c r="D107" s="61" t="n">
        <v>13316.75</v>
      </c>
      <c r="E107" s="60" t="n">
        <v>0</v>
      </c>
      <c r="F107" s="61" t="n">
        <v>0</v>
      </c>
      <c r="G107" s="78"/>
    </row>
    <row r="108" customFormat="false" ht="23.25" hidden="false" customHeight="true" outlineLevel="0" collapsed="false">
      <c r="A108" s="57" t="s">
        <v>257</v>
      </c>
      <c r="B108" s="58" t="s">
        <v>258</v>
      </c>
      <c r="C108" s="60" t="n">
        <v>822516</v>
      </c>
      <c r="D108" s="61" t="n">
        <v>822516</v>
      </c>
      <c r="E108" s="60" t="n">
        <v>0</v>
      </c>
      <c r="F108" s="61" t="n">
        <v>0</v>
      </c>
      <c r="G108" s="78"/>
    </row>
    <row r="109" customFormat="false" ht="23.25" hidden="false" customHeight="true" outlineLevel="0" collapsed="false">
      <c r="A109" s="57" t="s">
        <v>259</v>
      </c>
      <c r="B109" s="58" t="s">
        <v>260</v>
      </c>
      <c r="C109" s="60" t="n">
        <v>262800</v>
      </c>
      <c r="D109" s="61" t="n">
        <v>262800</v>
      </c>
      <c r="E109" s="60" t="n">
        <v>0</v>
      </c>
      <c r="F109" s="61" t="n">
        <v>0</v>
      </c>
      <c r="G109" s="78"/>
    </row>
    <row r="110" customFormat="false" ht="23.25" hidden="false" customHeight="true" outlineLevel="0" collapsed="false">
      <c r="A110" s="57" t="s">
        <v>261</v>
      </c>
      <c r="B110" s="58" t="s">
        <v>262</v>
      </c>
      <c r="C110" s="60" t="n">
        <v>79200</v>
      </c>
      <c r="D110" s="61" t="n">
        <v>79200</v>
      </c>
      <c r="E110" s="60" t="n">
        <v>0</v>
      </c>
      <c r="F110" s="61" t="n">
        <v>0</v>
      </c>
      <c r="G110" s="78"/>
    </row>
    <row r="111" customFormat="false" ht="23.25" hidden="false" customHeight="true" outlineLevel="0" collapsed="false">
      <c r="A111" s="57" t="s">
        <v>263</v>
      </c>
      <c r="B111" s="58" t="s">
        <v>264</v>
      </c>
      <c r="C111" s="60" t="n">
        <v>122364</v>
      </c>
      <c r="D111" s="61" t="n">
        <v>122364</v>
      </c>
      <c r="E111" s="60" t="n">
        <v>0</v>
      </c>
      <c r="F111" s="61" t="n">
        <v>0</v>
      </c>
      <c r="G111" s="78"/>
    </row>
    <row r="112" customFormat="false" ht="23.25" hidden="false" customHeight="true" outlineLevel="0" collapsed="false">
      <c r="A112" s="57" t="s">
        <v>295</v>
      </c>
      <c r="B112" s="58" t="s">
        <v>296</v>
      </c>
      <c r="C112" s="60" t="n">
        <v>118800</v>
      </c>
      <c r="D112" s="61" t="n">
        <v>118800</v>
      </c>
      <c r="E112" s="60" t="n">
        <v>0</v>
      </c>
      <c r="F112" s="61" t="n">
        <v>0</v>
      </c>
      <c r="G112" s="78"/>
    </row>
    <row r="113" customFormat="false" ht="23.25" hidden="false" customHeight="true" outlineLevel="0" collapsed="false">
      <c r="A113" s="57" t="s">
        <v>297</v>
      </c>
      <c r="B113" s="58" t="s">
        <v>298</v>
      </c>
      <c r="C113" s="60" t="n">
        <v>3564</v>
      </c>
      <c r="D113" s="61" t="n">
        <v>3564</v>
      </c>
      <c r="E113" s="60" t="n">
        <v>0</v>
      </c>
      <c r="F113" s="61" t="n">
        <v>0</v>
      </c>
      <c r="G113" s="78"/>
    </row>
    <row r="114" customFormat="false" ht="23.25" hidden="false" customHeight="true" outlineLevel="0" collapsed="false">
      <c r="A114" s="57" t="s">
        <v>305</v>
      </c>
      <c r="B114" s="58" t="s">
        <v>306</v>
      </c>
      <c r="C114" s="60" t="n">
        <v>110310</v>
      </c>
      <c r="D114" s="61" t="n">
        <v>110310</v>
      </c>
      <c r="E114" s="60" t="n">
        <v>0</v>
      </c>
      <c r="F114" s="61" t="n">
        <v>0</v>
      </c>
      <c r="G114" s="78"/>
    </row>
    <row r="115" customFormat="false" ht="23.25" hidden="false" customHeight="true" outlineLevel="0" collapsed="false">
      <c r="A115" s="57" t="s">
        <v>307</v>
      </c>
      <c r="B115" s="58" t="s">
        <v>308</v>
      </c>
      <c r="C115" s="60" t="n">
        <v>11400</v>
      </c>
      <c r="D115" s="61" t="n">
        <v>11400</v>
      </c>
      <c r="E115" s="60" t="n">
        <v>0</v>
      </c>
      <c r="F115" s="61" t="n">
        <v>0</v>
      </c>
      <c r="G115" s="78"/>
    </row>
    <row r="116" customFormat="false" ht="23.25" hidden="false" customHeight="true" outlineLevel="0" collapsed="false">
      <c r="A116" s="57" t="s">
        <v>309</v>
      </c>
      <c r="B116" s="58" t="s">
        <v>310</v>
      </c>
      <c r="C116" s="60" t="n">
        <v>6840</v>
      </c>
      <c r="D116" s="61" t="n">
        <v>6840</v>
      </c>
      <c r="E116" s="60" t="n">
        <v>0</v>
      </c>
      <c r="F116" s="61" t="n">
        <v>0</v>
      </c>
      <c r="G116" s="78"/>
    </row>
    <row r="117" customFormat="false" ht="23.25" hidden="false" customHeight="true" outlineLevel="0" collapsed="false">
      <c r="A117" s="57" t="s">
        <v>311</v>
      </c>
      <c r="B117" s="58" t="s">
        <v>312</v>
      </c>
      <c r="C117" s="60" t="n">
        <v>92070</v>
      </c>
      <c r="D117" s="61" t="n">
        <v>92070</v>
      </c>
      <c r="E117" s="60" t="n">
        <v>0</v>
      </c>
      <c r="F117" s="61" t="n">
        <v>0</v>
      </c>
      <c r="G117" s="78"/>
    </row>
    <row r="118" customFormat="false" ht="23.25" hidden="false" customHeight="true" outlineLevel="0" collapsed="false">
      <c r="A118" s="57" t="s">
        <v>145</v>
      </c>
      <c r="B118" s="58" t="s">
        <v>146</v>
      </c>
      <c r="C118" s="60" t="n">
        <v>18929657.97</v>
      </c>
      <c r="D118" s="61" t="n">
        <v>18929657.97</v>
      </c>
      <c r="E118" s="60" t="n">
        <v>0</v>
      </c>
      <c r="F118" s="61" t="n">
        <v>0</v>
      </c>
      <c r="G118" s="78"/>
    </row>
    <row r="119" customFormat="false" ht="23.25" hidden="false" customHeight="true" outlineLevel="0" collapsed="false">
      <c r="A119" s="57" t="s">
        <v>245</v>
      </c>
      <c r="B119" s="58" t="s">
        <v>246</v>
      </c>
      <c r="C119" s="60" t="n">
        <v>18479477.97</v>
      </c>
      <c r="D119" s="61" t="n">
        <v>18479477.97</v>
      </c>
      <c r="E119" s="60" t="n">
        <v>0</v>
      </c>
      <c r="F119" s="61" t="n">
        <v>0</v>
      </c>
      <c r="G119" s="78"/>
    </row>
    <row r="120" customFormat="false" ht="23.25" hidden="false" customHeight="true" outlineLevel="0" collapsed="false">
      <c r="A120" s="57" t="s">
        <v>247</v>
      </c>
      <c r="B120" s="58" t="s">
        <v>248</v>
      </c>
      <c r="C120" s="60" t="n">
        <v>7163745.6</v>
      </c>
      <c r="D120" s="61" t="n">
        <v>7163745.6</v>
      </c>
      <c r="E120" s="60" t="n">
        <v>0</v>
      </c>
      <c r="F120" s="61" t="n">
        <v>0</v>
      </c>
      <c r="G120" s="78"/>
    </row>
    <row r="121" customFormat="false" ht="23.25" hidden="false" customHeight="true" outlineLevel="0" collapsed="false">
      <c r="A121" s="57" t="s">
        <v>251</v>
      </c>
      <c r="B121" s="58" t="s">
        <v>252</v>
      </c>
      <c r="C121" s="60" t="n">
        <v>596978.8</v>
      </c>
      <c r="D121" s="61" t="n">
        <v>596978.8</v>
      </c>
      <c r="E121" s="60" t="n">
        <v>0</v>
      </c>
      <c r="F121" s="61" t="n">
        <v>0</v>
      </c>
      <c r="G121" s="78"/>
    </row>
    <row r="122" customFormat="false" ht="23.25" hidden="false" customHeight="true" outlineLevel="0" collapsed="false">
      <c r="A122" s="57" t="s">
        <v>319</v>
      </c>
      <c r="B122" s="58" t="s">
        <v>320</v>
      </c>
      <c r="C122" s="60" t="n">
        <v>6124500</v>
      </c>
      <c r="D122" s="61" t="n">
        <v>6124500</v>
      </c>
      <c r="E122" s="60" t="n">
        <v>0</v>
      </c>
      <c r="F122" s="61" t="n">
        <v>0</v>
      </c>
      <c r="G122" s="78"/>
    </row>
    <row r="123" customFormat="false" ht="23.25" hidden="false" customHeight="true" outlineLevel="0" collapsed="false">
      <c r="A123" s="57" t="s">
        <v>253</v>
      </c>
      <c r="B123" s="58" t="s">
        <v>254</v>
      </c>
      <c r="C123" s="60" t="n">
        <v>2448500.09</v>
      </c>
      <c r="D123" s="61" t="n">
        <v>2448500.09</v>
      </c>
      <c r="E123" s="60" t="n">
        <v>0</v>
      </c>
      <c r="F123" s="61" t="n">
        <v>0</v>
      </c>
      <c r="G123" s="78"/>
    </row>
    <row r="124" customFormat="false" ht="23.25" hidden="false" customHeight="true" outlineLevel="0" collapsed="false">
      <c r="A124" s="57" t="s">
        <v>255</v>
      </c>
      <c r="B124" s="58" t="s">
        <v>256</v>
      </c>
      <c r="C124" s="60" t="n">
        <v>23893.48</v>
      </c>
      <c r="D124" s="61" t="n">
        <v>23893.48</v>
      </c>
      <c r="E124" s="60" t="n">
        <v>0</v>
      </c>
      <c r="F124" s="61" t="n">
        <v>0</v>
      </c>
      <c r="G124" s="78"/>
    </row>
    <row r="125" customFormat="false" ht="23.25" hidden="false" customHeight="true" outlineLevel="0" collapsed="false">
      <c r="A125" s="57" t="s">
        <v>257</v>
      </c>
      <c r="B125" s="58" t="s">
        <v>258</v>
      </c>
      <c r="C125" s="60" t="n">
        <v>1517220</v>
      </c>
      <c r="D125" s="61" t="n">
        <v>1517220</v>
      </c>
      <c r="E125" s="60" t="n">
        <v>0</v>
      </c>
      <c r="F125" s="61" t="n">
        <v>0</v>
      </c>
      <c r="G125" s="78"/>
    </row>
    <row r="126" customFormat="false" ht="23.25" hidden="false" customHeight="true" outlineLevel="0" collapsed="false">
      <c r="A126" s="57" t="s">
        <v>259</v>
      </c>
      <c r="B126" s="58" t="s">
        <v>260</v>
      </c>
      <c r="C126" s="60" t="n">
        <v>452640</v>
      </c>
      <c r="D126" s="61" t="n">
        <v>452640</v>
      </c>
      <c r="E126" s="60" t="n">
        <v>0</v>
      </c>
      <c r="F126" s="61" t="n">
        <v>0</v>
      </c>
      <c r="G126" s="78"/>
    </row>
    <row r="127" customFormat="false" ht="23.25" hidden="false" customHeight="true" outlineLevel="0" collapsed="false">
      <c r="A127" s="57" t="s">
        <v>261</v>
      </c>
      <c r="B127" s="58" t="s">
        <v>262</v>
      </c>
      <c r="C127" s="60" t="n">
        <v>152000</v>
      </c>
      <c r="D127" s="61" t="n">
        <v>152000</v>
      </c>
      <c r="E127" s="60" t="n">
        <v>0</v>
      </c>
      <c r="F127" s="61" t="n">
        <v>0</v>
      </c>
      <c r="G127" s="78"/>
    </row>
    <row r="128" customFormat="false" ht="23.25" hidden="false" customHeight="true" outlineLevel="0" collapsed="false">
      <c r="A128" s="57" t="s">
        <v>263</v>
      </c>
      <c r="B128" s="58" t="s">
        <v>264</v>
      </c>
      <c r="C128" s="60" t="n">
        <v>234840</v>
      </c>
      <c r="D128" s="61" t="n">
        <v>234840</v>
      </c>
      <c r="E128" s="60" t="n">
        <v>0</v>
      </c>
      <c r="F128" s="61" t="n">
        <v>0</v>
      </c>
      <c r="G128" s="78"/>
    </row>
    <row r="129" customFormat="false" ht="23.25" hidden="false" customHeight="true" outlineLevel="0" collapsed="false">
      <c r="A129" s="57" t="s">
        <v>295</v>
      </c>
      <c r="B129" s="58" t="s">
        <v>296</v>
      </c>
      <c r="C129" s="60" t="n">
        <v>228000</v>
      </c>
      <c r="D129" s="61" t="n">
        <v>228000</v>
      </c>
      <c r="E129" s="60" t="n">
        <v>0</v>
      </c>
      <c r="F129" s="61" t="n">
        <v>0</v>
      </c>
      <c r="G129" s="78"/>
    </row>
    <row r="130" customFormat="false" ht="23.25" hidden="false" customHeight="true" outlineLevel="0" collapsed="false">
      <c r="A130" s="57" t="s">
        <v>297</v>
      </c>
      <c r="B130" s="58" t="s">
        <v>298</v>
      </c>
      <c r="C130" s="60" t="n">
        <v>6840</v>
      </c>
      <c r="D130" s="61" t="n">
        <v>6840</v>
      </c>
      <c r="E130" s="60" t="n">
        <v>0</v>
      </c>
      <c r="F130" s="61" t="n">
        <v>0</v>
      </c>
      <c r="G130" s="78"/>
    </row>
    <row r="131" customFormat="false" ht="23.25" hidden="false" customHeight="true" outlineLevel="0" collapsed="false">
      <c r="A131" s="57" t="s">
        <v>305</v>
      </c>
      <c r="B131" s="58" t="s">
        <v>306</v>
      </c>
      <c r="C131" s="60" t="n">
        <v>215340</v>
      </c>
      <c r="D131" s="61" t="n">
        <v>215340</v>
      </c>
      <c r="E131" s="60" t="n">
        <v>0</v>
      </c>
      <c r="F131" s="61" t="n">
        <v>0</v>
      </c>
      <c r="G131" s="78"/>
    </row>
    <row r="132" customFormat="false" ht="23.25" hidden="false" customHeight="true" outlineLevel="0" collapsed="false">
      <c r="A132" s="57" t="s">
        <v>307</v>
      </c>
      <c r="B132" s="58" t="s">
        <v>308</v>
      </c>
      <c r="C132" s="60" t="n">
        <v>24600</v>
      </c>
      <c r="D132" s="61" t="n">
        <v>24600</v>
      </c>
      <c r="E132" s="60" t="n">
        <v>0</v>
      </c>
      <c r="F132" s="61" t="n">
        <v>0</v>
      </c>
      <c r="G132" s="78"/>
    </row>
    <row r="133" customFormat="false" ht="23.25" hidden="false" customHeight="true" outlineLevel="0" collapsed="false">
      <c r="A133" s="57" t="s">
        <v>309</v>
      </c>
      <c r="B133" s="58" t="s">
        <v>310</v>
      </c>
      <c r="C133" s="60" t="n">
        <v>14040</v>
      </c>
      <c r="D133" s="61" t="n">
        <v>14040</v>
      </c>
      <c r="E133" s="60" t="n">
        <v>0</v>
      </c>
      <c r="F133" s="61" t="n">
        <v>0</v>
      </c>
      <c r="G133" s="78"/>
    </row>
    <row r="134" customFormat="false" ht="23.25" hidden="false" customHeight="true" outlineLevel="0" collapsed="false">
      <c r="A134" s="57" t="s">
        <v>311</v>
      </c>
      <c r="B134" s="58" t="s">
        <v>312</v>
      </c>
      <c r="C134" s="60" t="n">
        <v>176700</v>
      </c>
      <c r="D134" s="61" t="n">
        <v>176700</v>
      </c>
      <c r="E134" s="60" t="n">
        <v>0</v>
      </c>
      <c r="F134" s="61" t="n">
        <v>0</v>
      </c>
      <c r="G134" s="78"/>
    </row>
    <row r="135" customFormat="false" ht="23.25" hidden="false" customHeight="true" outlineLevel="0" collapsed="false">
      <c r="A135" s="57" t="s">
        <v>147</v>
      </c>
      <c r="B135" s="58" t="s">
        <v>148</v>
      </c>
      <c r="C135" s="60" t="n">
        <v>7232329.5</v>
      </c>
      <c r="D135" s="61" t="n">
        <v>7232329.5</v>
      </c>
      <c r="E135" s="60" t="n">
        <v>0</v>
      </c>
      <c r="F135" s="61" t="n">
        <v>0</v>
      </c>
      <c r="G135" s="78"/>
    </row>
    <row r="136" customFormat="false" ht="23.25" hidden="false" customHeight="true" outlineLevel="0" collapsed="false">
      <c r="A136" s="57" t="s">
        <v>245</v>
      </c>
      <c r="B136" s="58" t="s">
        <v>246</v>
      </c>
      <c r="C136" s="60" t="n">
        <v>7039585.5</v>
      </c>
      <c r="D136" s="61" t="n">
        <v>7039585.5</v>
      </c>
      <c r="E136" s="60" t="n">
        <v>0</v>
      </c>
      <c r="F136" s="61" t="n">
        <v>0</v>
      </c>
      <c r="G136" s="78"/>
    </row>
    <row r="137" customFormat="false" ht="23.25" hidden="false" customHeight="true" outlineLevel="0" collapsed="false">
      <c r="A137" s="57" t="s">
        <v>247</v>
      </c>
      <c r="B137" s="58" t="s">
        <v>248</v>
      </c>
      <c r="C137" s="60" t="n">
        <v>2789406</v>
      </c>
      <c r="D137" s="61" t="n">
        <v>2789406</v>
      </c>
      <c r="E137" s="60" t="n">
        <v>0</v>
      </c>
      <c r="F137" s="61" t="n">
        <v>0</v>
      </c>
      <c r="G137" s="78"/>
    </row>
    <row r="138" customFormat="false" ht="23.25" hidden="false" customHeight="true" outlineLevel="0" collapsed="false">
      <c r="A138" s="57" t="s">
        <v>251</v>
      </c>
      <c r="B138" s="58" t="s">
        <v>252</v>
      </c>
      <c r="C138" s="60" t="n">
        <v>232450.5</v>
      </c>
      <c r="D138" s="61" t="n">
        <v>232450.5</v>
      </c>
      <c r="E138" s="60" t="n">
        <v>0</v>
      </c>
      <c r="F138" s="61" t="n">
        <v>0</v>
      </c>
      <c r="G138" s="78"/>
    </row>
    <row r="139" customFormat="false" ht="23.25" hidden="false" customHeight="true" outlineLevel="0" collapsed="false">
      <c r="A139" s="57" t="s">
        <v>319</v>
      </c>
      <c r="B139" s="58" t="s">
        <v>320</v>
      </c>
      <c r="C139" s="60" t="n">
        <v>2257656</v>
      </c>
      <c r="D139" s="61" t="n">
        <v>2257656</v>
      </c>
      <c r="E139" s="60" t="n">
        <v>0</v>
      </c>
      <c r="F139" s="61" t="n">
        <v>0</v>
      </c>
      <c r="G139" s="78"/>
    </row>
    <row r="140" customFormat="false" ht="23.25" hidden="false" customHeight="true" outlineLevel="0" collapsed="false">
      <c r="A140" s="57" t="s">
        <v>253</v>
      </c>
      <c r="B140" s="58" t="s">
        <v>254</v>
      </c>
      <c r="C140" s="60" t="n">
        <v>928005.31</v>
      </c>
      <c r="D140" s="61" t="n">
        <v>928005.31</v>
      </c>
      <c r="E140" s="60" t="n">
        <v>0</v>
      </c>
      <c r="F140" s="61" t="n">
        <v>0</v>
      </c>
      <c r="G140" s="78"/>
    </row>
    <row r="141" customFormat="false" ht="23.25" hidden="false" customHeight="true" outlineLevel="0" collapsed="false">
      <c r="A141" s="57" t="s">
        <v>255</v>
      </c>
      <c r="B141" s="58" t="s">
        <v>256</v>
      </c>
      <c r="C141" s="60" t="n">
        <v>9615.69</v>
      </c>
      <c r="D141" s="61" t="n">
        <v>9615.69</v>
      </c>
      <c r="E141" s="60" t="n">
        <v>0</v>
      </c>
      <c r="F141" s="61" t="n">
        <v>0</v>
      </c>
      <c r="G141" s="78"/>
    </row>
    <row r="142" customFormat="false" ht="23.25" hidden="false" customHeight="true" outlineLevel="0" collapsed="false">
      <c r="A142" s="57" t="s">
        <v>257</v>
      </c>
      <c r="B142" s="58" t="s">
        <v>258</v>
      </c>
      <c r="C142" s="60" t="n">
        <v>575892</v>
      </c>
      <c r="D142" s="61" t="n">
        <v>575892</v>
      </c>
      <c r="E142" s="60" t="n">
        <v>0</v>
      </c>
      <c r="F142" s="61" t="n">
        <v>0</v>
      </c>
      <c r="G142" s="78"/>
    </row>
    <row r="143" customFormat="false" ht="23.25" hidden="false" customHeight="true" outlineLevel="0" collapsed="false">
      <c r="A143" s="57" t="s">
        <v>259</v>
      </c>
      <c r="B143" s="58" t="s">
        <v>260</v>
      </c>
      <c r="C143" s="60" t="n">
        <v>190560</v>
      </c>
      <c r="D143" s="61" t="n">
        <v>190560</v>
      </c>
      <c r="E143" s="60" t="n">
        <v>0</v>
      </c>
      <c r="F143" s="61" t="n">
        <v>0</v>
      </c>
      <c r="G143" s="78"/>
    </row>
    <row r="144" customFormat="false" ht="23.25" hidden="false" customHeight="true" outlineLevel="0" collapsed="false">
      <c r="A144" s="57" t="s">
        <v>261</v>
      </c>
      <c r="B144" s="58" t="s">
        <v>262</v>
      </c>
      <c r="C144" s="60" t="n">
        <v>56000</v>
      </c>
      <c r="D144" s="61" t="n">
        <v>56000</v>
      </c>
      <c r="E144" s="60" t="n">
        <v>0</v>
      </c>
      <c r="F144" s="61" t="n">
        <v>0</v>
      </c>
      <c r="G144" s="78"/>
    </row>
    <row r="145" customFormat="false" ht="23.25" hidden="false" customHeight="true" outlineLevel="0" collapsed="false">
      <c r="A145" s="57" t="s">
        <v>263</v>
      </c>
      <c r="B145" s="58" t="s">
        <v>264</v>
      </c>
      <c r="C145" s="60" t="n">
        <v>86520</v>
      </c>
      <c r="D145" s="61" t="n">
        <v>86520</v>
      </c>
      <c r="E145" s="60" t="n">
        <v>0</v>
      </c>
      <c r="F145" s="61" t="n">
        <v>0</v>
      </c>
      <c r="G145" s="78"/>
    </row>
    <row r="146" customFormat="false" ht="23.25" hidden="false" customHeight="true" outlineLevel="0" collapsed="false">
      <c r="A146" s="57" t="s">
        <v>295</v>
      </c>
      <c r="B146" s="58" t="s">
        <v>296</v>
      </c>
      <c r="C146" s="60" t="n">
        <v>84000</v>
      </c>
      <c r="D146" s="61" t="n">
        <v>84000</v>
      </c>
      <c r="E146" s="60" t="n">
        <v>0</v>
      </c>
      <c r="F146" s="61" t="n">
        <v>0</v>
      </c>
      <c r="G146" s="78"/>
    </row>
    <row r="147" customFormat="false" ht="23.25" hidden="false" customHeight="true" outlineLevel="0" collapsed="false">
      <c r="A147" s="57" t="s">
        <v>297</v>
      </c>
      <c r="B147" s="58" t="s">
        <v>298</v>
      </c>
      <c r="C147" s="60" t="n">
        <v>2520</v>
      </c>
      <c r="D147" s="61" t="n">
        <v>2520</v>
      </c>
      <c r="E147" s="60" t="n">
        <v>0</v>
      </c>
      <c r="F147" s="61" t="n">
        <v>0</v>
      </c>
      <c r="G147" s="78"/>
    </row>
    <row r="148" customFormat="false" ht="23.25" hidden="false" customHeight="true" outlineLevel="0" collapsed="false">
      <c r="A148" s="57" t="s">
        <v>305</v>
      </c>
      <c r="B148" s="58" t="s">
        <v>306</v>
      </c>
      <c r="C148" s="60" t="n">
        <v>106224</v>
      </c>
      <c r="D148" s="61" t="n">
        <v>106224</v>
      </c>
      <c r="E148" s="60" t="n">
        <v>0</v>
      </c>
      <c r="F148" s="61" t="n">
        <v>0</v>
      </c>
      <c r="G148" s="78"/>
    </row>
    <row r="149" customFormat="false" ht="23.25" hidden="false" customHeight="true" outlineLevel="0" collapsed="false">
      <c r="A149" s="57" t="s">
        <v>307</v>
      </c>
      <c r="B149" s="58" t="s">
        <v>308</v>
      </c>
      <c r="C149" s="60" t="n">
        <v>34284</v>
      </c>
      <c r="D149" s="61" t="n">
        <v>34284</v>
      </c>
      <c r="E149" s="60" t="n">
        <v>0</v>
      </c>
      <c r="F149" s="61" t="n">
        <v>0</v>
      </c>
      <c r="G149" s="78"/>
    </row>
    <row r="150" customFormat="false" ht="23.25" hidden="false" customHeight="true" outlineLevel="0" collapsed="false">
      <c r="A150" s="57" t="s">
        <v>309</v>
      </c>
      <c r="B150" s="58" t="s">
        <v>310</v>
      </c>
      <c r="C150" s="60" t="n">
        <v>6840</v>
      </c>
      <c r="D150" s="61" t="n">
        <v>6840</v>
      </c>
      <c r="E150" s="60" t="n">
        <v>0</v>
      </c>
      <c r="F150" s="61" t="n">
        <v>0</v>
      </c>
      <c r="G150" s="78"/>
    </row>
    <row r="151" customFormat="false" ht="23.25" hidden="false" customHeight="true" outlineLevel="0" collapsed="false">
      <c r="A151" s="57" t="s">
        <v>311</v>
      </c>
      <c r="B151" s="58" t="s">
        <v>312</v>
      </c>
      <c r="C151" s="60" t="n">
        <v>65100</v>
      </c>
      <c r="D151" s="61" t="n">
        <v>65100</v>
      </c>
      <c r="E151" s="60" t="n">
        <v>0</v>
      </c>
      <c r="F151" s="61" t="n">
        <v>0</v>
      </c>
      <c r="G151" s="78"/>
    </row>
    <row r="152" customFormat="false" ht="23.25" hidden="false" customHeight="true" outlineLevel="0" collapsed="false">
      <c r="A152" s="57" t="s">
        <v>149</v>
      </c>
      <c r="B152" s="58" t="s">
        <v>150</v>
      </c>
      <c r="C152" s="60" t="n">
        <v>4729475.15</v>
      </c>
      <c r="D152" s="61" t="n">
        <v>4729475.15</v>
      </c>
      <c r="E152" s="60" t="n">
        <v>0</v>
      </c>
      <c r="F152" s="61" t="n">
        <v>0</v>
      </c>
      <c r="G152" s="78"/>
    </row>
    <row r="153" customFormat="false" ht="23.25" hidden="false" customHeight="true" outlineLevel="0" collapsed="false">
      <c r="A153" s="57" t="s">
        <v>245</v>
      </c>
      <c r="B153" s="58" t="s">
        <v>246</v>
      </c>
      <c r="C153" s="60" t="n">
        <v>4606727.15</v>
      </c>
      <c r="D153" s="61" t="n">
        <v>4606727.15</v>
      </c>
      <c r="E153" s="60" t="n">
        <v>0</v>
      </c>
      <c r="F153" s="61" t="n">
        <v>0</v>
      </c>
      <c r="G153" s="78"/>
    </row>
    <row r="154" customFormat="false" ht="23.25" hidden="false" customHeight="true" outlineLevel="0" collapsed="false">
      <c r="A154" s="57" t="s">
        <v>247</v>
      </c>
      <c r="B154" s="58" t="s">
        <v>248</v>
      </c>
      <c r="C154" s="60" t="n">
        <v>1816053.6</v>
      </c>
      <c r="D154" s="61" t="n">
        <v>1816053.6</v>
      </c>
      <c r="E154" s="60" t="n">
        <v>0</v>
      </c>
      <c r="F154" s="61" t="n">
        <v>0</v>
      </c>
      <c r="G154" s="78"/>
    </row>
    <row r="155" customFormat="false" ht="23.25" hidden="false" customHeight="true" outlineLevel="0" collapsed="false">
      <c r="A155" s="57" t="s">
        <v>251</v>
      </c>
      <c r="B155" s="58" t="s">
        <v>252</v>
      </c>
      <c r="C155" s="60" t="n">
        <v>151337.8</v>
      </c>
      <c r="D155" s="61" t="n">
        <v>151337.8</v>
      </c>
      <c r="E155" s="60" t="n">
        <v>0</v>
      </c>
      <c r="F155" s="61" t="n">
        <v>0</v>
      </c>
      <c r="G155" s="78"/>
    </row>
    <row r="156" customFormat="false" ht="23.25" hidden="false" customHeight="true" outlineLevel="0" collapsed="false">
      <c r="A156" s="57" t="s">
        <v>319</v>
      </c>
      <c r="B156" s="58" t="s">
        <v>320</v>
      </c>
      <c r="C156" s="60" t="n">
        <v>1502606.4</v>
      </c>
      <c r="D156" s="61" t="n">
        <v>1502606.4</v>
      </c>
      <c r="E156" s="60" t="n">
        <v>0</v>
      </c>
      <c r="F156" s="61" t="n">
        <v>0</v>
      </c>
      <c r="G156" s="78"/>
    </row>
    <row r="157" customFormat="false" ht="23.25" hidden="false" customHeight="true" outlineLevel="0" collapsed="false">
      <c r="A157" s="57" t="s">
        <v>253</v>
      </c>
      <c r="B157" s="58" t="s">
        <v>254</v>
      </c>
      <c r="C157" s="60" t="n">
        <v>589031.23</v>
      </c>
      <c r="D157" s="61" t="n">
        <v>589031.23</v>
      </c>
      <c r="E157" s="60" t="n">
        <v>0</v>
      </c>
      <c r="F157" s="61" t="n">
        <v>0</v>
      </c>
      <c r="G157" s="78"/>
    </row>
    <row r="158" customFormat="false" ht="23.25" hidden="false" customHeight="true" outlineLevel="0" collapsed="false">
      <c r="A158" s="57" t="s">
        <v>255</v>
      </c>
      <c r="B158" s="58" t="s">
        <v>256</v>
      </c>
      <c r="C158" s="60" t="n">
        <v>6234.12</v>
      </c>
      <c r="D158" s="61" t="n">
        <v>6234.12</v>
      </c>
      <c r="E158" s="60" t="n">
        <v>0</v>
      </c>
      <c r="F158" s="61" t="n">
        <v>0</v>
      </c>
      <c r="G158" s="78"/>
    </row>
    <row r="159" customFormat="false" ht="23.25" hidden="false" customHeight="true" outlineLevel="0" collapsed="false">
      <c r="A159" s="57" t="s">
        <v>257</v>
      </c>
      <c r="B159" s="58" t="s">
        <v>258</v>
      </c>
      <c r="C159" s="60" t="n">
        <v>378984</v>
      </c>
      <c r="D159" s="61" t="n">
        <v>378984</v>
      </c>
      <c r="E159" s="60" t="n">
        <v>0</v>
      </c>
      <c r="F159" s="61" t="n">
        <v>0</v>
      </c>
      <c r="G159" s="78"/>
    </row>
    <row r="160" customFormat="false" ht="23.25" hidden="false" customHeight="true" outlineLevel="0" collapsed="false">
      <c r="A160" s="57" t="s">
        <v>259</v>
      </c>
      <c r="B160" s="58" t="s">
        <v>260</v>
      </c>
      <c r="C160" s="60" t="n">
        <v>124080</v>
      </c>
      <c r="D160" s="61" t="n">
        <v>124080</v>
      </c>
      <c r="E160" s="60" t="n">
        <v>0</v>
      </c>
      <c r="F160" s="61" t="n">
        <v>0</v>
      </c>
      <c r="G160" s="78"/>
    </row>
    <row r="161" customFormat="false" ht="23.25" hidden="false" customHeight="true" outlineLevel="0" collapsed="false">
      <c r="A161" s="57" t="s">
        <v>261</v>
      </c>
      <c r="B161" s="58" t="s">
        <v>262</v>
      </c>
      <c r="C161" s="60" t="n">
        <v>38400</v>
      </c>
      <c r="D161" s="61" t="n">
        <v>38400</v>
      </c>
      <c r="E161" s="60" t="n">
        <v>0</v>
      </c>
      <c r="F161" s="61" t="n">
        <v>0</v>
      </c>
      <c r="G161" s="78"/>
    </row>
    <row r="162" customFormat="false" ht="23.25" hidden="false" customHeight="true" outlineLevel="0" collapsed="false">
      <c r="A162" s="57" t="s">
        <v>263</v>
      </c>
      <c r="B162" s="58" t="s">
        <v>264</v>
      </c>
      <c r="C162" s="60" t="n">
        <v>59328</v>
      </c>
      <c r="D162" s="61" t="n">
        <v>59328</v>
      </c>
      <c r="E162" s="60" t="n">
        <v>0</v>
      </c>
      <c r="F162" s="61" t="n">
        <v>0</v>
      </c>
      <c r="G162" s="78"/>
    </row>
    <row r="163" customFormat="false" ht="23.25" hidden="false" customHeight="true" outlineLevel="0" collapsed="false">
      <c r="A163" s="57" t="s">
        <v>295</v>
      </c>
      <c r="B163" s="58" t="s">
        <v>296</v>
      </c>
      <c r="C163" s="60" t="n">
        <v>57600</v>
      </c>
      <c r="D163" s="61" t="n">
        <v>57600</v>
      </c>
      <c r="E163" s="60" t="n">
        <v>0</v>
      </c>
      <c r="F163" s="61" t="n">
        <v>0</v>
      </c>
      <c r="G163" s="78"/>
    </row>
    <row r="164" customFormat="false" ht="23.25" hidden="false" customHeight="true" outlineLevel="0" collapsed="false">
      <c r="A164" s="57" t="s">
        <v>297</v>
      </c>
      <c r="B164" s="58" t="s">
        <v>298</v>
      </c>
      <c r="C164" s="60" t="n">
        <v>1728</v>
      </c>
      <c r="D164" s="61" t="n">
        <v>1728</v>
      </c>
      <c r="E164" s="60" t="n">
        <v>0</v>
      </c>
      <c r="F164" s="61" t="n">
        <v>0</v>
      </c>
      <c r="G164" s="78"/>
    </row>
    <row r="165" customFormat="false" ht="23.25" hidden="false" customHeight="true" outlineLevel="0" collapsed="false">
      <c r="A165" s="57" t="s">
        <v>305</v>
      </c>
      <c r="B165" s="58" t="s">
        <v>306</v>
      </c>
      <c r="C165" s="60" t="n">
        <v>63420</v>
      </c>
      <c r="D165" s="61" t="n">
        <v>63420</v>
      </c>
      <c r="E165" s="60" t="n">
        <v>0</v>
      </c>
      <c r="F165" s="61" t="n">
        <v>0</v>
      </c>
      <c r="G165" s="78"/>
    </row>
    <row r="166" customFormat="false" ht="23.25" hidden="false" customHeight="true" outlineLevel="0" collapsed="false">
      <c r="A166" s="57" t="s">
        <v>307</v>
      </c>
      <c r="B166" s="58" t="s">
        <v>308</v>
      </c>
      <c r="C166" s="60" t="n">
        <v>15000</v>
      </c>
      <c r="D166" s="61" t="n">
        <v>15000</v>
      </c>
      <c r="E166" s="60" t="n">
        <v>0</v>
      </c>
      <c r="F166" s="61" t="n">
        <v>0</v>
      </c>
      <c r="G166" s="78"/>
    </row>
    <row r="167" customFormat="false" ht="23.25" hidden="false" customHeight="true" outlineLevel="0" collapsed="false">
      <c r="A167" s="57" t="s">
        <v>309</v>
      </c>
      <c r="B167" s="58" t="s">
        <v>310</v>
      </c>
      <c r="C167" s="60" t="n">
        <v>3780</v>
      </c>
      <c r="D167" s="61" t="n">
        <v>3780</v>
      </c>
      <c r="E167" s="60" t="n">
        <v>0</v>
      </c>
      <c r="F167" s="61" t="n">
        <v>0</v>
      </c>
      <c r="G167" s="78"/>
    </row>
    <row r="168" customFormat="false" ht="23.25" hidden="false" customHeight="true" outlineLevel="0" collapsed="false">
      <c r="A168" s="57" t="s">
        <v>311</v>
      </c>
      <c r="B168" s="58" t="s">
        <v>312</v>
      </c>
      <c r="C168" s="60" t="n">
        <v>44640</v>
      </c>
      <c r="D168" s="61" t="n">
        <v>44640</v>
      </c>
      <c r="E168" s="60" t="n">
        <v>0</v>
      </c>
      <c r="F168" s="61" t="n">
        <v>0</v>
      </c>
      <c r="G168" s="78"/>
    </row>
    <row r="169" customFormat="false" ht="23.25" hidden="false" customHeight="true" outlineLevel="0" collapsed="false">
      <c r="A169" s="57" t="s">
        <v>151</v>
      </c>
      <c r="B169" s="58" t="s">
        <v>152</v>
      </c>
      <c r="C169" s="60" t="n">
        <v>14478847.82</v>
      </c>
      <c r="D169" s="61" t="n">
        <v>14478847.82</v>
      </c>
      <c r="E169" s="60" t="n">
        <v>0</v>
      </c>
      <c r="F169" s="61" t="n">
        <v>0</v>
      </c>
      <c r="G169" s="78"/>
    </row>
    <row r="170" customFormat="false" ht="23.25" hidden="false" customHeight="true" outlineLevel="0" collapsed="false">
      <c r="A170" s="57" t="s">
        <v>245</v>
      </c>
      <c r="B170" s="58" t="s">
        <v>246</v>
      </c>
      <c r="C170" s="60" t="n">
        <v>14146297.82</v>
      </c>
      <c r="D170" s="61" t="n">
        <v>14146297.82</v>
      </c>
      <c r="E170" s="60" t="n">
        <v>0</v>
      </c>
      <c r="F170" s="61" t="n">
        <v>0</v>
      </c>
      <c r="G170" s="78"/>
    </row>
    <row r="171" customFormat="false" ht="23.25" hidden="false" customHeight="true" outlineLevel="0" collapsed="false">
      <c r="A171" s="57" t="s">
        <v>247</v>
      </c>
      <c r="B171" s="58" t="s">
        <v>248</v>
      </c>
      <c r="C171" s="60" t="n">
        <v>5503246.8</v>
      </c>
      <c r="D171" s="61" t="n">
        <v>5503246.8</v>
      </c>
      <c r="E171" s="60" t="n">
        <v>0</v>
      </c>
      <c r="F171" s="61" t="n">
        <v>0</v>
      </c>
      <c r="G171" s="78"/>
    </row>
    <row r="172" customFormat="false" ht="23.25" hidden="false" customHeight="true" outlineLevel="0" collapsed="false">
      <c r="A172" s="57" t="s">
        <v>251</v>
      </c>
      <c r="B172" s="58" t="s">
        <v>252</v>
      </c>
      <c r="C172" s="60" t="n">
        <v>458603.9</v>
      </c>
      <c r="D172" s="61" t="n">
        <v>458603.9</v>
      </c>
      <c r="E172" s="60" t="n">
        <v>0</v>
      </c>
      <c r="F172" s="61" t="n">
        <v>0</v>
      </c>
      <c r="G172" s="78"/>
    </row>
    <row r="173" customFormat="false" ht="23.25" hidden="false" customHeight="true" outlineLevel="0" collapsed="false">
      <c r="A173" s="57" t="s">
        <v>319</v>
      </c>
      <c r="B173" s="58" t="s">
        <v>320</v>
      </c>
      <c r="C173" s="60" t="n">
        <v>4615620</v>
      </c>
      <c r="D173" s="61" t="n">
        <v>4615620</v>
      </c>
      <c r="E173" s="60" t="n">
        <v>0</v>
      </c>
      <c r="F173" s="61" t="n">
        <v>0</v>
      </c>
      <c r="G173" s="78"/>
    </row>
    <row r="174" customFormat="false" ht="23.25" hidden="false" customHeight="true" outlineLevel="0" collapsed="false">
      <c r="A174" s="57" t="s">
        <v>253</v>
      </c>
      <c r="B174" s="58" t="s">
        <v>254</v>
      </c>
      <c r="C174" s="60" t="n">
        <v>1886298.14</v>
      </c>
      <c r="D174" s="61" t="n">
        <v>1886298.14</v>
      </c>
      <c r="E174" s="60" t="n">
        <v>0</v>
      </c>
      <c r="F174" s="61" t="n">
        <v>0</v>
      </c>
      <c r="G174" s="78"/>
    </row>
    <row r="175" customFormat="false" ht="23.25" hidden="false" customHeight="true" outlineLevel="0" collapsed="false">
      <c r="A175" s="57" t="s">
        <v>255</v>
      </c>
      <c r="B175" s="58" t="s">
        <v>256</v>
      </c>
      <c r="C175" s="60" t="n">
        <v>19536.98</v>
      </c>
      <c r="D175" s="61" t="n">
        <v>19536.98</v>
      </c>
      <c r="E175" s="60" t="n">
        <v>0</v>
      </c>
      <c r="F175" s="61" t="n">
        <v>0</v>
      </c>
      <c r="G175" s="78"/>
    </row>
    <row r="176" customFormat="false" ht="23.25" hidden="false" customHeight="true" outlineLevel="0" collapsed="false">
      <c r="A176" s="57" t="s">
        <v>257</v>
      </c>
      <c r="B176" s="58" t="s">
        <v>258</v>
      </c>
      <c r="C176" s="60" t="n">
        <v>1155312</v>
      </c>
      <c r="D176" s="61" t="n">
        <v>1155312</v>
      </c>
      <c r="E176" s="60" t="n">
        <v>0</v>
      </c>
      <c r="F176" s="61" t="n">
        <v>0</v>
      </c>
      <c r="G176" s="78"/>
    </row>
    <row r="177" customFormat="false" ht="23.25" hidden="false" customHeight="true" outlineLevel="0" collapsed="false">
      <c r="A177" s="57" t="s">
        <v>259</v>
      </c>
      <c r="B177" s="58" t="s">
        <v>260</v>
      </c>
      <c r="C177" s="60" t="n">
        <v>391680</v>
      </c>
      <c r="D177" s="61" t="n">
        <v>391680</v>
      </c>
      <c r="E177" s="60" t="n">
        <v>0</v>
      </c>
      <c r="F177" s="61" t="n">
        <v>0</v>
      </c>
      <c r="G177" s="78"/>
    </row>
    <row r="178" customFormat="false" ht="23.25" hidden="false" customHeight="true" outlineLevel="0" collapsed="false">
      <c r="A178" s="57" t="s">
        <v>261</v>
      </c>
      <c r="B178" s="58" t="s">
        <v>262</v>
      </c>
      <c r="C178" s="60" t="n">
        <v>116000</v>
      </c>
      <c r="D178" s="61" t="n">
        <v>116000</v>
      </c>
      <c r="E178" s="60" t="n">
        <v>0</v>
      </c>
      <c r="F178" s="61" t="n">
        <v>0</v>
      </c>
      <c r="G178" s="78"/>
    </row>
    <row r="179" customFormat="false" ht="23.25" hidden="false" customHeight="true" outlineLevel="0" collapsed="false">
      <c r="A179" s="57" t="s">
        <v>263</v>
      </c>
      <c r="B179" s="58" t="s">
        <v>264</v>
      </c>
      <c r="C179" s="60" t="n">
        <v>179220</v>
      </c>
      <c r="D179" s="61" t="n">
        <v>179220</v>
      </c>
      <c r="E179" s="60" t="n">
        <v>0</v>
      </c>
      <c r="F179" s="61" t="n">
        <v>0</v>
      </c>
      <c r="G179" s="78"/>
    </row>
    <row r="180" customFormat="false" ht="23.25" hidden="false" customHeight="true" outlineLevel="0" collapsed="false">
      <c r="A180" s="57" t="s">
        <v>295</v>
      </c>
      <c r="B180" s="58" t="s">
        <v>296</v>
      </c>
      <c r="C180" s="60" t="n">
        <v>174000</v>
      </c>
      <c r="D180" s="61" t="n">
        <v>174000</v>
      </c>
      <c r="E180" s="60" t="n">
        <v>0</v>
      </c>
      <c r="F180" s="61" t="n">
        <v>0</v>
      </c>
      <c r="G180" s="78"/>
    </row>
    <row r="181" customFormat="false" ht="23.25" hidden="false" customHeight="true" outlineLevel="0" collapsed="false">
      <c r="A181" s="57" t="s">
        <v>297</v>
      </c>
      <c r="B181" s="58" t="s">
        <v>298</v>
      </c>
      <c r="C181" s="60" t="n">
        <v>5220</v>
      </c>
      <c r="D181" s="61" t="n">
        <v>5220</v>
      </c>
      <c r="E181" s="60" t="n">
        <v>0</v>
      </c>
      <c r="F181" s="61" t="n">
        <v>0</v>
      </c>
      <c r="G181" s="78"/>
    </row>
    <row r="182" customFormat="false" ht="23.25" hidden="false" customHeight="true" outlineLevel="0" collapsed="false">
      <c r="A182" s="57" t="s">
        <v>305</v>
      </c>
      <c r="B182" s="58" t="s">
        <v>306</v>
      </c>
      <c r="C182" s="60" t="n">
        <v>153330</v>
      </c>
      <c r="D182" s="61" t="n">
        <v>153330</v>
      </c>
      <c r="E182" s="60" t="n">
        <v>0</v>
      </c>
      <c r="F182" s="61" t="n">
        <v>0</v>
      </c>
      <c r="G182" s="78"/>
    </row>
    <row r="183" customFormat="false" ht="23.25" hidden="false" customHeight="true" outlineLevel="0" collapsed="false">
      <c r="A183" s="57" t="s">
        <v>307</v>
      </c>
      <c r="B183" s="58" t="s">
        <v>308</v>
      </c>
      <c r="C183" s="60" t="n">
        <v>8400</v>
      </c>
      <c r="D183" s="61" t="n">
        <v>8400</v>
      </c>
      <c r="E183" s="60" t="n">
        <v>0</v>
      </c>
      <c r="F183" s="61" t="n">
        <v>0</v>
      </c>
      <c r="G183" s="78"/>
    </row>
    <row r="184" customFormat="false" ht="23.25" hidden="false" customHeight="true" outlineLevel="0" collapsed="false">
      <c r="A184" s="57" t="s">
        <v>309</v>
      </c>
      <c r="B184" s="58" t="s">
        <v>310</v>
      </c>
      <c r="C184" s="60" t="n">
        <v>10080</v>
      </c>
      <c r="D184" s="61" t="n">
        <v>10080</v>
      </c>
      <c r="E184" s="60" t="n">
        <v>0</v>
      </c>
      <c r="F184" s="61" t="n">
        <v>0</v>
      </c>
      <c r="G184" s="78"/>
    </row>
    <row r="185" customFormat="false" ht="23.25" hidden="false" customHeight="true" outlineLevel="0" collapsed="false">
      <c r="A185" s="57" t="s">
        <v>311</v>
      </c>
      <c r="B185" s="58" t="s">
        <v>312</v>
      </c>
      <c r="C185" s="60" t="n">
        <v>134850</v>
      </c>
      <c r="D185" s="61" t="n">
        <v>134850</v>
      </c>
      <c r="E185" s="60" t="n">
        <v>0</v>
      </c>
      <c r="F185" s="61" t="n">
        <v>0</v>
      </c>
      <c r="G185" s="78"/>
    </row>
    <row r="186" customFormat="false" ht="23.25" hidden="false" customHeight="true" outlineLevel="0" collapsed="false">
      <c r="A186" s="57" t="s">
        <v>153</v>
      </c>
      <c r="B186" s="58" t="s">
        <v>154</v>
      </c>
      <c r="C186" s="60" t="n">
        <v>12855865.98</v>
      </c>
      <c r="D186" s="61" t="n">
        <v>12855865.98</v>
      </c>
      <c r="E186" s="60" t="n">
        <v>0</v>
      </c>
      <c r="F186" s="61" t="n">
        <v>0</v>
      </c>
      <c r="G186" s="78"/>
    </row>
    <row r="187" customFormat="false" ht="23.25" hidden="false" customHeight="true" outlineLevel="0" collapsed="false">
      <c r="A187" s="57" t="s">
        <v>245</v>
      </c>
      <c r="B187" s="58" t="s">
        <v>246</v>
      </c>
      <c r="C187" s="60" t="n">
        <v>12381335.18</v>
      </c>
      <c r="D187" s="61" t="n">
        <v>12381335.18</v>
      </c>
      <c r="E187" s="60" t="n">
        <v>0</v>
      </c>
      <c r="F187" s="61" t="n">
        <v>0</v>
      </c>
      <c r="G187" s="78"/>
    </row>
    <row r="188" customFormat="false" ht="23.25" hidden="false" customHeight="true" outlineLevel="0" collapsed="false">
      <c r="A188" s="57" t="s">
        <v>247</v>
      </c>
      <c r="B188" s="58" t="s">
        <v>248</v>
      </c>
      <c r="C188" s="60" t="n">
        <v>4825942.8</v>
      </c>
      <c r="D188" s="61" t="n">
        <v>4825942.8</v>
      </c>
      <c r="E188" s="60" t="n">
        <v>0</v>
      </c>
      <c r="F188" s="61" t="n">
        <v>0</v>
      </c>
      <c r="G188" s="78"/>
    </row>
    <row r="189" customFormat="false" ht="23.25" hidden="false" customHeight="true" outlineLevel="0" collapsed="false">
      <c r="A189" s="57" t="s">
        <v>251</v>
      </c>
      <c r="B189" s="58" t="s">
        <v>252</v>
      </c>
      <c r="C189" s="60" t="n">
        <v>402161.9</v>
      </c>
      <c r="D189" s="61" t="n">
        <v>402161.9</v>
      </c>
      <c r="E189" s="60" t="n">
        <v>0</v>
      </c>
      <c r="F189" s="61" t="n">
        <v>0</v>
      </c>
      <c r="G189" s="78"/>
    </row>
    <row r="190" customFormat="false" ht="23.25" hidden="false" customHeight="true" outlineLevel="0" collapsed="false">
      <c r="A190" s="57" t="s">
        <v>319</v>
      </c>
      <c r="B190" s="58" t="s">
        <v>320</v>
      </c>
      <c r="C190" s="60" t="n">
        <v>4091880</v>
      </c>
      <c r="D190" s="61" t="n">
        <v>4091880</v>
      </c>
      <c r="E190" s="60" t="n">
        <v>0</v>
      </c>
      <c r="F190" s="61" t="n">
        <v>0</v>
      </c>
      <c r="G190" s="78"/>
    </row>
    <row r="191" customFormat="false" ht="23.25" hidden="false" customHeight="true" outlineLevel="0" collapsed="false">
      <c r="A191" s="57" t="s">
        <v>253</v>
      </c>
      <c r="B191" s="58" t="s">
        <v>254</v>
      </c>
      <c r="C191" s="60" t="n">
        <v>1572885.79</v>
      </c>
      <c r="D191" s="61" t="n">
        <v>1572885.79</v>
      </c>
      <c r="E191" s="60" t="n">
        <v>0</v>
      </c>
      <c r="F191" s="61" t="n">
        <v>0</v>
      </c>
      <c r="G191" s="78"/>
    </row>
    <row r="192" customFormat="false" ht="23.25" hidden="false" customHeight="true" outlineLevel="0" collapsed="false">
      <c r="A192" s="57" t="s">
        <v>255</v>
      </c>
      <c r="B192" s="58" t="s">
        <v>256</v>
      </c>
      <c r="C192" s="60" t="n">
        <v>16484.69</v>
      </c>
      <c r="D192" s="61" t="n">
        <v>16484.69</v>
      </c>
      <c r="E192" s="60" t="n">
        <v>0</v>
      </c>
      <c r="F192" s="61" t="n">
        <v>0</v>
      </c>
      <c r="G192" s="78"/>
    </row>
    <row r="193" customFormat="false" ht="23.25" hidden="false" customHeight="true" outlineLevel="0" collapsed="false">
      <c r="A193" s="57" t="s">
        <v>257</v>
      </c>
      <c r="B193" s="58" t="s">
        <v>258</v>
      </c>
      <c r="C193" s="60" t="n">
        <v>1019820</v>
      </c>
      <c r="D193" s="61" t="n">
        <v>1019820</v>
      </c>
      <c r="E193" s="60" t="n">
        <v>0</v>
      </c>
      <c r="F193" s="61" t="n">
        <v>0</v>
      </c>
      <c r="G193" s="78"/>
    </row>
    <row r="194" customFormat="false" ht="23.25" hidden="false" customHeight="true" outlineLevel="0" collapsed="false">
      <c r="A194" s="57" t="s">
        <v>259</v>
      </c>
      <c r="B194" s="58" t="s">
        <v>260</v>
      </c>
      <c r="C194" s="60" t="n">
        <v>348960</v>
      </c>
      <c r="D194" s="61" t="n">
        <v>348960</v>
      </c>
      <c r="E194" s="60" t="n">
        <v>0</v>
      </c>
      <c r="F194" s="61" t="n">
        <v>0</v>
      </c>
      <c r="G194" s="78"/>
    </row>
    <row r="195" customFormat="false" ht="23.25" hidden="false" customHeight="true" outlineLevel="0" collapsed="false">
      <c r="A195" s="57" t="s">
        <v>261</v>
      </c>
      <c r="B195" s="58" t="s">
        <v>262</v>
      </c>
      <c r="C195" s="60" t="n">
        <v>103200</v>
      </c>
      <c r="D195" s="61" t="n">
        <v>103200</v>
      </c>
      <c r="E195" s="60" t="n">
        <v>0</v>
      </c>
      <c r="F195" s="61" t="n">
        <v>0</v>
      </c>
      <c r="G195" s="78"/>
    </row>
    <row r="196" customFormat="false" ht="23.25" hidden="false" customHeight="true" outlineLevel="0" collapsed="false">
      <c r="A196" s="57" t="s">
        <v>263</v>
      </c>
      <c r="B196" s="58" t="s">
        <v>264</v>
      </c>
      <c r="C196" s="60" t="n">
        <v>159444</v>
      </c>
      <c r="D196" s="61" t="n">
        <v>159444</v>
      </c>
      <c r="E196" s="60" t="n">
        <v>0</v>
      </c>
      <c r="F196" s="61" t="n">
        <v>0</v>
      </c>
      <c r="G196" s="78"/>
    </row>
    <row r="197" customFormat="false" ht="23.25" hidden="false" customHeight="true" outlineLevel="0" collapsed="false">
      <c r="A197" s="57" t="s">
        <v>295</v>
      </c>
      <c r="B197" s="58" t="s">
        <v>296</v>
      </c>
      <c r="C197" s="60" t="n">
        <v>154800</v>
      </c>
      <c r="D197" s="61" t="n">
        <v>154800</v>
      </c>
      <c r="E197" s="60" t="n">
        <v>0</v>
      </c>
      <c r="F197" s="61" t="n">
        <v>0</v>
      </c>
      <c r="G197" s="78"/>
    </row>
    <row r="198" customFormat="false" ht="23.25" hidden="false" customHeight="true" outlineLevel="0" collapsed="false">
      <c r="A198" s="57" t="s">
        <v>297</v>
      </c>
      <c r="B198" s="58" t="s">
        <v>298</v>
      </c>
      <c r="C198" s="60" t="n">
        <v>4644</v>
      </c>
      <c r="D198" s="61" t="n">
        <v>4644</v>
      </c>
      <c r="E198" s="60" t="n">
        <v>0</v>
      </c>
      <c r="F198" s="61" t="n">
        <v>0</v>
      </c>
      <c r="G198" s="78"/>
    </row>
    <row r="199" customFormat="false" ht="23.25" hidden="false" customHeight="true" outlineLevel="0" collapsed="false">
      <c r="A199" s="57" t="s">
        <v>305</v>
      </c>
      <c r="B199" s="58" t="s">
        <v>306</v>
      </c>
      <c r="C199" s="60" t="n">
        <v>315086.8</v>
      </c>
      <c r="D199" s="61" t="n">
        <v>315086.8</v>
      </c>
      <c r="E199" s="60" t="n">
        <v>0</v>
      </c>
      <c r="F199" s="61" t="n">
        <v>0</v>
      </c>
      <c r="G199" s="78"/>
    </row>
    <row r="200" customFormat="false" ht="23.25" hidden="false" customHeight="true" outlineLevel="0" collapsed="false">
      <c r="A200" s="57" t="s">
        <v>321</v>
      </c>
      <c r="B200" s="58" t="s">
        <v>322</v>
      </c>
      <c r="C200" s="60" t="n">
        <v>175316.8</v>
      </c>
      <c r="D200" s="61" t="n">
        <v>175316.8</v>
      </c>
      <c r="E200" s="60" t="n">
        <v>0</v>
      </c>
      <c r="F200" s="61" t="n">
        <v>0</v>
      </c>
      <c r="G200" s="78"/>
    </row>
    <row r="201" customFormat="false" ht="23.25" hidden="false" customHeight="true" outlineLevel="0" collapsed="false">
      <c r="A201" s="57" t="s">
        <v>307</v>
      </c>
      <c r="B201" s="58" t="s">
        <v>308</v>
      </c>
      <c r="C201" s="60" t="n">
        <v>8400</v>
      </c>
      <c r="D201" s="61" t="n">
        <v>8400</v>
      </c>
      <c r="E201" s="60" t="n">
        <v>0</v>
      </c>
      <c r="F201" s="61" t="n">
        <v>0</v>
      </c>
      <c r="G201" s="78"/>
    </row>
    <row r="202" customFormat="false" ht="23.25" hidden="false" customHeight="true" outlineLevel="0" collapsed="false">
      <c r="A202" s="57" t="s">
        <v>309</v>
      </c>
      <c r="B202" s="58" t="s">
        <v>310</v>
      </c>
      <c r="C202" s="60" t="n">
        <v>9540</v>
      </c>
      <c r="D202" s="61" t="n">
        <v>9540</v>
      </c>
      <c r="E202" s="60" t="n">
        <v>0</v>
      </c>
      <c r="F202" s="61" t="n">
        <v>0</v>
      </c>
      <c r="G202" s="78"/>
    </row>
    <row r="203" customFormat="false" ht="23.25" hidden="false" customHeight="true" outlineLevel="0" collapsed="false">
      <c r="A203" s="57" t="s">
        <v>311</v>
      </c>
      <c r="B203" s="58" t="s">
        <v>312</v>
      </c>
      <c r="C203" s="60" t="n">
        <v>121830</v>
      </c>
      <c r="D203" s="61" t="n">
        <v>121830</v>
      </c>
      <c r="E203" s="60" t="n">
        <v>0</v>
      </c>
      <c r="F203" s="61" t="n">
        <v>0</v>
      </c>
      <c r="G203" s="78"/>
    </row>
    <row r="204" customFormat="false" ht="23.25" hidden="false" customHeight="true" outlineLevel="0" collapsed="false">
      <c r="A204" s="57" t="s">
        <v>155</v>
      </c>
      <c r="B204" s="58" t="s">
        <v>156</v>
      </c>
      <c r="C204" s="60" t="n">
        <v>5398394.44</v>
      </c>
      <c r="D204" s="61" t="n">
        <v>5398394.44</v>
      </c>
      <c r="E204" s="60" t="n">
        <v>0</v>
      </c>
      <c r="F204" s="61" t="n">
        <v>0</v>
      </c>
      <c r="G204" s="78"/>
    </row>
    <row r="205" customFormat="false" ht="23.25" hidden="false" customHeight="true" outlineLevel="0" collapsed="false">
      <c r="A205" s="57" t="s">
        <v>245</v>
      </c>
      <c r="B205" s="58" t="s">
        <v>246</v>
      </c>
      <c r="C205" s="60" t="n">
        <v>5277062.44</v>
      </c>
      <c r="D205" s="61" t="n">
        <v>5277062.44</v>
      </c>
      <c r="E205" s="60" t="n">
        <v>0</v>
      </c>
      <c r="F205" s="61" t="n">
        <v>0</v>
      </c>
      <c r="G205" s="78"/>
    </row>
    <row r="206" customFormat="false" ht="23.25" hidden="false" customHeight="true" outlineLevel="0" collapsed="false">
      <c r="A206" s="57" t="s">
        <v>247</v>
      </c>
      <c r="B206" s="58" t="s">
        <v>248</v>
      </c>
      <c r="C206" s="60" t="n">
        <v>2113689.6</v>
      </c>
      <c r="D206" s="61" t="n">
        <v>2113689.6</v>
      </c>
      <c r="E206" s="60" t="n">
        <v>0</v>
      </c>
      <c r="F206" s="61" t="n">
        <v>0</v>
      </c>
      <c r="G206" s="78"/>
    </row>
    <row r="207" customFormat="false" ht="23.25" hidden="false" customHeight="true" outlineLevel="0" collapsed="false">
      <c r="A207" s="57" t="s">
        <v>251</v>
      </c>
      <c r="B207" s="58" t="s">
        <v>252</v>
      </c>
      <c r="C207" s="60" t="n">
        <v>176140.8</v>
      </c>
      <c r="D207" s="61" t="n">
        <v>176140.8</v>
      </c>
      <c r="E207" s="60" t="n">
        <v>0</v>
      </c>
      <c r="F207" s="61" t="n">
        <v>0</v>
      </c>
      <c r="G207" s="78"/>
    </row>
    <row r="208" customFormat="false" ht="23.25" hidden="false" customHeight="true" outlineLevel="0" collapsed="false">
      <c r="A208" s="57" t="s">
        <v>319</v>
      </c>
      <c r="B208" s="58" t="s">
        <v>320</v>
      </c>
      <c r="C208" s="60" t="n">
        <v>1659624</v>
      </c>
      <c r="D208" s="61" t="n">
        <v>1659624</v>
      </c>
      <c r="E208" s="60" t="n">
        <v>0</v>
      </c>
      <c r="F208" s="61" t="n">
        <v>0</v>
      </c>
      <c r="G208" s="78"/>
    </row>
    <row r="209" customFormat="false" ht="23.25" hidden="false" customHeight="true" outlineLevel="0" collapsed="false">
      <c r="A209" s="57" t="s">
        <v>253</v>
      </c>
      <c r="B209" s="58" t="s">
        <v>254</v>
      </c>
      <c r="C209" s="60" t="n">
        <v>703583.78</v>
      </c>
      <c r="D209" s="61" t="n">
        <v>703583.78</v>
      </c>
      <c r="E209" s="60" t="n">
        <v>0</v>
      </c>
      <c r="F209" s="61" t="n">
        <v>0</v>
      </c>
      <c r="G209" s="78"/>
    </row>
    <row r="210" customFormat="false" ht="23.25" hidden="false" customHeight="true" outlineLevel="0" collapsed="false">
      <c r="A210" s="57" t="s">
        <v>255</v>
      </c>
      <c r="B210" s="58" t="s">
        <v>256</v>
      </c>
      <c r="C210" s="60" t="n">
        <v>7192.26</v>
      </c>
      <c r="D210" s="61" t="n">
        <v>7192.26</v>
      </c>
      <c r="E210" s="60" t="n">
        <v>0</v>
      </c>
      <c r="F210" s="61" t="n">
        <v>0</v>
      </c>
      <c r="G210" s="78"/>
    </row>
    <row r="211" customFormat="false" ht="23.25" hidden="false" customHeight="true" outlineLevel="0" collapsed="false">
      <c r="A211" s="57" t="s">
        <v>257</v>
      </c>
      <c r="B211" s="58" t="s">
        <v>258</v>
      </c>
      <c r="C211" s="60" t="n">
        <v>425472</v>
      </c>
      <c r="D211" s="61" t="n">
        <v>425472</v>
      </c>
      <c r="E211" s="60" t="n">
        <v>0</v>
      </c>
      <c r="F211" s="61" t="n">
        <v>0</v>
      </c>
      <c r="G211" s="78"/>
    </row>
    <row r="212" customFormat="false" ht="23.25" hidden="false" customHeight="true" outlineLevel="0" collapsed="false">
      <c r="A212" s="57" t="s">
        <v>259</v>
      </c>
      <c r="B212" s="58" t="s">
        <v>260</v>
      </c>
      <c r="C212" s="60" t="n">
        <v>149760</v>
      </c>
      <c r="D212" s="61" t="n">
        <v>149760</v>
      </c>
      <c r="E212" s="60" t="n">
        <v>0</v>
      </c>
      <c r="F212" s="61" t="n">
        <v>0</v>
      </c>
      <c r="G212" s="78"/>
    </row>
    <row r="213" customFormat="false" ht="23.25" hidden="false" customHeight="true" outlineLevel="0" collapsed="false">
      <c r="A213" s="57" t="s">
        <v>261</v>
      </c>
      <c r="B213" s="58" t="s">
        <v>262</v>
      </c>
      <c r="C213" s="60" t="n">
        <v>41600</v>
      </c>
      <c r="D213" s="61" t="n">
        <v>41600</v>
      </c>
      <c r="E213" s="60" t="n">
        <v>0</v>
      </c>
      <c r="F213" s="61" t="n">
        <v>0</v>
      </c>
      <c r="G213" s="78"/>
    </row>
    <row r="214" customFormat="false" ht="23.25" hidden="false" customHeight="true" outlineLevel="0" collapsed="false">
      <c r="A214" s="57" t="s">
        <v>263</v>
      </c>
      <c r="B214" s="58" t="s">
        <v>264</v>
      </c>
      <c r="C214" s="60" t="n">
        <v>64272</v>
      </c>
      <c r="D214" s="61" t="n">
        <v>64272</v>
      </c>
      <c r="E214" s="60" t="n">
        <v>0</v>
      </c>
      <c r="F214" s="61" t="n">
        <v>0</v>
      </c>
      <c r="G214" s="78"/>
    </row>
    <row r="215" customFormat="false" ht="23.25" hidden="false" customHeight="true" outlineLevel="0" collapsed="false">
      <c r="A215" s="57" t="s">
        <v>295</v>
      </c>
      <c r="B215" s="58" t="s">
        <v>296</v>
      </c>
      <c r="C215" s="60" t="n">
        <v>62400</v>
      </c>
      <c r="D215" s="61" t="n">
        <v>62400</v>
      </c>
      <c r="E215" s="60" t="n">
        <v>0</v>
      </c>
      <c r="F215" s="61" t="n">
        <v>0</v>
      </c>
      <c r="G215" s="78"/>
    </row>
    <row r="216" customFormat="false" ht="23.25" hidden="false" customHeight="true" outlineLevel="0" collapsed="false">
      <c r="A216" s="57" t="s">
        <v>297</v>
      </c>
      <c r="B216" s="58" t="s">
        <v>298</v>
      </c>
      <c r="C216" s="60" t="n">
        <v>1872</v>
      </c>
      <c r="D216" s="61" t="n">
        <v>1872</v>
      </c>
      <c r="E216" s="60" t="n">
        <v>0</v>
      </c>
      <c r="F216" s="61" t="n">
        <v>0</v>
      </c>
      <c r="G216" s="78"/>
    </row>
    <row r="217" customFormat="false" ht="23.25" hidden="false" customHeight="true" outlineLevel="0" collapsed="false">
      <c r="A217" s="57" t="s">
        <v>305</v>
      </c>
      <c r="B217" s="58" t="s">
        <v>306</v>
      </c>
      <c r="C217" s="60" t="n">
        <v>57060</v>
      </c>
      <c r="D217" s="61" t="n">
        <v>57060</v>
      </c>
      <c r="E217" s="60" t="n">
        <v>0</v>
      </c>
      <c r="F217" s="61" t="n">
        <v>0</v>
      </c>
      <c r="G217" s="78"/>
    </row>
    <row r="218" customFormat="false" ht="23.25" hidden="false" customHeight="true" outlineLevel="0" collapsed="false">
      <c r="A218" s="57" t="s">
        <v>307</v>
      </c>
      <c r="B218" s="58" t="s">
        <v>308</v>
      </c>
      <c r="C218" s="60" t="n">
        <v>4200</v>
      </c>
      <c r="D218" s="61" t="n">
        <v>4200</v>
      </c>
      <c r="E218" s="60" t="n">
        <v>0</v>
      </c>
      <c r="F218" s="61" t="n">
        <v>0</v>
      </c>
      <c r="G218" s="78"/>
    </row>
    <row r="219" customFormat="false" ht="23.25" hidden="false" customHeight="true" outlineLevel="0" collapsed="false">
      <c r="A219" s="57" t="s">
        <v>309</v>
      </c>
      <c r="B219" s="58" t="s">
        <v>310</v>
      </c>
      <c r="C219" s="60" t="n">
        <v>4500</v>
      </c>
      <c r="D219" s="61" t="n">
        <v>4500</v>
      </c>
      <c r="E219" s="60" t="n">
        <v>0</v>
      </c>
      <c r="F219" s="61" t="n">
        <v>0</v>
      </c>
      <c r="G219" s="78"/>
    </row>
    <row r="220" customFormat="false" ht="23.25" hidden="false" customHeight="true" outlineLevel="0" collapsed="false">
      <c r="A220" s="57" t="s">
        <v>311</v>
      </c>
      <c r="B220" s="58" t="s">
        <v>312</v>
      </c>
      <c r="C220" s="60" t="n">
        <v>48360</v>
      </c>
      <c r="D220" s="61" t="n">
        <v>48360</v>
      </c>
      <c r="E220" s="60" t="n">
        <v>0</v>
      </c>
      <c r="F220" s="61" t="n">
        <v>0</v>
      </c>
      <c r="G220" s="78"/>
    </row>
    <row r="221" customFormat="false" ht="23.25" hidden="false" customHeight="true" outlineLevel="0" collapsed="false">
      <c r="A221" s="57" t="s">
        <v>157</v>
      </c>
      <c r="B221" s="58" t="s">
        <v>158</v>
      </c>
      <c r="C221" s="60" t="n">
        <v>6841443.24</v>
      </c>
      <c r="D221" s="61" t="n">
        <v>6841443.24</v>
      </c>
      <c r="E221" s="60" t="n">
        <v>0</v>
      </c>
      <c r="F221" s="61" t="n">
        <v>0</v>
      </c>
      <c r="G221" s="78"/>
    </row>
    <row r="222" customFormat="false" ht="23.25" hidden="false" customHeight="true" outlineLevel="0" collapsed="false">
      <c r="A222" s="57" t="s">
        <v>245</v>
      </c>
      <c r="B222" s="58" t="s">
        <v>246</v>
      </c>
      <c r="C222" s="60" t="n">
        <v>6680715.24</v>
      </c>
      <c r="D222" s="61" t="n">
        <v>6680715.24</v>
      </c>
      <c r="E222" s="60" t="n">
        <v>0</v>
      </c>
      <c r="F222" s="61" t="n">
        <v>0</v>
      </c>
      <c r="G222" s="78"/>
    </row>
    <row r="223" customFormat="false" ht="23.25" hidden="false" customHeight="true" outlineLevel="0" collapsed="false">
      <c r="A223" s="57" t="s">
        <v>247</v>
      </c>
      <c r="B223" s="58" t="s">
        <v>248</v>
      </c>
      <c r="C223" s="60" t="n">
        <v>2629330.8</v>
      </c>
      <c r="D223" s="61" t="n">
        <v>2629330.8</v>
      </c>
      <c r="E223" s="60" t="n">
        <v>0</v>
      </c>
      <c r="F223" s="61" t="n">
        <v>0</v>
      </c>
      <c r="G223" s="78"/>
    </row>
    <row r="224" customFormat="false" ht="23.25" hidden="false" customHeight="true" outlineLevel="0" collapsed="false">
      <c r="A224" s="57" t="s">
        <v>251</v>
      </c>
      <c r="B224" s="58" t="s">
        <v>252</v>
      </c>
      <c r="C224" s="60" t="n">
        <v>219110.9</v>
      </c>
      <c r="D224" s="61" t="n">
        <v>219110.9</v>
      </c>
      <c r="E224" s="60" t="n">
        <v>0</v>
      </c>
      <c r="F224" s="61" t="n">
        <v>0</v>
      </c>
      <c r="G224" s="78"/>
    </row>
    <row r="225" customFormat="false" ht="23.25" hidden="false" customHeight="true" outlineLevel="0" collapsed="false">
      <c r="A225" s="57" t="s">
        <v>319</v>
      </c>
      <c r="B225" s="58" t="s">
        <v>320</v>
      </c>
      <c r="C225" s="60" t="n">
        <v>2165544</v>
      </c>
      <c r="D225" s="61" t="n">
        <v>2165544</v>
      </c>
      <c r="E225" s="60" t="n">
        <v>0</v>
      </c>
      <c r="F225" s="61" t="n">
        <v>0</v>
      </c>
      <c r="G225" s="78"/>
    </row>
    <row r="226" customFormat="false" ht="23.25" hidden="false" customHeight="true" outlineLevel="0" collapsed="false">
      <c r="A226" s="57" t="s">
        <v>253</v>
      </c>
      <c r="B226" s="58" t="s">
        <v>254</v>
      </c>
      <c r="C226" s="60" t="n">
        <v>866434.68</v>
      </c>
      <c r="D226" s="61" t="n">
        <v>866434.68</v>
      </c>
      <c r="E226" s="60" t="n">
        <v>0</v>
      </c>
      <c r="F226" s="61" t="n">
        <v>0</v>
      </c>
      <c r="G226" s="78"/>
    </row>
    <row r="227" customFormat="false" ht="23.25" hidden="false" customHeight="true" outlineLevel="0" collapsed="false">
      <c r="A227" s="57" t="s">
        <v>255</v>
      </c>
      <c r="B227" s="58" t="s">
        <v>256</v>
      </c>
      <c r="C227" s="60" t="n">
        <v>8842.86</v>
      </c>
      <c r="D227" s="61" t="n">
        <v>8842.86</v>
      </c>
      <c r="E227" s="60" t="n">
        <v>0</v>
      </c>
      <c r="F227" s="61" t="n">
        <v>0</v>
      </c>
      <c r="G227" s="78"/>
    </row>
    <row r="228" customFormat="false" ht="23.25" hidden="false" customHeight="true" outlineLevel="0" collapsed="false">
      <c r="A228" s="57" t="s">
        <v>257</v>
      </c>
      <c r="B228" s="58" t="s">
        <v>258</v>
      </c>
      <c r="C228" s="60" t="n">
        <v>547452</v>
      </c>
      <c r="D228" s="61" t="n">
        <v>547452</v>
      </c>
      <c r="E228" s="60" t="n">
        <v>0</v>
      </c>
      <c r="F228" s="61" t="n">
        <v>0</v>
      </c>
      <c r="G228" s="78"/>
    </row>
    <row r="229" customFormat="false" ht="23.25" hidden="false" customHeight="true" outlineLevel="0" collapsed="false">
      <c r="A229" s="57" t="s">
        <v>259</v>
      </c>
      <c r="B229" s="58" t="s">
        <v>260</v>
      </c>
      <c r="C229" s="60" t="n">
        <v>189600</v>
      </c>
      <c r="D229" s="61" t="n">
        <v>189600</v>
      </c>
      <c r="E229" s="60" t="n">
        <v>0</v>
      </c>
      <c r="F229" s="61" t="n">
        <v>0</v>
      </c>
      <c r="G229" s="78"/>
    </row>
    <row r="230" customFormat="false" ht="23.25" hidden="false" customHeight="true" outlineLevel="0" collapsed="false">
      <c r="A230" s="57" t="s">
        <v>261</v>
      </c>
      <c r="B230" s="58" t="s">
        <v>262</v>
      </c>
      <c r="C230" s="60" t="n">
        <v>54400</v>
      </c>
      <c r="D230" s="61" t="n">
        <v>54400</v>
      </c>
      <c r="E230" s="60" t="n">
        <v>0</v>
      </c>
      <c r="F230" s="61" t="n">
        <v>0</v>
      </c>
      <c r="G230" s="78"/>
    </row>
    <row r="231" customFormat="false" ht="23.25" hidden="false" customHeight="true" outlineLevel="0" collapsed="false">
      <c r="A231" s="57" t="s">
        <v>263</v>
      </c>
      <c r="B231" s="58" t="s">
        <v>264</v>
      </c>
      <c r="C231" s="60" t="n">
        <v>84048</v>
      </c>
      <c r="D231" s="61" t="n">
        <v>84048</v>
      </c>
      <c r="E231" s="60" t="n">
        <v>0</v>
      </c>
      <c r="F231" s="61" t="n">
        <v>0</v>
      </c>
      <c r="G231" s="78"/>
    </row>
    <row r="232" customFormat="false" ht="23.25" hidden="false" customHeight="true" outlineLevel="0" collapsed="false">
      <c r="A232" s="57" t="s">
        <v>295</v>
      </c>
      <c r="B232" s="58" t="s">
        <v>296</v>
      </c>
      <c r="C232" s="60" t="n">
        <v>81600</v>
      </c>
      <c r="D232" s="61" t="n">
        <v>81600</v>
      </c>
      <c r="E232" s="60" t="n">
        <v>0</v>
      </c>
      <c r="F232" s="61" t="n">
        <v>0</v>
      </c>
      <c r="G232" s="78"/>
    </row>
    <row r="233" customFormat="false" ht="23.25" hidden="false" customHeight="true" outlineLevel="0" collapsed="false">
      <c r="A233" s="57" t="s">
        <v>297</v>
      </c>
      <c r="B233" s="58" t="s">
        <v>298</v>
      </c>
      <c r="C233" s="60" t="n">
        <v>2448</v>
      </c>
      <c r="D233" s="61" t="n">
        <v>2448</v>
      </c>
      <c r="E233" s="60" t="n">
        <v>0</v>
      </c>
      <c r="F233" s="61" t="n">
        <v>0</v>
      </c>
      <c r="G233" s="78"/>
    </row>
    <row r="234" customFormat="false" ht="23.25" hidden="false" customHeight="true" outlineLevel="0" collapsed="false">
      <c r="A234" s="57" t="s">
        <v>305</v>
      </c>
      <c r="B234" s="58" t="s">
        <v>306</v>
      </c>
      <c r="C234" s="60" t="n">
        <v>76680</v>
      </c>
      <c r="D234" s="61" t="n">
        <v>76680</v>
      </c>
      <c r="E234" s="60" t="n">
        <v>0</v>
      </c>
      <c r="F234" s="61" t="n">
        <v>0</v>
      </c>
      <c r="G234" s="78"/>
    </row>
    <row r="235" customFormat="false" ht="23.25" hidden="false" customHeight="true" outlineLevel="0" collapsed="false">
      <c r="A235" s="57" t="s">
        <v>307</v>
      </c>
      <c r="B235" s="58" t="s">
        <v>308</v>
      </c>
      <c r="C235" s="60" t="n">
        <v>8400</v>
      </c>
      <c r="D235" s="61" t="n">
        <v>8400</v>
      </c>
      <c r="E235" s="60" t="n">
        <v>0</v>
      </c>
      <c r="F235" s="61" t="n">
        <v>0</v>
      </c>
      <c r="G235" s="78"/>
    </row>
    <row r="236" customFormat="false" ht="23.25" hidden="false" customHeight="true" outlineLevel="0" collapsed="false">
      <c r="A236" s="57" t="s">
        <v>309</v>
      </c>
      <c r="B236" s="58" t="s">
        <v>310</v>
      </c>
      <c r="C236" s="60" t="n">
        <v>5040</v>
      </c>
      <c r="D236" s="61" t="n">
        <v>5040</v>
      </c>
      <c r="E236" s="60" t="n">
        <v>0</v>
      </c>
      <c r="F236" s="61" t="n">
        <v>0</v>
      </c>
      <c r="G236" s="78"/>
    </row>
    <row r="237" customFormat="false" ht="23.25" hidden="false" customHeight="true" outlineLevel="0" collapsed="false">
      <c r="A237" s="57" t="s">
        <v>311</v>
      </c>
      <c r="B237" s="58" t="s">
        <v>312</v>
      </c>
      <c r="C237" s="60" t="n">
        <v>63240</v>
      </c>
      <c r="D237" s="61" t="n">
        <v>63240</v>
      </c>
      <c r="E237" s="60" t="n">
        <v>0</v>
      </c>
      <c r="F237" s="61" t="n">
        <v>0</v>
      </c>
      <c r="G237" s="78"/>
    </row>
    <row r="238" customFormat="false" ht="23.25" hidden="false" customHeight="true" outlineLevel="0" collapsed="false">
      <c r="A238" s="57" t="s">
        <v>159</v>
      </c>
      <c r="B238" s="58" t="s">
        <v>160</v>
      </c>
      <c r="C238" s="60" t="n">
        <v>6866967.52</v>
      </c>
      <c r="D238" s="61" t="n">
        <v>6866967.52</v>
      </c>
      <c r="E238" s="60" t="n">
        <v>0</v>
      </c>
      <c r="F238" s="61" t="n">
        <v>0</v>
      </c>
      <c r="G238" s="78"/>
    </row>
    <row r="239" customFormat="false" ht="23.25" hidden="false" customHeight="true" outlineLevel="0" collapsed="false">
      <c r="A239" s="57" t="s">
        <v>245</v>
      </c>
      <c r="B239" s="58" t="s">
        <v>246</v>
      </c>
      <c r="C239" s="60" t="n">
        <v>6717165.52</v>
      </c>
      <c r="D239" s="61" t="n">
        <v>6717165.52</v>
      </c>
      <c r="E239" s="60" t="n">
        <v>0</v>
      </c>
      <c r="F239" s="61" t="n">
        <v>0</v>
      </c>
      <c r="G239" s="78"/>
    </row>
    <row r="240" customFormat="false" ht="23.25" hidden="false" customHeight="true" outlineLevel="0" collapsed="false">
      <c r="A240" s="57" t="s">
        <v>247</v>
      </c>
      <c r="B240" s="58" t="s">
        <v>248</v>
      </c>
      <c r="C240" s="60" t="n">
        <v>2696310</v>
      </c>
      <c r="D240" s="61" t="n">
        <v>2696310</v>
      </c>
      <c r="E240" s="60" t="n">
        <v>0</v>
      </c>
      <c r="F240" s="61" t="n">
        <v>0</v>
      </c>
      <c r="G240" s="78"/>
    </row>
    <row r="241" customFormat="false" ht="23.25" hidden="false" customHeight="true" outlineLevel="0" collapsed="false">
      <c r="A241" s="57" t="s">
        <v>251</v>
      </c>
      <c r="B241" s="58" t="s">
        <v>252</v>
      </c>
      <c r="C241" s="60" t="n">
        <v>224692.5</v>
      </c>
      <c r="D241" s="61" t="n">
        <v>224692.5</v>
      </c>
      <c r="E241" s="60" t="n">
        <v>0</v>
      </c>
      <c r="F241" s="61" t="n">
        <v>0</v>
      </c>
      <c r="G241" s="78"/>
    </row>
    <row r="242" customFormat="false" ht="23.25" hidden="false" customHeight="true" outlineLevel="0" collapsed="false">
      <c r="A242" s="57" t="s">
        <v>319</v>
      </c>
      <c r="B242" s="58" t="s">
        <v>320</v>
      </c>
      <c r="C242" s="60" t="n">
        <v>2150004</v>
      </c>
      <c r="D242" s="61" t="n">
        <v>2150004</v>
      </c>
      <c r="E242" s="60" t="n">
        <v>0</v>
      </c>
      <c r="F242" s="61" t="n">
        <v>0</v>
      </c>
      <c r="G242" s="78"/>
    </row>
    <row r="243" customFormat="false" ht="23.25" hidden="false" customHeight="true" outlineLevel="0" collapsed="false">
      <c r="A243" s="57" t="s">
        <v>253</v>
      </c>
      <c r="B243" s="58" t="s">
        <v>254</v>
      </c>
      <c r="C243" s="60" t="n">
        <v>848577.98</v>
      </c>
      <c r="D243" s="61" t="n">
        <v>848577.98</v>
      </c>
      <c r="E243" s="60" t="n">
        <v>0</v>
      </c>
      <c r="F243" s="61" t="n">
        <v>0</v>
      </c>
      <c r="G243" s="78"/>
    </row>
    <row r="244" customFormat="false" ht="23.25" hidden="false" customHeight="true" outlineLevel="0" collapsed="false">
      <c r="A244" s="57" t="s">
        <v>255</v>
      </c>
      <c r="B244" s="58" t="s">
        <v>256</v>
      </c>
      <c r="C244" s="60" t="n">
        <v>8537.04</v>
      </c>
      <c r="D244" s="61" t="n">
        <v>8537.04</v>
      </c>
      <c r="E244" s="60" t="n">
        <v>0</v>
      </c>
      <c r="F244" s="61" t="n">
        <v>0</v>
      </c>
      <c r="G244" s="78"/>
    </row>
    <row r="245" customFormat="false" ht="23.25" hidden="false" customHeight="true" outlineLevel="0" collapsed="false">
      <c r="A245" s="57" t="s">
        <v>257</v>
      </c>
      <c r="B245" s="58" t="s">
        <v>258</v>
      </c>
      <c r="C245" s="60" t="n">
        <v>552324</v>
      </c>
      <c r="D245" s="61" t="n">
        <v>552324</v>
      </c>
      <c r="E245" s="60" t="n">
        <v>0</v>
      </c>
      <c r="F245" s="61" t="n">
        <v>0</v>
      </c>
      <c r="G245" s="78"/>
    </row>
    <row r="246" customFormat="false" ht="23.25" hidden="false" customHeight="true" outlineLevel="0" collapsed="false">
      <c r="A246" s="57" t="s">
        <v>259</v>
      </c>
      <c r="B246" s="58" t="s">
        <v>260</v>
      </c>
      <c r="C246" s="60" t="n">
        <v>183120</v>
      </c>
      <c r="D246" s="61" t="n">
        <v>183120</v>
      </c>
      <c r="E246" s="60" t="n">
        <v>0</v>
      </c>
      <c r="F246" s="61" t="n">
        <v>0</v>
      </c>
      <c r="G246" s="78"/>
    </row>
    <row r="247" customFormat="false" ht="23.25" hidden="false" customHeight="true" outlineLevel="0" collapsed="false">
      <c r="A247" s="57" t="s">
        <v>261</v>
      </c>
      <c r="B247" s="58" t="s">
        <v>262</v>
      </c>
      <c r="C247" s="60" t="n">
        <v>53600</v>
      </c>
      <c r="D247" s="61" t="n">
        <v>53600</v>
      </c>
      <c r="E247" s="60" t="n">
        <v>0</v>
      </c>
      <c r="F247" s="61" t="n">
        <v>0</v>
      </c>
      <c r="G247" s="78"/>
    </row>
    <row r="248" customFormat="false" ht="23.25" hidden="false" customHeight="true" outlineLevel="0" collapsed="false">
      <c r="A248" s="57" t="s">
        <v>263</v>
      </c>
      <c r="B248" s="58" t="s">
        <v>264</v>
      </c>
      <c r="C248" s="60" t="n">
        <v>82812</v>
      </c>
      <c r="D248" s="61" t="n">
        <v>82812</v>
      </c>
      <c r="E248" s="60" t="n">
        <v>0</v>
      </c>
      <c r="F248" s="61" t="n">
        <v>0</v>
      </c>
      <c r="G248" s="78"/>
    </row>
    <row r="249" customFormat="false" ht="23.25" hidden="false" customHeight="true" outlineLevel="0" collapsed="false">
      <c r="A249" s="57" t="s">
        <v>295</v>
      </c>
      <c r="B249" s="58" t="s">
        <v>296</v>
      </c>
      <c r="C249" s="60" t="n">
        <v>80400</v>
      </c>
      <c r="D249" s="61" t="n">
        <v>80400</v>
      </c>
      <c r="E249" s="60" t="n">
        <v>0</v>
      </c>
      <c r="F249" s="61" t="n">
        <v>0</v>
      </c>
      <c r="G249" s="78"/>
    </row>
    <row r="250" customFormat="false" ht="23.25" hidden="false" customHeight="true" outlineLevel="0" collapsed="false">
      <c r="A250" s="57" t="s">
        <v>297</v>
      </c>
      <c r="B250" s="58" t="s">
        <v>298</v>
      </c>
      <c r="C250" s="60" t="n">
        <v>2412</v>
      </c>
      <c r="D250" s="61" t="n">
        <v>2412</v>
      </c>
      <c r="E250" s="60" t="n">
        <v>0</v>
      </c>
      <c r="F250" s="61" t="n">
        <v>0</v>
      </c>
      <c r="G250" s="78"/>
    </row>
    <row r="251" customFormat="false" ht="23.25" hidden="false" customHeight="true" outlineLevel="0" collapsed="false">
      <c r="A251" s="57" t="s">
        <v>305</v>
      </c>
      <c r="B251" s="58" t="s">
        <v>306</v>
      </c>
      <c r="C251" s="60" t="n">
        <v>66990</v>
      </c>
      <c r="D251" s="61" t="n">
        <v>66990</v>
      </c>
      <c r="E251" s="60" t="n">
        <v>0</v>
      </c>
      <c r="F251" s="61" t="n">
        <v>0</v>
      </c>
      <c r="G251" s="78"/>
    </row>
    <row r="252" customFormat="false" ht="23.25" hidden="false" customHeight="true" outlineLevel="0" collapsed="false">
      <c r="A252" s="57" t="s">
        <v>309</v>
      </c>
      <c r="B252" s="58" t="s">
        <v>310</v>
      </c>
      <c r="C252" s="60" t="n">
        <v>4680</v>
      </c>
      <c r="D252" s="61" t="n">
        <v>4680</v>
      </c>
      <c r="E252" s="60" t="n">
        <v>0</v>
      </c>
      <c r="F252" s="61" t="n">
        <v>0</v>
      </c>
      <c r="G252" s="78"/>
    </row>
    <row r="253" customFormat="false" ht="23.25" hidden="false" customHeight="true" outlineLevel="0" collapsed="false">
      <c r="A253" s="57" t="s">
        <v>311</v>
      </c>
      <c r="B253" s="58" t="s">
        <v>312</v>
      </c>
      <c r="C253" s="60" t="n">
        <v>62310</v>
      </c>
      <c r="D253" s="61" t="n">
        <v>62310</v>
      </c>
      <c r="E253" s="60" t="n">
        <v>0</v>
      </c>
      <c r="F253" s="61" t="n">
        <v>0</v>
      </c>
      <c r="G253" s="78"/>
    </row>
    <row r="254" customFormat="false" ht="23.25" hidden="false" customHeight="true" outlineLevel="0" collapsed="false">
      <c r="A254" s="57" t="s">
        <v>161</v>
      </c>
      <c r="B254" s="58" t="s">
        <v>162</v>
      </c>
      <c r="C254" s="60" t="n">
        <v>13220960.96</v>
      </c>
      <c r="D254" s="61" t="n">
        <v>13220960.96</v>
      </c>
      <c r="E254" s="60" t="n">
        <v>0</v>
      </c>
      <c r="F254" s="61" t="n">
        <v>0</v>
      </c>
      <c r="G254" s="78"/>
    </row>
    <row r="255" customFormat="false" ht="23.25" hidden="false" customHeight="true" outlineLevel="0" collapsed="false">
      <c r="A255" s="57" t="s">
        <v>245</v>
      </c>
      <c r="B255" s="58" t="s">
        <v>246</v>
      </c>
      <c r="C255" s="60" t="n">
        <v>12910892.96</v>
      </c>
      <c r="D255" s="61" t="n">
        <v>12910892.96</v>
      </c>
      <c r="E255" s="60" t="n">
        <v>0</v>
      </c>
      <c r="F255" s="61" t="n">
        <v>0</v>
      </c>
      <c r="G255" s="78"/>
    </row>
    <row r="256" customFormat="false" ht="23.25" hidden="false" customHeight="true" outlineLevel="0" collapsed="false">
      <c r="A256" s="57" t="s">
        <v>247</v>
      </c>
      <c r="B256" s="58" t="s">
        <v>248</v>
      </c>
      <c r="C256" s="60" t="n">
        <v>5151051.6</v>
      </c>
      <c r="D256" s="61" t="n">
        <v>5151051.6</v>
      </c>
      <c r="E256" s="60" t="n">
        <v>0</v>
      </c>
      <c r="F256" s="61" t="n">
        <v>0</v>
      </c>
      <c r="G256" s="78"/>
    </row>
    <row r="257" customFormat="false" ht="23.25" hidden="false" customHeight="true" outlineLevel="0" collapsed="false">
      <c r="A257" s="57" t="s">
        <v>251</v>
      </c>
      <c r="B257" s="58" t="s">
        <v>252</v>
      </c>
      <c r="C257" s="60" t="n">
        <v>429254.3</v>
      </c>
      <c r="D257" s="61" t="n">
        <v>429254.3</v>
      </c>
      <c r="E257" s="60" t="n">
        <v>0</v>
      </c>
      <c r="F257" s="61" t="n">
        <v>0</v>
      </c>
      <c r="G257" s="78"/>
    </row>
    <row r="258" customFormat="false" ht="23.25" hidden="false" customHeight="true" outlineLevel="0" collapsed="false">
      <c r="A258" s="57" t="s">
        <v>319</v>
      </c>
      <c r="B258" s="58" t="s">
        <v>320</v>
      </c>
      <c r="C258" s="60" t="n">
        <v>4138634.4</v>
      </c>
      <c r="D258" s="61" t="n">
        <v>4138634.4</v>
      </c>
      <c r="E258" s="60" t="n">
        <v>0</v>
      </c>
      <c r="F258" s="61" t="n">
        <v>0</v>
      </c>
      <c r="G258" s="78"/>
    </row>
    <row r="259" customFormat="false" ht="23.25" hidden="false" customHeight="true" outlineLevel="0" collapsed="false">
      <c r="A259" s="57" t="s">
        <v>253</v>
      </c>
      <c r="B259" s="58" t="s">
        <v>254</v>
      </c>
      <c r="C259" s="60" t="n">
        <v>1694652.36</v>
      </c>
      <c r="D259" s="61" t="n">
        <v>1694652.36</v>
      </c>
      <c r="E259" s="60" t="n">
        <v>0</v>
      </c>
      <c r="F259" s="61" t="n">
        <v>0</v>
      </c>
      <c r="G259" s="78"/>
    </row>
    <row r="260" customFormat="false" ht="23.25" hidden="false" customHeight="true" outlineLevel="0" collapsed="false">
      <c r="A260" s="57" t="s">
        <v>255</v>
      </c>
      <c r="B260" s="58" t="s">
        <v>256</v>
      </c>
      <c r="C260" s="60" t="n">
        <v>17924.3</v>
      </c>
      <c r="D260" s="61" t="n">
        <v>17924.3</v>
      </c>
      <c r="E260" s="60" t="n">
        <v>0</v>
      </c>
      <c r="F260" s="61" t="n">
        <v>0</v>
      </c>
      <c r="G260" s="78"/>
    </row>
    <row r="261" customFormat="false" ht="23.25" hidden="false" customHeight="true" outlineLevel="0" collapsed="false">
      <c r="A261" s="57" t="s">
        <v>257</v>
      </c>
      <c r="B261" s="58" t="s">
        <v>258</v>
      </c>
      <c r="C261" s="60" t="n">
        <v>1060656</v>
      </c>
      <c r="D261" s="61" t="n">
        <v>1060656</v>
      </c>
      <c r="E261" s="60" t="n">
        <v>0</v>
      </c>
      <c r="F261" s="61" t="n">
        <v>0</v>
      </c>
      <c r="G261" s="78"/>
    </row>
    <row r="262" customFormat="false" ht="23.25" hidden="false" customHeight="true" outlineLevel="0" collapsed="false">
      <c r="A262" s="57" t="s">
        <v>259</v>
      </c>
      <c r="B262" s="58" t="s">
        <v>260</v>
      </c>
      <c r="C262" s="60" t="n">
        <v>316320</v>
      </c>
      <c r="D262" s="61" t="n">
        <v>316320</v>
      </c>
      <c r="E262" s="60" t="n">
        <v>0</v>
      </c>
      <c r="F262" s="61" t="n">
        <v>0</v>
      </c>
      <c r="G262" s="78"/>
    </row>
    <row r="263" customFormat="false" ht="23.25" hidden="false" customHeight="true" outlineLevel="0" collapsed="false">
      <c r="A263" s="57" t="s">
        <v>261</v>
      </c>
      <c r="B263" s="58" t="s">
        <v>262</v>
      </c>
      <c r="C263" s="60" t="n">
        <v>102400</v>
      </c>
      <c r="D263" s="61" t="n">
        <v>102400</v>
      </c>
      <c r="E263" s="60" t="n">
        <v>0</v>
      </c>
      <c r="F263" s="61" t="n">
        <v>0</v>
      </c>
      <c r="G263" s="78"/>
    </row>
    <row r="264" customFormat="false" ht="23.25" hidden="false" customHeight="true" outlineLevel="0" collapsed="false">
      <c r="A264" s="57" t="s">
        <v>263</v>
      </c>
      <c r="B264" s="58" t="s">
        <v>264</v>
      </c>
      <c r="C264" s="60" t="n">
        <v>158208</v>
      </c>
      <c r="D264" s="61" t="n">
        <v>158208</v>
      </c>
      <c r="E264" s="60" t="n">
        <v>0</v>
      </c>
      <c r="F264" s="61" t="n">
        <v>0</v>
      </c>
      <c r="G264" s="78"/>
    </row>
    <row r="265" customFormat="false" ht="23.25" hidden="false" customHeight="true" outlineLevel="0" collapsed="false">
      <c r="A265" s="57" t="s">
        <v>295</v>
      </c>
      <c r="B265" s="58" t="s">
        <v>296</v>
      </c>
      <c r="C265" s="60" t="n">
        <v>153600</v>
      </c>
      <c r="D265" s="61" t="n">
        <v>153600</v>
      </c>
      <c r="E265" s="60" t="n">
        <v>0</v>
      </c>
      <c r="F265" s="61" t="n">
        <v>0</v>
      </c>
      <c r="G265" s="78"/>
    </row>
    <row r="266" customFormat="false" ht="23.25" hidden="false" customHeight="true" outlineLevel="0" collapsed="false">
      <c r="A266" s="57" t="s">
        <v>297</v>
      </c>
      <c r="B266" s="58" t="s">
        <v>298</v>
      </c>
      <c r="C266" s="60" t="n">
        <v>4608</v>
      </c>
      <c r="D266" s="61" t="n">
        <v>4608</v>
      </c>
      <c r="E266" s="60" t="n">
        <v>0</v>
      </c>
      <c r="F266" s="61" t="n">
        <v>0</v>
      </c>
      <c r="G266" s="78"/>
    </row>
    <row r="267" customFormat="false" ht="23.25" hidden="false" customHeight="true" outlineLevel="0" collapsed="false">
      <c r="A267" s="57" t="s">
        <v>305</v>
      </c>
      <c r="B267" s="58" t="s">
        <v>306</v>
      </c>
      <c r="C267" s="60" t="n">
        <v>151860</v>
      </c>
      <c r="D267" s="61" t="n">
        <v>151860</v>
      </c>
      <c r="E267" s="60" t="n">
        <v>0</v>
      </c>
      <c r="F267" s="61" t="n">
        <v>0</v>
      </c>
      <c r="G267" s="78"/>
    </row>
    <row r="268" customFormat="false" ht="23.25" hidden="false" customHeight="true" outlineLevel="0" collapsed="false">
      <c r="A268" s="57" t="s">
        <v>307</v>
      </c>
      <c r="B268" s="58" t="s">
        <v>308</v>
      </c>
      <c r="C268" s="60" t="n">
        <v>24000</v>
      </c>
      <c r="D268" s="61" t="n">
        <v>24000</v>
      </c>
      <c r="E268" s="60" t="n">
        <v>0</v>
      </c>
      <c r="F268" s="61" t="n">
        <v>0</v>
      </c>
      <c r="G268" s="78"/>
    </row>
    <row r="269" customFormat="false" ht="23.25" hidden="false" customHeight="true" outlineLevel="0" collapsed="false">
      <c r="A269" s="57" t="s">
        <v>309</v>
      </c>
      <c r="B269" s="58" t="s">
        <v>310</v>
      </c>
      <c r="C269" s="60" t="n">
        <v>8820</v>
      </c>
      <c r="D269" s="61" t="n">
        <v>8820</v>
      </c>
      <c r="E269" s="60" t="n">
        <v>0</v>
      </c>
      <c r="F269" s="61" t="n">
        <v>0</v>
      </c>
      <c r="G269" s="78"/>
    </row>
    <row r="270" customFormat="false" ht="23.25" hidden="false" customHeight="true" outlineLevel="0" collapsed="false">
      <c r="A270" s="57" t="s">
        <v>311</v>
      </c>
      <c r="B270" s="58" t="s">
        <v>312</v>
      </c>
      <c r="C270" s="60" t="n">
        <v>119040</v>
      </c>
      <c r="D270" s="61" t="n">
        <v>119040</v>
      </c>
      <c r="E270" s="60" t="n">
        <v>0</v>
      </c>
      <c r="F270" s="61" t="n">
        <v>0</v>
      </c>
      <c r="G270" s="78"/>
    </row>
    <row r="271" customFormat="false" ht="23.25" hidden="false" customHeight="true" outlineLevel="0" collapsed="false">
      <c r="A271" s="57" t="s">
        <v>163</v>
      </c>
      <c r="B271" s="58" t="s">
        <v>164</v>
      </c>
      <c r="C271" s="60" t="n">
        <v>5247617.46</v>
      </c>
      <c r="D271" s="61" t="n">
        <v>5247617.46</v>
      </c>
      <c r="E271" s="60" t="n">
        <v>0</v>
      </c>
      <c r="F271" s="61" t="n">
        <v>0</v>
      </c>
      <c r="G271" s="78"/>
    </row>
    <row r="272" customFormat="false" ht="23.25" hidden="false" customHeight="true" outlineLevel="0" collapsed="false">
      <c r="A272" s="57" t="s">
        <v>245</v>
      </c>
      <c r="B272" s="58" t="s">
        <v>246</v>
      </c>
      <c r="C272" s="60" t="n">
        <v>5042467.06</v>
      </c>
      <c r="D272" s="61" t="n">
        <v>5042467.06</v>
      </c>
      <c r="E272" s="60" t="n">
        <v>0</v>
      </c>
      <c r="F272" s="61" t="n">
        <v>0</v>
      </c>
      <c r="G272" s="78"/>
    </row>
    <row r="273" customFormat="false" ht="23.25" hidden="false" customHeight="true" outlineLevel="0" collapsed="false">
      <c r="A273" s="57" t="s">
        <v>247</v>
      </c>
      <c r="B273" s="58" t="s">
        <v>248</v>
      </c>
      <c r="C273" s="60" t="n">
        <v>1954375.2</v>
      </c>
      <c r="D273" s="61" t="n">
        <v>1954375.2</v>
      </c>
      <c r="E273" s="60" t="n">
        <v>0</v>
      </c>
      <c r="F273" s="61" t="n">
        <v>0</v>
      </c>
      <c r="G273" s="78"/>
    </row>
    <row r="274" customFormat="false" ht="23.25" hidden="false" customHeight="true" outlineLevel="0" collapsed="false">
      <c r="A274" s="57" t="s">
        <v>251</v>
      </c>
      <c r="B274" s="58" t="s">
        <v>252</v>
      </c>
      <c r="C274" s="60" t="n">
        <v>162864.6</v>
      </c>
      <c r="D274" s="61" t="n">
        <v>162864.6</v>
      </c>
      <c r="E274" s="60" t="n">
        <v>0</v>
      </c>
      <c r="F274" s="61" t="n">
        <v>0</v>
      </c>
      <c r="G274" s="78"/>
    </row>
    <row r="275" customFormat="false" ht="23.25" hidden="false" customHeight="true" outlineLevel="0" collapsed="false">
      <c r="A275" s="57" t="s">
        <v>319</v>
      </c>
      <c r="B275" s="58" t="s">
        <v>320</v>
      </c>
      <c r="C275" s="60" t="n">
        <v>1655220</v>
      </c>
      <c r="D275" s="61" t="n">
        <v>1655220</v>
      </c>
      <c r="E275" s="60" t="n">
        <v>0</v>
      </c>
      <c r="F275" s="61" t="n">
        <v>0</v>
      </c>
      <c r="G275" s="78"/>
    </row>
    <row r="276" customFormat="false" ht="23.25" hidden="false" customHeight="true" outlineLevel="0" collapsed="false">
      <c r="A276" s="57" t="s">
        <v>253</v>
      </c>
      <c r="B276" s="58" t="s">
        <v>254</v>
      </c>
      <c r="C276" s="60" t="n">
        <v>662025</v>
      </c>
      <c r="D276" s="61" t="n">
        <v>662025</v>
      </c>
      <c r="E276" s="60" t="n">
        <v>0</v>
      </c>
      <c r="F276" s="61" t="n">
        <v>0</v>
      </c>
      <c r="G276" s="78"/>
    </row>
    <row r="277" customFormat="false" ht="23.25" hidden="false" customHeight="true" outlineLevel="0" collapsed="false">
      <c r="A277" s="57" t="s">
        <v>255</v>
      </c>
      <c r="B277" s="58" t="s">
        <v>256</v>
      </c>
      <c r="C277" s="60" t="n">
        <v>6738.26</v>
      </c>
      <c r="D277" s="61" t="n">
        <v>6738.26</v>
      </c>
      <c r="E277" s="60" t="n">
        <v>0</v>
      </c>
      <c r="F277" s="61" t="n">
        <v>0</v>
      </c>
      <c r="G277" s="78"/>
    </row>
    <row r="278" customFormat="false" ht="23.25" hidden="false" customHeight="true" outlineLevel="0" collapsed="false">
      <c r="A278" s="57" t="s">
        <v>257</v>
      </c>
      <c r="B278" s="58" t="s">
        <v>258</v>
      </c>
      <c r="C278" s="60" t="n">
        <v>412524</v>
      </c>
      <c r="D278" s="61" t="n">
        <v>412524</v>
      </c>
      <c r="E278" s="60" t="n">
        <v>0</v>
      </c>
      <c r="F278" s="61" t="n">
        <v>0</v>
      </c>
      <c r="G278" s="78"/>
    </row>
    <row r="279" customFormat="false" ht="23.25" hidden="false" customHeight="true" outlineLevel="0" collapsed="false">
      <c r="A279" s="57" t="s">
        <v>259</v>
      </c>
      <c r="B279" s="58" t="s">
        <v>260</v>
      </c>
      <c r="C279" s="60" t="n">
        <v>147120</v>
      </c>
      <c r="D279" s="61" t="n">
        <v>147120</v>
      </c>
      <c r="E279" s="60" t="n">
        <v>0</v>
      </c>
      <c r="F279" s="61" t="n">
        <v>0</v>
      </c>
      <c r="G279" s="78"/>
    </row>
    <row r="280" customFormat="false" ht="23.25" hidden="false" customHeight="true" outlineLevel="0" collapsed="false">
      <c r="A280" s="57" t="s">
        <v>261</v>
      </c>
      <c r="B280" s="58" t="s">
        <v>262</v>
      </c>
      <c r="C280" s="60" t="n">
        <v>41600</v>
      </c>
      <c r="D280" s="61" t="n">
        <v>41600</v>
      </c>
      <c r="E280" s="60" t="n">
        <v>0</v>
      </c>
      <c r="F280" s="61" t="n">
        <v>0</v>
      </c>
      <c r="G280" s="78"/>
    </row>
    <row r="281" customFormat="false" ht="23.25" hidden="false" customHeight="true" outlineLevel="0" collapsed="false">
      <c r="A281" s="57" t="s">
        <v>263</v>
      </c>
      <c r="B281" s="58" t="s">
        <v>264</v>
      </c>
      <c r="C281" s="60" t="n">
        <v>64272</v>
      </c>
      <c r="D281" s="61" t="n">
        <v>64272</v>
      </c>
      <c r="E281" s="60" t="n">
        <v>0</v>
      </c>
      <c r="F281" s="61" t="n">
        <v>0</v>
      </c>
      <c r="G281" s="78"/>
    </row>
    <row r="282" customFormat="false" ht="23.25" hidden="false" customHeight="true" outlineLevel="0" collapsed="false">
      <c r="A282" s="57" t="s">
        <v>295</v>
      </c>
      <c r="B282" s="58" t="s">
        <v>296</v>
      </c>
      <c r="C282" s="60" t="n">
        <v>62400</v>
      </c>
      <c r="D282" s="61" t="n">
        <v>62400</v>
      </c>
      <c r="E282" s="60" t="n">
        <v>0</v>
      </c>
      <c r="F282" s="61" t="n">
        <v>0</v>
      </c>
      <c r="G282" s="78"/>
    </row>
    <row r="283" customFormat="false" ht="23.25" hidden="false" customHeight="true" outlineLevel="0" collapsed="false">
      <c r="A283" s="57" t="s">
        <v>297</v>
      </c>
      <c r="B283" s="58" t="s">
        <v>298</v>
      </c>
      <c r="C283" s="60" t="n">
        <v>1872</v>
      </c>
      <c r="D283" s="61" t="n">
        <v>1872</v>
      </c>
      <c r="E283" s="60" t="n">
        <v>0</v>
      </c>
      <c r="F283" s="61" t="n">
        <v>0</v>
      </c>
      <c r="G283" s="78"/>
    </row>
    <row r="284" customFormat="false" ht="23.25" hidden="false" customHeight="true" outlineLevel="0" collapsed="false">
      <c r="A284" s="57" t="s">
        <v>305</v>
      </c>
      <c r="B284" s="58" t="s">
        <v>306</v>
      </c>
      <c r="C284" s="60" t="n">
        <v>140878.4</v>
      </c>
      <c r="D284" s="61" t="n">
        <v>140878.4</v>
      </c>
      <c r="E284" s="60" t="n">
        <v>0</v>
      </c>
      <c r="F284" s="61" t="n">
        <v>0</v>
      </c>
      <c r="G284" s="78"/>
    </row>
    <row r="285" customFormat="false" ht="23.25" hidden="false" customHeight="true" outlineLevel="0" collapsed="false">
      <c r="A285" s="57" t="s">
        <v>321</v>
      </c>
      <c r="B285" s="58" t="s">
        <v>322</v>
      </c>
      <c r="C285" s="60" t="n">
        <v>88168.4</v>
      </c>
      <c r="D285" s="61" t="n">
        <v>88168.4</v>
      </c>
      <c r="E285" s="60" t="n">
        <v>0</v>
      </c>
      <c r="F285" s="61" t="n">
        <v>0</v>
      </c>
      <c r="G285" s="78"/>
    </row>
    <row r="286" customFormat="false" ht="23.25" hidden="false" customHeight="true" outlineLevel="0" collapsed="false">
      <c r="A286" s="57" t="s">
        <v>309</v>
      </c>
      <c r="B286" s="58" t="s">
        <v>310</v>
      </c>
      <c r="C286" s="60" t="n">
        <v>3420</v>
      </c>
      <c r="D286" s="61" t="n">
        <v>3420</v>
      </c>
      <c r="E286" s="60" t="n">
        <v>0</v>
      </c>
      <c r="F286" s="61" t="n">
        <v>0</v>
      </c>
      <c r="G286" s="78"/>
    </row>
    <row r="287" customFormat="false" ht="23.25" hidden="false" customHeight="true" outlineLevel="0" collapsed="false">
      <c r="A287" s="57" t="s">
        <v>311</v>
      </c>
      <c r="B287" s="58" t="s">
        <v>312</v>
      </c>
      <c r="C287" s="60" t="n">
        <v>49290</v>
      </c>
      <c r="D287" s="61" t="n">
        <v>49290</v>
      </c>
      <c r="E287" s="60" t="n">
        <v>0</v>
      </c>
      <c r="F287" s="61" t="n">
        <v>0</v>
      </c>
      <c r="G287" s="78"/>
    </row>
    <row r="288" customFormat="false" ht="23.25" hidden="false" customHeight="true" outlineLevel="0" collapsed="false">
      <c r="A288" s="57" t="s">
        <v>165</v>
      </c>
      <c r="B288" s="58" t="s">
        <v>166</v>
      </c>
      <c r="C288" s="60" t="n">
        <v>15617400.09</v>
      </c>
      <c r="D288" s="61" t="n">
        <v>15617400.09</v>
      </c>
      <c r="E288" s="60" t="n">
        <v>0</v>
      </c>
      <c r="F288" s="61" t="n">
        <v>0</v>
      </c>
      <c r="G288" s="78"/>
    </row>
    <row r="289" customFormat="false" ht="23.25" hidden="false" customHeight="true" outlineLevel="0" collapsed="false">
      <c r="A289" s="57" t="s">
        <v>245</v>
      </c>
      <c r="B289" s="58" t="s">
        <v>246</v>
      </c>
      <c r="C289" s="60" t="n">
        <v>15194276.89</v>
      </c>
      <c r="D289" s="61" t="n">
        <v>15194276.89</v>
      </c>
      <c r="E289" s="60" t="n">
        <v>0</v>
      </c>
      <c r="F289" s="61" t="n">
        <v>0</v>
      </c>
      <c r="G289" s="78"/>
    </row>
    <row r="290" customFormat="false" ht="23.25" hidden="false" customHeight="true" outlineLevel="0" collapsed="false">
      <c r="A290" s="57" t="s">
        <v>247</v>
      </c>
      <c r="B290" s="58" t="s">
        <v>248</v>
      </c>
      <c r="C290" s="60" t="n">
        <v>6079435.2</v>
      </c>
      <c r="D290" s="61" t="n">
        <v>6079435.2</v>
      </c>
      <c r="E290" s="60" t="n">
        <v>0</v>
      </c>
      <c r="F290" s="61" t="n">
        <v>0</v>
      </c>
      <c r="G290" s="78"/>
    </row>
    <row r="291" customFormat="false" ht="23.25" hidden="false" customHeight="true" outlineLevel="0" collapsed="false">
      <c r="A291" s="57" t="s">
        <v>251</v>
      </c>
      <c r="B291" s="58" t="s">
        <v>252</v>
      </c>
      <c r="C291" s="60" t="n">
        <v>506619.6</v>
      </c>
      <c r="D291" s="61" t="n">
        <v>506619.6</v>
      </c>
      <c r="E291" s="60" t="n">
        <v>0</v>
      </c>
      <c r="F291" s="61" t="n">
        <v>0</v>
      </c>
      <c r="G291" s="78"/>
    </row>
    <row r="292" customFormat="false" ht="23.25" hidden="false" customHeight="true" outlineLevel="0" collapsed="false">
      <c r="A292" s="57" t="s">
        <v>319</v>
      </c>
      <c r="B292" s="58" t="s">
        <v>320</v>
      </c>
      <c r="C292" s="60" t="n">
        <v>4827415.2</v>
      </c>
      <c r="D292" s="61" t="n">
        <v>4827415.2</v>
      </c>
      <c r="E292" s="60" t="n">
        <v>0</v>
      </c>
      <c r="F292" s="61" t="n">
        <v>0</v>
      </c>
      <c r="G292" s="78"/>
    </row>
    <row r="293" customFormat="false" ht="23.25" hidden="false" customHeight="true" outlineLevel="0" collapsed="false">
      <c r="A293" s="57" t="s">
        <v>253</v>
      </c>
      <c r="B293" s="58" t="s">
        <v>254</v>
      </c>
      <c r="C293" s="60" t="n">
        <v>2009128.63</v>
      </c>
      <c r="D293" s="61" t="n">
        <v>2009128.63</v>
      </c>
      <c r="E293" s="60" t="n">
        <v>0</v>
      </c>
      <c r="F293" s="61" t="n">
        <v>0</v>
      </c>
      <c r="G293" s="78"/>
    </row>
    <row r="294" customFormat="false" ht="23.25" hidden="false" customHeight="true" outlineLevel="0" collapsed="false">
      <c r="A294" s="57" t="s">
        <v>255</v>
      </c>
      <c r="B294" s="58" t="s">
        <v>256</v>
      </c>
      <c r="C294" s="60" t="n">
        <v>18778.26</v>
      </c>
      <c r="D294" s="61" t="n">
        <v>18778.26</v>
      </c>
      <c r="E294" s="60" t="n">
        <v>0</v>
      </c>
      <c r="F294" s="61" t="n">
        <v>0</v>
      </c>
      <c r="G294" s="78"/>
    </row>
    <row r="295" customFormat="false" ht="23.25" hidden="false" customHeight="true" outlineLevel="0" collapsed="false">
      <c r="A295" s="57" t="s">
        <v>257</v>
      </c>
      <c r="B295" s="58" t="s">
        <v>258</v>
      </c>
      <c r="C295" s="60" t="n">
        <v>1244580</v>
      </c>
      <c r="D295" s="61" t="n">
        <v>1244580</v>
      </c>
      <c r="E295" s="60" t="n">
        <v>0</v>
      </c>
      <c r="F295" s="61" t="n">
        <v>0</v>
      </c>
      <c r="G295" s="78"/>
    </row>
    <row r="296" customFormat="false" ht="23.25" hidden="false" customHeight="true" outlineLevel="0" collapsed="false">
      <c r="A296" s="57" t="s">
        <v>259</v>
      </c>
      <c r="B296" s="58" t="s">
        <v>260</v>
      </c>
      <c r="C296" s="60" t="n">
        <v>388320</v>
      </c>
      <c r="D296" s="61" t="n">
        <v>388320</v>
      </c>
      <c r="E296" s="60" t="n">
        <v>0</v>
      </c>
      <c r="F296" s="61" t="n">
        <v>0</v>
      </c>
      <c r="G296" s="78"/>
    </row>
    <row r="297" customFormat="false" ht="23.25" hidden="false" customHeight="true" outlineLevel="0" collapsed="false">
      <c r="A297" s="57" t="s">
        <v>261</v>
      </c>
      <c r="B297" s="58" t="s">
        <v>262</v>
      </c>
      <c r="C297" s="60" t="n">
        <v>120000</v>
      </c>
      <c r="D297" s="61" t="n">
        <v>120000</v>
      </c>
      <c r="E297" s="60" t="n">
        <v>0</v>
      </c>
      <c r="F297" s="61" t="n">
        <v>0</v>
      </c>
      <c r="G297" s="78"/>
    </row>
    <row r="298" customFormat="false" ht="23.25" hidden="false" customHeight="true" outlineLevel="0" collapsed="false">
      <c r="A298" s="57" t="s">
        <v>263</v>
      </c>
      <c r="B298" s="58" t="s">
        <v>264</v>
      </c>
      <c r="C298" s="60" t="n">
        <v>185400</v>
      </c>
      <c r="D298" s="61" t="n">
        <v>185400</v>
      </c>
      <c r="E298" s="60" t="n">
        <v>0</v>
      </c>
      <c r="F298" s="61" t="n">
        <v>0</v>
      </c>
      <c r="G298" s="78"/>
    </row>
    <row r="299" customFormat="false" ht="23.25" hidden="false" customHeight="true" outlineLevel="0" collapsed="false">
      <c r="A299" s="57" t="s">
        <v>295</v>
      </c>
      <c r="B299" s="58" t="s">
        <v>296</v>
      </c>
      <c r="C299" s="60" t="n">
        <v>180000</v>
      </c>
      <c r="D299" s="61" t="n">
        <v>180000</v>
      </c>
      <c r="E299" s="60" t="n">
        <v>0</v>
      </c>
      <c r="F299" s="61" t="n">
        <v>0</v>
      </c>
      <c r="G299" s="78"/>
    </row>
    <row r="300" customFormat="false" ht="23.25" hidden="false" customHeight="true" outlineLevel="0" collapsed="false">
      <c r="A300" s="57" t="s">
        <v>297</v>
      </c>
      <c r="B300" s="58" t="s">
        <v>298</v>
      </c>
      <c r="C300" s="60" t="n">
        <v>5400</v>
      </c>
      <c r="D300" s="61" t="n">
        <v>5400</v>
      </c>
      <c r="E300" s="60" t="n">
        <v>0</v>
      </c>
      <c r="F300" s="61" t="n">
        <v>0</v>
      </c>
      <c r="G300" s="78"/>
    </row>
    <row r="301" customFormat="false" ht="23.25" hidden="false" customHeight="true" outlineLevel="0" collapsed="false">
      <c r="A301" s="57" t="s">
        <v>305</v>
      </c>
      <c r="B301" s="58" t="s">
        <v>306</v>
      </c>
      <c r="C301" s="60" t="n">
        <v>237723.2</v>
      </c>
      <c r="D301" s="61" t="n">
        <v>237723.2</v>
      </c>
      <c r="E301" s="60" t="n">
        <v>0</v>
      </c>
      <c r="F301" s="61" t="n">
        <v>0</v>
      </c>
      <c r="G301" s="78"/>
    </row>
    <row r="302" customFormat="false" ht="23.25" hidden="false" customHeight="true" outlineLevel="0" collapsed="false">
      <c r="A302" s="57" t="s">
        <v>321</v>
      </c>
      <c r="B302" s="58" t="s">
        <v>322</v>
      </c>
      <c r="C302" s="60" t="n">
        <v>89373.2</v>
      </c>
      <c r="D302" s="61" t="n">
        <v>89373.2</v>
      </c>
      <c r="E302" s="60" t="n">
        <v>0</v>
      </c>
      <c r="F302" s="61" t="n">
        <v>0</v>
      </c>
      <c r="G302" s="78"/>
    </row>
    <row r="303" customFormat="false" ht="23.25" hidden="false" customHeight="true" outlineLevel="0" collapsed="false">
      <c r="A303" s="57" t="s">
        <v>309</v>
      </c>
      <c r="B303" s="58" t="s">
        <v>310</v>
      </c>
      <c r="C303" s="60" t="n">
        <v>7920</v>
      </c>
      <c r="D303" s="61" t="n">
        <v>7920</v>
      </c>
      <c r="E303" s="60" t="n">
        <v>0</v>
      </c>
      <c r="F303" s="61" t="n">
        <v>0</v>
      </c>
      <c r="G303" s="78"/>
    </row>
    <row r="304" customFormat="false" ht="23.25" hidden="false" customHeight="true" outlineLevel="0" collapsed="false">
      <c r="A304" s="57" t="s">
        <v>311</v>
      </c>
      <c r="B304" s="58" t="s">
        <v>312</v>
      </c>
      <c r="C304" s="60" t="n">
        <v>140430</v>
      </c>
      <c r="D304" s="61" t="n">
        <v>140430</v>
      </c>
      <c r="E304" s="60" t="n">
        <v>0</v>
      </c>
      <c r="F304" s="61" t="n">
        <v>0</v>
      </c>
      <c r="G304" s="78"/>
    </row>
    <row r="305" customFormat="false" ht="23.25" hidden="false" customHeight="true" outlineLevel="0" collapsed="false">
      <c r="A305" s="57" t="s">
        <v>167</v>
      </c>
      <c r="B305" s="58" t="s">
        <v>168</v>
      </c>
      <c r="C305" s="60" t="n">
        <v>7073899.51</v>
      </c>
      <c r="D305" s="61" t="n">
        <v>7073899.51</v>
      </c>
      <c r="E305" s="60" t="n">
        <v>0</v>
      </c>
      <c r="F305" s="61" t="n">
        <v>0</v>
      </c>
      <c r="G305" s="78"/>
    </row>
    <row r="306" customFormat="false" ht="23.25" hidden="false" customHeight="true" outlineLevel="0" collapsed="false">
      <c r="A306" s="57" t="s">
        <v>245</v>
      </c>
      <c r="B306" s="58" t="s">
        <v>246</v>
      </c>
      <c r="C306" s="60" t="n">
        <v>6909301.51</v>
      </c>
      <c r="D306" s="61" t="n">
        <v>6909301.51</v>
      </c>
      <c r="E306" s="60" t="n">
        <v>0</v>
      </c>
      <c r="F306" s="61" t="n">
        <v>0</v>
      </c>
      <c r="G306" s="78"/>
    </row>
    <row r="307" customFormat="false" ht="23.25" hidden="false" customHeight="true" outlineLevel="0" collapsed="false">
      <c r="A307" s="57" t="s">
        <v>247</v>
      </c>
      <c r="B307" s="58" t="s">
        <v>248</v>
      </c>
      <c r="C307" s="60" t="n">
        <v>2683420.8</v>
      </c>
      <c r="D307" s="61" t="n">
        <v>2683420.8</v>
      </c>
      <c r="E307" s="60" t="n">
        <v>0</v>
      </c>
      <c r="F307" s="61" t="n">
        <v>0</v>
      </c>
      <c r="G307" s="78"/>
    </row>
    <row r="308" customFormat="false" ht="23.25" hidden="false" customHeight="true" outlineLevel="0" collapsed="false">
      <c r="A308" s="57" t="s">
        <v>251</v>
      </c>
      <c r="B308" s="58" t="s">
        <v>252</v>
      </c>
      <c r="C308" s="60" t="n">
        <v>223618.4</v>
      </c>
      <c r="D308" s="61" t="n">
        <v>223618.4</v>
      </c>
      <c r="E308" s="60" t="n">
        <v>0</v>
      </c>
      <c r="F308" s="61" t="n">
        <v>0</v>
      </c>
      <c r="G308" s="78"/>
    </row>
    <row r="309" customFormat="false" ht="23.25" hidden="false" customHeight="true" outlineLevel="0" collapsed="false">
      <c r="A309" s="57" t="s">
        <v>319</v>
      </c>
      <c r="B309" s="58" t="s">
        <v>320</v>
      </c>
      <c r="C309" s="60" t="n">
        <v>2298696</v>
      </c>
      <c r="D309" s="61" t="n">
        <v>2298696</v>
      </c>
      <c r="E309" s="60" t="n">
        <v>0</v>
      </c>
      <c r="F309" s="61" t="n">
        <v>0</v>
      </c>
      <c r="G309" s="78"/>
    </row>
    <row r="310" customFormat="false" ht="23.25" hidden="false" customHeight="true" outlineLevel="0" collapsed="false">
      <c r="A310" s="57" t="s">
        <v>253</v>
      </c>
      <c r="B310" s="58" t="s">
        <v>254</v>
      </c>
      <c r="C310" s="60" t="n">
        <v>880306.54</v>
      </c>
      <c r="D310" s="61" t="n">
        <v>880306.54</v>
      </c>
      <c r="E310" s="60" t="n">
        <v>0</v>
      </c>
      <c r="F310" s="61" t="n">
        <v>0</v>
      </c>
      <c r="G310" s="78"/>
    </row>
    <row r="311" customFormat="false" ht="23.25" hidden="false" customHeight="true" outlineLevel="0" collapsed="false">
      <c r="A311" s="57" t="s">
        <v>255</v>
      </c>
      <c r="B311" s="58" t="s">
        <v>256</v>
      </c>
      <c r="C311" s="60" t="n">
        <v>5703.77</v>
      </c>
      <c r="D311" s="61" t="n">
        <v>5703.77</v>
      </c>
      <c r="E311" s="60" t="n">
        <v>0</v>
      </c>
      <c r="F311" s="61" t="n">
        <v>0</v>
      </c>
      <c r="G311" s="78"/>
    </row>
    <row r="312" customFormat="false" ht="23.25" hidden="false" customHeight="true" outlineLevel="0" collapsed="false">
      <c r="A312" s="57" t="s">
        <v>257</v>
      </c>
      <c r="B312" s="58" t="s">
        <v>258</v>
      </c>
      <c r="C312" s="60" t="n">
        <v>570276</v>
      </c>
      <c r="D312" s="61" t="n">
        <v>570276</v>
      </c>
      <c r="E312" s="60" t="n">
        <v>0</v>
      </c>
      <c r="F312" s="61" t="n">
        <v>0</v>
      </c>
      <c r="G312" s="78"/>
    </row>
    <row r="313" customFormat="false" ht="23.25" hidden="false" customHeight="true" outlineLevel="0" collapsed="false">
      <c r="A313" s="57" t="s">
        <v>259</v>
      </c>
      <c r="B313" s="58" t="s">
        <v>260</v>
      </c>
      <c r="C313" s="60" t="n">
        <v>188880</v>
      </c>
      <c r="D313" s="61" t="n">
        <v>188880</v>
      </c>
      <c r="E313" s="60" t="n">
        <v>0</v>
      </c>
      <c r="F313" s="61" t="n">
        <v>0</v>
      </c>
      <c r="G313" s="78"/>
    </row>
    <row r="314" customFormat="false" ht="23.25" hidden="false" customHeight="true" outlineLevel="0" collapsed="false">
      <c r="A314" s="57" t="s">
        <v>261</v>
      </c>
      <c r="B314" s="58" t="s">
        <v>262</v>
      </c>
      <c r="C314" s="60" t="n">
        <v>58400</v>
      </c>
      <c r="D314" s="61" t="n">
        <v>58400</v>
      </c>
      <c r="E314" s="60" t="n">
        <v>0</v>
      </c>
      <c r="F314" s="61" t="n">
        <v>0</v>
      </c>
      <c r="G314" s="78"/>
    </row>
    <row r="315" customFormat="false" ht="23.25" hidden="false" customHeight="true" outlineLevel="0" collapsed="false">
      <c r="A315" s="57" t="s">
        <v>263</v>
      </c>
      <c r="B315" s="58" t="s">
        <v>264</v>
      </c>
      <c r="C315" s="60" t="n">
        <v>90228</v>
      </c>
      <c r="D315" s="61" t="n">
        <v>90228</v>
      </c>
      <c r="E315" s="60" t="n">
        <v>0</v>
      </c>
      <c r="F315" s="61" t="n">
        <v>0</v>
      </c>
      <c r="G315" s="78"/>
    </row>
    <row r="316" customFormat="false" ht="23.25" hidden="false" customHeight="true" outlineLevel="0" collapsed="false">
      <c r="A316" s="57" t="s">
        <v>295</v>
      </c>
      <c r="B316" s="58" t="s">
        <v>296</v>
      </c>
      <c r="C316" s="60" t="n">
        <v>87600</v>
      </c>
      <c r="D316" s="61" t="n">
        <v>87600</v>
      </c>
      <c r="E316" s="60" t="n">
        <v>0</v>
      </c>
      <c r="F316" s="61" t="n">
        <v>0</v>
      </c>
      <c r="G316" s="78"/>
    </row>
    <row r="317" customFormat="false" ht="23.25" hidden="false" customHeight="true" outlineLevel="0" collapsed="false">
      <c r="A317" s="57" t="s">
        <v>297</v>
      </c>
      <c r="B317" s="58" t="s">
        <v>298</v>
      </c>
      <c r="C317" s="60" t="n">
        <v>2628</v>
      </c>
      <c r="D317" s="61" t="n">
        <v>2628</v>
      </c>
      <c r="E317" s="60" t="n">
        <v>0</v>
      </c>
      <c r="F317" s="61" t="n">
        <v>0</v>
      </c>
      <c r="G317" s="78"/>
    </row>
    <row r="318" customFormat="false" ht="23.25" hidden="false" customHeight="true" outlineLevel="0" collapsed="false">
      <c r="A318" s="57" t="s">
        <v>305</v>
      </c>
      <c r="B318" s="58" t="s">
        <v>306</v>
      </c>
      <c r="C318" s="60" t="n">
        <v>74370</v>
      </c>
      <c r="D318" s="61" t="n">
        <v>74370</v>
      </c>
      <c r="E318" s="60" t="n">
        <v>0</v>
      </c>
      <c r="F318" s="61" t="n">
        <v>0</v>
      </c>
      <c r="G318" s="78"/>
    </row>
    <row r="319" customFormat="false" ht="23.25" hidden="false" customHeight="true" outlineLevel="0" collapsed="false">
      <c r="A319" s="57" t="s">
        <v>309</v>
      </c>
      <c r="B319" s="58" t="s">
        <v>310</v>
      </c>
      <c r="C319" s="60" t="n">
        <v>6480</v>
      </c>
      <c r="D319" s="61" t="n">
        <v>6480</v>
      </c>
      <c r="E319" s="60" t="n">
        <v>0</v>
      </c>
      <c r="F319" s="61" t="n">
        <v>0</v>
      </c>
      <c r="G319" s="78"/>
    </row>
    <row r="320" customFormat="false" ht="23.25" hidden="false" customHeight="true" outlineLevel="0" collapsed="false">
      <c r="A320" s="57" t="s">
        <v>311</v>
      </c>
      <c r="B320" s="58" t="s">
        <v>312</v>
      </c>
      <c r="C320" s="60" t="n">
        <v>67890</v>
      </c>
      <c r="D320" s="61" t="n">
        <v>67890</v>
      </c>
      <c r="E320" s="60" t="n">
        <v>0</v>
      </c>
      <c r="F320" s="61" t="n">
        <v>0</v>
      </c>
      <c r="G320" s="78"/>
    </row>
    <row r="321" customFormat="false" ht="23.25" hidden="false" customHeight="true" outlineLevel="0" collapsed="false">
      <c r="A321" s="57" t="s">
        <v>169</v>
      </c>
      <c r="B321" s="58" t="s">
        <v>170</v>
      </c>
      <c r="C321" s="60" t="n">
        <v>3668409.38</v>
      </c>
      <c r="D321" s="61" t="n">
        <v>3668409.38</v>
      </c>
      <c r="E321" s="60" t="n">
        <v>0</v>
      </c>
      <c r="F321" s="61" t="n">
        <v>0</v>
      </c>
      <c r="G321" s="78"/>
    </row>
    <row r="322" customFormat="false" ht="23.25" hidden="false" customHeight="true" outlineLevel="0" collapsed="false">
      <c r="A322" s="57" t="s">
        <v>245</v>
      </c>
      <c r="B322" s="58" t="s">
        <v>246</v>
      </c>
      <c r="C322" s="60" t="n">
        <v>3585747.38</v>
      </c>
      <c r="D322" s="61" t="n">
        <v>3585747.38</v>
      </c>
      <c r="E322" s="60" t="n">
        <v>0</v>
      </c>
      <c r="F322" s="61" t="n">
        <v>0</v>
      </c>
      <c r="G322" s="78"/>
    </row>
    <row r="323" customFormat="false" ht="23.25" hidden="false" customHeight="true" outlineLevel="0" collapsed="false">
      <c r="A323" s="57" t="s">
        <v>247</v>
      </c>
      <c r="B323" s="58" t="s">
        <v>248</v>
      </c>
      <c r="C323" s="60" t="n">
        <v>1403234.4</v>
      </c>
      <c r="D323" s="61" t="n">
        <v>1403234.4</v>
      </c>
      <c r="E323" s="60" t="n">
        <v>0</v>
      </c>
      <c r="F323" s="61" t="n">
        <v>0</v>
      </c>
      <c r="G323" s="78"/>
    </row>
    <row r="324" customFormat="false" ht="23.25" hidden="false" customHeight="true" outlineLevel="0" collapsed="false">
      <c r="A324" s="57" t="s">
        <v>251</v>
      </c>
      <c r="B324" s="58" t="s">
        <v>252</v>
      </c>
      <c r="C324" s="60" t="n">
        <v>116936.2</v>
      </c>
      <c r="D324" s="61" t="n">
        <v>116936.2</v>
      </c>
      <c r="E324" s="60" t="n">
        <v>0</v>
      </c>
      <c r="F324" s="61" t="n">
        <v>0</v>
      </c>
      <c r="G324" s="78"/>
    </row>
    <row r="325" customFormat="false" ht="23.25" hidden="false" customHeight="true" outlineLevel="0" collapsed="false">
      <c r="A325" s="57" t="s">
        <v>319</v>
      </c>
      <c r="B325" s="58" t="s">
        <v>320</v>
      </c>
      <c r="C325" s="60" t="n">
        <v>1181304</v>
      </c>
      <c r="D325" s="61" t="n">
        <v>1181304</v>
      </c>
      <c r="E325" s="60" t="n">
        <v>0</v>
      </c>
      <c r="F325" s="61" t="n">
        <v>0</v>
      </c>
      <c r="G325" s="78"/>
    </row>
    <row r="326" customFormat="false" ht="23.25" hidden="false" customHeight="true" outlineLevel="0" collapsed="false">
      <c r="A326" s="57" t="s">
        <v>253</v>
      </c>
      <c r="B326" s="58" t="s">
        <v>254</v>
      </c>
      <c r="C326" s="60" t="n">
        <v>457865.66</v>
      </c>
      <c r="D326" s="61" t="n">
        <v>457865.66</v>
      </c>
      <c r="E326" s="60" t="n">
        <v>0</v>
      </c>
      <c r="F326" s="61" t="n">
        <v>0</v>
      </c>
      <c r="G326" s="78"/>
    </row>
    <row r="327" customFormat="false" ht="23.25" hidden="false" customHeight="true" outlineLevel="0" collapsed="false">
      <c r="A327" s="57" t="s">
        <v>255</v>
      </c>
      <c r="B327" s="58" t="s">
        <v>256</v>
      </c>
      <c r="C327" s="60" t="n">
        <v>5127.12</v>
      </c>
      <c r="D327" s="61" t="n">
        <v>5127.12</v>
      </c>
      <c r="E327" s="60" t="n">
        <v>0</v>
      </c>
      <c r="F327" s="61" t="n">
        <v>0</v>
      </c>
      <c r="G327" s="78"/>
    </row>
    <row r="328" customFormat="false" ht="23.25" hidden="false" customHeight="true" outlineLevel="0" collapsed="false">
      <c r="A328" s="57" t="s">
        <v>257</v>
      </c>
      <c r="B328" s="58" t="s">
        <v>258</v>
      </c>
      <c r="C328" s="60" t="n">
        <v>295200</v>
      </c>
      <c r="D328" s="61" t="n">
        <v>295200</v>
      </c>
      <c r="E328" s="60" t="n">
        <v>0</v>
      </c>
      <c r="F328" s="61" t="n">
        <v>0</v>
      </c>
      <c r="G328" s="78"/>
    </row>
    <row r="329" customFormat="false" ht="23.25" hidden="false" customHeight="true" outlineLevel="0" collapsed="false">
      <c r="A329" s="57" t="s">
        <v>259</v>
      </c>
      <c r="B329" s="58" t="s">
        <v>260</v>
      </c>
      <c r="C329" s="60" t="n">
        <v>96480</v>
      </c>
      <c r="D329" s="61" t="n">
        <v>96480</v>
      </c>
      <c r="E329" s="60" t="n">
        <v>0</v>
      </c>
      <c r="F329" s="61" t="n">
        <v>0</v>
      </c>
      <c r="G329" s="78"/>
    </row>
    <row r="330" customFormat="false" ht="23.25" hidden="false" customHeight="true" outlineLevel="0" collapsed="false">
      <c r="A330" s="57" t="s">
        <v>261</v>
      </c>
      <c r="B330" s="58" t="s">
        <v>262</v>
      </c>
      <c r="C330" s="60" t="n">
        <v>29600</v>
      </c>
      <c r="D330" s="61" t="n">
        <v>29600</v>
      </c>
      <c r="E330" s="60" t="n">
        <v>0</v>
      </c>
      <c r="F330" s="61" t="n">
        <v>0</v>
      </c>
      <c r="G330" s="78"/>
    </row>
    <row r="331" customFormat="false" ht="23.25" hidden="false" customHeight="true" outlineLevel="0" collapsed="false">
      <c r="A331" s="57" t="s">
        <v>263</v>
      </c>
      <c r="B331" s="58" t="s">
        <v>264</v>
      </c>
      <c r="C331" s="60" t="n">
        <v>45732</v>
      </c>
      <c r="D331" s="61" t="n">
        <v>45732</v>
      </c>
      <c r="E331" s="60" t="n">
        <v>0</v>
      </c>
      <c r="F331" s="61" t="n">
        <v>0</v>
      </c>
      <c r="G331" s="78"/>
    </row>
    <row r="332" customFormat="false" ht="23.25" hidden="false" customHeight="true" outlineLevel="0" collapsed="false">
      <c r="A332" s="57" t="s">
        <v>295</v>
      </c>
      <c r="B332" s="58" t="s">
        <v>296</v>
      </c>
      <c r="C332" s="60" t="n">
        <v>44400</v>
      </c>
      <c r="D332" s="61" t="n">
        <v>44400</v>
      </c>
      <c r="E332" s="60" t="n">
        <v>0</v>
      </c>
      <c r="F332" s="61" t="n">
        <v>0</v>
      </c>
      <c r="G332" s="78"/>
    </row>
    <row r="333" customFormat="false" ht="23.25" hidden="false" customHeight="true" outlineLevel="0" collapsed="false">
      <c r="A333" s="57" t="s">
        <v>297</v>
      </c>
      <c r="B333" s="58" t="s">
        <v>298</v>
      </c>
      <c r="C333" s="60" t="n">
        <v>1332</v>
      </c>
      <c r="D333" s="61" t="n">
        <v>1332</v>
      </c>
      <c r="E333" s="60" t="n">
        <v>0</v>
      </c>
      <c r="F333" s="61" t="n">
        <v>0</v>
      </c>
      <c r="G333" s="78"/>
    </row>
    <row r="334" customFormat="false" ht="23.25" hidden="false" customHeight="true" outlineLevel="0" collapsed="false">
      <c r="A334" s="57" t="s">
        <v>305</v>
      </c>
      <c r="B334" s="58" t="s">
        <v>306</v>
      </c>
      <c r="C334" s="60" t="n">
        <v>36930</v>
      </c>
      <c r="D334" s="61" t="n">
        <v>36930</v>
      </c>
      <c r="E334" s="60" t="n">
        <v>0</v>
      </c>
      <c r="F334" s="61" t="n">
        <v>0</v>
      </c>
      <c r="G334" s="78"/>
    </row>
    <row r="335" customFormat="false" ht="23.25" hidden="false" customHeight="true" outlineLevel="0" collapsed="false">
      <c r="A335" s="57" t="s">
        <v>309</v>
      </c>
      <c r="B335" s="58" t="s">
        <v>310</v>
      </c>
      <c r="C335" s="60" t="n">
        <v>2520</v>
      </c>
      <c r="D335" s="61" t="n">
        <v>2520</v>
      </c>
      <c r="E335" s="60" t="n">
        <v>0</v>
      </c>
      <c r="F335" s="61" t="n">
        <v>0</v>
      </c>
      <c r="G335" s="78"/>
    </row>
    <row r="336" customFormat="false" ht="23.25" hidden="false" customHeight="true" outlineLevel="0" collapsed="false">
      <c r="A336" s="57" t="s">
        <v>311</v>
      </c>
      <c r="B336" s="58" t="s">
        <v>312</v>
      </c>
      <c r="C336" s="60" t="n">
        <v>34410</v>
      </c>
      <c r="D336" s="61" t="n">
        <v>34410</v>
      </c>
      <c r="E336" s="60" t="n">
        <v>0</v>
      </c>
      <c r="F336" s="61" t="n">
        <v>0</v>
      </c>
      <c r="G336" s="78"/>
    </row>
    <row r="337" customFormat="false" ht="23.25" hidden="false" customHeight="true" outlineLevel="0" collapsed="false">
      <c r="A337" s="57" t="s">
        <v>171</v>
      </c>
      <c r="B337" s="58" t="s">
        <v>172</v>
      </c>
      <c r="C337" s="60" t="n">
        <v>26014578.18</v>
      </c>
      <c r="D337" s="61" t="n">
        <v>26014578.18</v>
      </c>
      <c r="E337" s="60" t="n">
        <v>0</v>
      </c>
      <c r="F337" s="61" t="n">
        <v>0</v>
      </c>
      <c r="G337" s="78"/>
    </row>
    <row r="338" customFormat="false" ht="23.25" hidden="false" customHeight="true" outlineLevel="0" collapsed="false">
      <c r="A338" s="57" t="s">
        <v>245</v>
      </c>
      <c r="B338" s="58" t="s">
        <v>246</v>
      </c>
      <c r="C338" s="60" t="n">
        <v>25461342.18</v>
      </c>
      <c r="D338" s="61" t="n">
        <v>25461342.18</v>
      </c>
      <c r="E338" s="60" t="n">
        <v>0</v>
      </c>
      <c r="F338" s="61" t="n">
        <v>0</v>
      </c>
      <c r="G338" s="78"/>
    </row>
    <row r="339" customFormat="false" ht="23.25" hidden="false" customHeight="true" outlineLevel="0" collapsed="false">
      <c r="A339" s="57" t="s">
        <v>247</v>
      </c>
      <c r="B339" s="58" t="s">
        <v>248</v>
      </c>
      <c r="C339" s="60" t="n">
        <v>10333219.2</v>
      </c>
      <c r="D339" s="61" t="n">
        <v>10333219.2</v>
      </c>
      <c r="E339" s="60" t="n">
        <v>0</v>
      </c>
      <c r="F339" s="61" t="n">
        <v>0</v>
      </c>
      <c r="G339" s="78"/>
    </row>
    <row r="340" customFormat="false" ht="23.25" hidden="false" customHeight="true" outlineLevel="0" collapsed="false">
      <c r="A340" s="57" t="s">
        <v>251</v>
      </c>
      <c r="B340" s="58" t="s">
        <v>252</v>
      </c>
      <c r="C340" s="60" t="n">
        <v>861101.6</v>
      </c>
      <c r="D340" s="61" t="n">
        <v>861101.6</v>
      </c>
      <c r="E340" s="60" t="n">
        <v>0</v>
      </c>
      <c r="F340" s="61" t="n">
        <v>0</v>
      </c>
      <c r="G340" s="78"/>
    </row>
    <row r="341" customFormat="false" ht="23.25" hidden="false" customHeight="true" outlineLevel="0" collapsed="false">
      <c r="A341" s="57" t="s">
        <v>319</v>
      </c>
      <c r="B341" s="58" t="s">
        <v>320</v>
      </c>
      <c r="C341" s="60" t="n">
        <v>8017863.6</v>
      </c>
      <c r="D341" s="61" t="n">
        <v>8017863.6</v>
      </c>
      <c r="E341" s="60" t="n">
        <v>0</v>
      </c>
      <c r="F341" s="61" t="n">
        <v>0</v>
      </c>
      <c r="G341" s="78"/>
    </row>
    <row r="342" customFormat="false" ht="23.25" hidden="false" customHeight="true" outlineLevel="0" collapsed="false">
      <c r="A342" s="57" t="s">
        <v>253</v>
      </c>
      <c r="B342" s="58" t="s">
        <v>254</v>
      </c>
      <c r="C342" s="60" t="n">
        <v>3304208.28</v>
      </c>
      <c r="D342" s="61" t="n">
        <v>3304208.28</v>
      </c>
      <c r="E342" s="60" t="n">
        <v>0</v>
      </c>
      <c r="F342" s="61" t="n">
        <v>0</v>
      </c>
      <c r="G342" s="78"/>
    </row>
    <row r="343" customFormat="false" ht="23.25" hidden="false" customHeight="true" outlineLevel="0" collapsed="false">
      <c r="A343" s="57" t="s">
        <v>255</v>
      </c>
      <c r="B343" s="58" t="s">
        <v>256</v>
      </c>
      <c r="C343" s="60" t="n">
        <v>32153.5</v>
      </c>
      <c r="D343" s="61" t="n">
        <v>32153.5</v>
      </c>
      <c r="E343" s="60" t="n">
        <v>0</v>
      </c>
      <c r="F343" s="61" t="n">
        <v>0</v>
      </c>
      <c r="G343" s="78"/>
    </row>
    <row r="344" customFormat="false" ht="23.25" hidden="false" customHeight="true" outlineLevel="0" collapsed="false">
      <c r="A344" s="57" t="s">
        <v>257</v>
      </c>
      <c r="B344" s="58" t="s">
        <v>258</v>
      </c>
      <c r="C344" s="60" t="n">
        <v>2090556</v>
      </c>
      <c r="D344" s="61" t="n">
        <v>2090556</v>
      </c>
      <c r="E344" s="60" t="n">
        <v>0</v>
      </c>
      <c r="F344" s="61" t="n">
        <v>0</v>
      </c>
      <c r="G344" s="78"/>
    </row>
    <row r="345" customFormat="false" ht="23.25" hidden="false" customHeight="true" outlineLevel="0" collapsed="false">
      <c r="A345" s="57" t="s">
        <v>259</v>
      </c>
      <c r="B345" s="58" t="s">
        <v>260</v>
      </c>
      <c r="C345" s="60" t="n">
        <v>625440</v>
      </c>
      <c r="D345" s="61" t="n">
        <v>625440</v>
      </c>
      <c r="E345" s="60" t="n">
        <v>0</v>
      </c>
      <c r="F345" s="61" t="n">
        <v>0</v>
      </c>
      <c r="G345" s="78"/>
    </row>
    <row r="346" customFormat="false" ht="23.25" hidden="false" customHeight="true" outlineLevel="0" collapsed="false">
      <c r="A346" s="57" t="s">
        <v>261</v>
      </c>
      <c r="B346" s="58" t="s">
        <v>262</v>
      </c>
      <c r="C346" s="60" t="n">
        <v>196800</v>
      </c>
      <c r="D346" s="61" t="n">
        <v>196800</v>
      </c>
      <c r="E346" s="60" t="n">
        <v>0</v>
      </c>
      <c r="F346" s="61" t="n">
        <v>0</v>
      </c>
      <c r="G346" s="78"/>
    </row>
    <row r="347" customFormat="false" ht="23.25" hidden="false" customHeight="true" outlineLevel="0" collapsed="false">
      <c r="A347" s="57" t="s">
        <v>263</v>
      </c>
      <c r="B347" s="58" t="s">
        <v>264</v>
      </c>
      <c r="C347" s="60" t="n">
        <v>304056</v>
      </c>
      <c r="D347" s="61" t="n">
        <v>304056</v>
      </c>
      <c r="E347" s="60" t="n">
        <v>0</v>
      </c>
      <c r="F347" s="61" t="n">
        <v>0</v>
      </c>
      <c r="G347" s="78"/>
    </row>
    <row r="348" customFormat="false" ht="23.25" hidden="false" customHeight="true" outlineLevel="0" collapsed="false">
      <c r="A348" s="57" t="s">
        <v>295</v>
      </c>
      <c r="B348" s="58" t="s">
        <v>296</v>
      </c>
      <c r="C348" s="60" t="n">
        <v>295200</v>
      </c>
      <c r="D348" s="61" t="n">
        <v>295200</v>
      </c>
      <c r="E348" s="60" t="n">
        <v>0</v>
      </c>
      <c r="F348" s="61" t="n">
        <v>0</v>
      </c>
      <c r="G348" s="78"/>
    </row>
    <row r="349" customFormat="false" ht="23.25" hidden="false" customHeight="true" outlineLevel="0" collapsed="false">
      <c r="A349" s="57" t="s">
        <v>297</v>
      </c>
      <c r="B349" s="58" t="s">
        <v>298</v>
      </c>
      <c r="C349" s="60" t="n">
        <v>8856</v>
      </c>
      <c r="D349" s="61" t="n">
        <v>8856</v>
      </c>
      <c r="E349" s="60" t="n">
        <v>0</v>
      </c>
      <c r="F349" s="61" t="n">
        <v>0</v>
      </c>
      <c r="G349" s="78"/>
    </row>
    <row r="350" customFormat="false" ht="23.25" hidden="false" customHeight="true" outlineLevel="0" collapsed="false">
      <c r="A350" s="57" t="s">
        <v>305</v>
      </c>
      <c r="B350" s="58" t="s">
        <v>306</v>
      </c>
      <c r="C350" s="60" t="n">
        <v>249180</v>
      </c>
      <c r="D350" s="61" t="n">
        <v>249180</v>
      </c>
      <c r="E350" s="60" t="n">
        <v>0</v>
      </c>
      <c r="F350" s="61" t="n">
        <v>0</v>
      </c>
      <c r="G350" s="78"/>
    </row>
    <row r="351" customFormat="false" ht="23.25" hidden="false" customHeight="true" outlineLevel="0" collapsed="false">
      <c r="A351" s="57" t="s">
        <v>307</v>
      </c>
      <c r="B351" s="58" t="s">
        <v>308</v>
      </c>
      <c r="C351" s="60" t="n">
        <v>4200</v>
      </c>
      <c r="D351" s="61" t="n">
        <v>4200</v>
      </c>
      <c r="E351" s="60" t="n">
        <v>0</v>
      </c>
      <c r="F351" s="61" t="n">
        <v>0</v>
      </c>
      <c r="G351" s="78"/>
    </row>
    <row r="352" customFormat="false" ht="23.25" hidden="false" customHeight="true" outlineLevel="0" collapsed="false">
      <c r="A352" s="57" t="s">
        <v>309</v>
      </c>
      <c r="B352" s="58" t="s">
        <v>310</v>
      </c>
      <c r="C352" s="60" t="n">
        <v>16200</v>
      </c>
      <c r="D352" s="61" t="n">
        <v>16200</v>
      </c>
      <c r="E352" s="60" t="n">
        <v>0</v>
      </c>
      <c r="F352" s="61" t="n">
        <v>0</v>
      </c>
      <c r="G352" s="78"/>
    </row>
    <row r="353" customFormat="false" ht="23.25" hidden="false" customHeight="true" outlineLevel="0" collapsed="false">
      <c r="A353" s="57" t="s">
        <v>311</v>
      </c>
      <c r="B353" s="58" t="s">
        <v>312</v>
      </c>
      <c r="C353" s="60" t="n">
        <v>228780</v>
      </c>
      <c r="D353" s="61" t="n">
        <v>228780</v>
      </c>
      <c r="E353" s="60" t="n">
        <v>0</v>
      </c>
      <c r="F353" s="61" t="n">
        <v>0</v>
      </c>
      <c r="G353" s="78"/>
    </row>
    <row r="354" customFormat="false" ht="23.25" hidden="false" customHeight="true" outlineLevel="0" collapsed="false">
      <c r="A354" s="57" t="s">
        <v>173</v>
      </c>
      <c r="B354" s="58" t="s">
        <v>174</v>
      </c>
      <c r="C354" s="60" t="n">
        <v>6446019.54</v>
      </c>
      <c r="D354" s="61" t="n">
        <v>6446019.54</v>
      </c>
      <c r="E354" s="60" t="n">
        <v>0</v>
      </c>
      <c r="F354" s="61" t="n">
        <v>0</v>
      </c>
      <c r="G354" s="78"/>
    </row>
    <row r="355" customFormat="false" ht="23.25" hidden="false" customHeight="true" outlineLevel="0" collapsed="false">
      <c r="A355" s="57" t="s">
        <v>245</v>
      </c>
      <c r="B355" s="58" t="s">
        <v>246</v>
      </c>
      <c r="C355" s="60" t="n">
        <v>6308127.54</v>
      </c>
      <c r="D355" s="61" t="n">
        <v>6308127.54</v>
      </c>
      <c r="E355" s="60" t="n">
        <v>0</v>
      </c>
      <c r="F355" s="61" t="n">
        <v>0</v>
      </c>
      <c r="G355" s="78"/>
    </row>
    <row r="356" customFormat="false" ht="23.25" hidden="false" customHeight="true" outlineLevel="0" collapsed="false">
      <c r="A356" s="57" t="s">
        <v>247</v>
      </c>
      <c r="B356" s="58" t="s">
        <v>248</v>
      </c>
      <c r="C356" s="60" t="n">
        <v>2543178</v>
      </c>
      <c r="D356" s="61" t="n">
        <v>2543178</v>
      </c>
      <c r="E356" s="60" t="n">
        <v>0</v>
      </c>
      <c r="F356" s="61" t="n">
        <v>0</v>
      </c>
      <c r="G356" s="78"/>
    </row>
    <row r="357" customFormat="false" ht="23.25" hidden="false" customHeight="true" outlineLevel="0" collapsed="false">
      <c r="A357" s="57" t="s">
        <v>251</v>
      </c>
      <c r="B357" s="58" t="s">
        <v>252</v>
      </c>
      <c r="C357" s="60" t="n">
        <v>211931.5</v>
      </c>
      <c r="D357" s="61" t="n">
        <v>211931.5</v>
      </c>
      <c r="E357" s="60" t="n">
        <v>0</v>
      </c>
      <c r="F357" s="61" t="n">
        <v>0</v>
      </c>
      <c r="G357" s="78"/>
    </row>
    <row r="358" customFormat="false" ht="23.25" hidden="false" customHeight="true" outlineLevel="0" collapsed="false">
      <c r="A358" s="57" t="s">
        <v>319</v>
      </c>
      <c r="B358" s="58" t="s">
        <v>320</v>
      </c>
      <c r="C358" s="60" t="n">
        <v>2006088</v>
      </c>
      <c r="D358" s="61" t="n">
        <v>2006088</v>
      </c>
      <c r="E358" s="60" t="n">
        <v>0</v>
      </c>
      <c r="F358" s="61" t="n">
        <v>0</v>
      </c>
      <c r="G358" s="78"/>
    </row>
    <row r="359" customFormat="false" ht="23.25" hidden="false" customHeight="true" outlineLevel="0" collapsed="false">
      <c r="A359" s="57" t="s">
        <v>253</v>
      </c>
      <c r="B359" s="58" t="s">
        <v>254</v>
      </c>
      <c r="C359" s="60" t="n">
        <v>808071.84</v>
      </c>
      <c r="D359" s="61" t="n">
        <v>808071.84</v>
      </c>
      <c r="E359" s="60" t="n">
        <v>0</v>
      </c>
      <c r="F359" s="61" t="n">
        <v>0</v>
      </c>
      <c r="G359" s="78"/>
    </row>
    <row r="360" customFormat="false" ht="23.25" hidden="false" customHeight="true" outlineLevel="0" collapsed="false">
      <c r="A360" s="57" t="s">
        <v>255</v>
      </c>
      <c r="B360" s="58" t="s">
        <v>256</v>
      </c>
      <c r="C360" s="60" t="n">
        <v>8186.2</v>
      </c>
      <c r="D360" s="61" t="n">
        <v>8186.2</v>
      </c>
      <c r="E360" s="60" t="n">
        <v>0</v>
      </c>
      <c r="F360" s="61" t="n">
        <v>0</v>
      </c>
      <c r="G360" s="78"/>
    </row>
    <row r="361" customFormat="false" ht="23.25" hidden="false" customHeight="true" outlineLevel="0" collapsed="false">
      <c r="A361" s="57" t="s">
        <v>257</v>
      </c>
      <c r="B361" s="58" t="s">
        <v>258</v>
      </c>
      <c r="C361" s="60" t="n">
        <v>518352</v>
      </c>
      <c r="D361" s="61" t="n">
        <v>518352</v>
      </c>
      <c r="E361" s="60" t="n">
        <v>0</v>
      </c>
      <c r="F361" s="61" t="n">
        <v>0</v>
      </c>
      <c r="G361" s="78"/>
    </row>
    <row r="362" customFormat="false" ht="23.25" hidden="false" customHeight="true" outlineLevel="0" collapsed="false">
      <c r="A362" s="57" t="s">
        <v>259</v>
      </c>
      <c r="B362" s="58" t="s">
        <v>260</v>
      </c>
      <c r="C362" s="60" t="n">
        <v>162720</v>
      </c>
      <c r="D362" s="61" t="n">
        <v>162720</v>
      </c>
      <c r="E362" s="60" t="n">
        <v>0</v>
      </c>
      <c r="F362" s="61" t="n">
        <v>0</v>
      </c>
      <c r="G362" s="78"/>
    </row>
    <row r="363" customFormat="false" ht="23.25" hidden="false" customHeight="true" outlineLevel="0" collapsed="false">
      <c r="A363" s="57" t="s">
        <v>261</v>
      </c>
      <c r="B363" s="58" t="s">
        <v>262</v>
      </c>
      <c r="C363" s="60" t="n">
        <v>49600</v>
      </c>
      <c r="D363" s="61" t="n">
        <v>49600</v>
      </c>
      <c r="E363" s="60" t="n">
        <v>0</v>
      </c>
      <c r="F363" s="61" t="n">
        <v>0</v>
      </c>
      <c r="G363" s="78"/>
    </row>
    <row r="364" customFormat="false" ht="23.25" hidden="false" customHeight="true" outlineLevel="0" collapsed="false">
      <c r="A364" s="57" t="s">
        <v>263</v>
      </c>
      <c r="B364" s="58" t="s">
        <v>264</v>
      </c>
      <c r="C364" s="60" t="n">
        <v>76632</v>
      </c>
      <c r="D364" s="61" t="n">
        <v>76632</v>
      </c>
      <c r="E364" s="60" t="n">
        <v>0</v>
      </c>
      <c r="F364" s="61" t="n">
        <v>0</v>
      </c>
      <c r="G364" s="78"/>
    </row>
    <row r="365" customFormat="false" ht="23.25" hidden="false" customHeight="true" outlineLevel="0" collapsed="false">
      <c r="A365" s="57" t="s">
        <v>295</v>
      </c>
      <c r="B365" s="58" t="s">
        <v>296</v>
      </c>
      <c r="C365" s="60" t="n">
        <v>74400</v>
      </c>
      <c r="D365" s="61" t="n">
        <v>74400</v>
      </c>
      <c r="E365" s="60" t="n">
        <v>0</v>
      </c>
      <c r="F365" s="61" t="n">
        <v>0</v>
      </c>
      <c r="G365" s="78"/>
    </row>
    <row r="366" customFormat="false" ht="23.25" hidden="false" customHeight="true" outlineLevel="0" collapsed="false">
      <c r="A366" s="57" t="s">
        <v>297</v>
      </c>
      <c r="B366" s="58" t="s">
        <v>298</v>
      </c>
      <c r="C366" s="60" t="n">
        <v>2232</v>
      </c>
      <c r="D366" s="61" t="n">
        <v>2232</v>
      </c>
      <c r="E366" s="60" t="n">
        <v>0</v>
      </c>
      <c r="F366" s="61" t="n">
        <v>0</v>
      </c>
      <c r="G366" s="78"/>
    </row>
    <row r="367" customFormat="false" ht="23.25" hidden="false" customHeight="true" outlineLevel="0" collapsed="false">
      <c r="A367" s="57" t="s">
        <v>305</v>
      </c>
      <c r="B367" s="58" t="s">
        <v>306</v>
      </c>
      <c r="C367" s="60" t="n">
        <v>61260</v>
      </c>
      <c r="D367" s="61" t="n">
        <v>61260</v>
      </c>
      <c r="E367" s="60" t="n">
        <v>0</v>
      </c>
      <c r="F367" s="61" t="n">
        <v>0</v>
      </c>
      <c r="G367" s="78"/>
    </row>
    <row r="368" customFormat="false" ht="23.25" hidden="false" customHeight="true" outlineLevel="0" collapsed="false">
      <c r="A368" s="57" t="s">
        <v>309</v>
      </c>
      <c r="B368" s="58" t="s">
        <v>310</v>
      </c>
      <c r="C368" s="60" t="n">
        <v>3600</v>
      </c>
      <c r="D368" s="61" t="n">
        <v>3600</v>
      </c>
      <c r="E368" s="60" t="n">
        <v>0</v>
      </c>
      <c r="F368" s="61" t="n">
        <v>0</v>
      </c>
      <c r="G368" s="78"/>
    </row>
    <row r="369" customFormat="false" ht="23.25" hidden="false" customHeight="true" outlineLevel="0" collapsed="false">
      <c r="A369" s="57" t="s">
        <v>311</v>
      </c>
      <c r="B369" s="58" t="s">
        <v>312</v>
      </c>
      <c r="C369" s="60" t="n">
        <v>57660</v>
      </c>
      <c r="D369" s="61" t="n">
        <v>57660</v>
      </c>
      <c r="E369" s="60" t="n">
        <v>0</v>
      </c>
      <c r="F369" s="61" t="n">
        <v>0</v>
      </c>
      <c r="G369" s="78"/>
    </row>
    <row r="370" customFormat="false" ht="23.25" hidden="false" customHeight="true" outlineLevel="0" collapsed="false">
      <c r="A370" s="57" t="s">
        <v>175</v>
      </c>
      <c r="B370" s="58" t="s">
        <v>176</v>
      </c>
      <c r="C370" s="60" t="n">
        <v>6356594.78</v>
      </c>
      <c r="D370" s="61" t="n">
        <v>6356594.78</v>
      </c>
      <c r="E370" s="60" t="n">
        <v>0</v>
      </c>
      <c r="F370" s="61" t="n">
        <v>0</v>
      </c>
      <c r="G370" s="78"/>
    </row>
    <row r="371" customFormat="false" ht="23.25" hidden="false" customHeight="true" outlineLevel="0" collapsed="false">
      <c r="A371" s="57" t="s">
        <v>245</v>
      </c>
      <c r="B371" s="58" t="s">
        <v>246</v>
      </c>
      <c r="C371" s="60" t="n">
        <v>6205562.78</v>
      </c>
      <c r="D371" s="61" t="n">
        <v>6205562.78</v>
      </c>
      <c r="E371" s="60" t="n">
        <v>0</v>
      </c>
      <c r="F371" s="61" t="n">
        <v>0</v>
      </c>
      <c r="G371" s="78"/>
    </row>
    <row r="372" customFormat="false" ht="23.25" hidden="false" customHeight="true" outlineLevel="0" collapsed="false">
      <c r="A372" s="57" t="s">
        <v>247</v>
      </c>
      <c r="B372" s="58" t="s">
        <v>248</v>
      </c>
      <c r="C372" s="60" t="n">
        <v>2444910</v>
      </c>
      <c r="D372" s="61" t="n">
        <v>2444910</v>
      </c>
      <c r="E372" s="60" t="n">
        <v>0</v>
      </c>
      <c r="F372" s="61" t="n">
        <v>0</v>
      </c>
      <c r="G372" s="78"/>
    </row>
    <row r="373" customFormat="false" ht="23.25" hidden="false" customHeight="true" outlineLevel="0" collapsed="false">
      <c r="A373" s="57" t="s">
        <v>251</v>
      </c>
      <c r="B373" s="58" t="s">
        <v>252</v>
      </c>
      <c r="C373" s="60" t="n">
        <v>203742.5</v>
      </c>
      <c r="D373" s="61" t="n">
        <v>203742.5</v>
      </c>
      <c r="E373" s="60" t="n">
        <v>0</v>
      </c>
      <c r="F373" s="61" t="n">
        <v>0</v>
      </c>
      <c r="G373" s="78"/>
    </row>
    <row r="374" customFormat="false" ht="23.25" hidden="false" customHeight="true" outlineLevel="0" collapsed="false">
      <c r="A374" s="57" t="s">
        <v>319</v>
      </c>
      <c r="B374" s="58" t="s">
        <v>320</v>
      </c>
      <c r="C374" s="60" t="n">
        <v>1998516</v>
      </c>
      <c r="D374" s="61" t="n">
        <v>1998516</v>
      </c>
      <c r="E374" s="60" t="n">
        <v>0</v>
      </c>
      <c r="F374" s="61" t="n">
        <v>0</v>
      </c>
      <c r="G374" s="78"/>
    </row>
    <row r="375" customFormat="false" ht="23.25" hidden="false" customHeight="true" outlineLevel="0" collapsed="false">
      <c r="A375" s="57" t="s">
        <v>253</v>
      </c>
      <c r="B375" s="58" t="s">
        <v>254</v>
      </c>
      <c r="C375" s="60" t="n">
        <v>821864.23</v>
      </c>
      <c r="D375" s="61" t="n">
        <v>821864.23</v>
      </c>
      <c r="E375" s="60" t="n">
        <v>0</v>
      </c>
      <c r="F375" s="61" t="n">
        <v>0</v>
      </c>
      <c r="G375" s="78"/>
    </row>
    <row r="376" customFormat="false" ht="23.25" hidden="false" customHeight="true" outlineLevel="0" collapsed="false">
      <c r="A376" s="57" t="s">
        <v>255</v>
      </c>
      <c r="B376" s="58" t="s">
        <v>256</v>
      </c>
      <c r="C376" s="60" t="n">
        <v>8666.05</v>
      </c>
      <c r="D376" s="61" t="n">
        <v>8666.05</v>
      </c>
      <c r="E376" s="60" t="n">
        <v>0</v>
      </c>
      <c r="F376" s="61" t="n">
        <v>0</v>
      </c>
      <c r="G376" s="78"/>
    </row>
    <row r="377" customFormat="false" ht="23.25" hidden="false" customHeight="true" outlineLevel="0" collapsed="false">
      <c r="A377" s="57" t="s">
        <v>257</v>
      </c>
      <c r="B377" s="58" t="s">
        <v>258</v>
      </c>
      <c r="C377" s="60" t="n">
        <v>507624</v>
      </c>
      <c r="D377" s="61" t="n">
        <v>507624</v>
      </c>
      <c r="E377" s="60" t="n">
        <v>0</v>
      </c>
      <c r="F377" s="61" t="n">
        <v>0</v>
      </c>
      <c r="G377" s="78"/>
    </row>
    <row r="378" customFormat="false" ht="23.25" hidden="false" customHeight="true" outlineLevel="0" collapsed="false">
      <c r="A378" s="57" t="s">
        <v>259</v>
      </c>
      <c r="B378" s="58" t="s">
        <v>260</v>
      </c>
      <c r="C378" s="60" t="n">
        <v>170640</v>
      </c>
      <c r="D378" s="61" t="n">
        <v>170640</v>
      </c>
      <c r="E378" s="60" t="n">
        <v>0</v>
      </c>
      <c r="F378" s="61" t="n">
        <v>0</v>
      </c>
      <c r="G378" s="78"/>
    </row>
    <row r="379" customFormat="false" ht="23.25" hidden="false" customHeight="true" outlineLevel="0" collapsed="false">
      <c r="A379" s="57" t="s">
        <v>261</v>
      </c>
      <c r="B379" s="58" t="s">
        <v>262</v>
      </c>
      <c r="C379" s="60" t="n">
        <v>49600</v>
      </c>
      <c r="D379" s="61" t="n">
        <v>49600</v>
      </c>
      <c r="E379" s="60" t="n">
        <v>0</v>
      </c>
      <c r="F379" s="61" t="n">
        <v>0</v>
      </c>
      <c r="G379" s="78"/>
    </row>
    <row r="380" customFormat="false" ht="23.25" hidden="false" customHeight="true" outlineLevel="0" collapsed="false">
      <c r="A380" s="57" t="s">
        <v>263</v>
      </c>
      <c r="B380" s="58" t="s">
        <v>264</v>
      </c>
      <c r="C380" s="60" t="n">
        <v>76632</v>
      </c>
      <c r="D380" s="61" t="n">
        <v>76632</v>
      </c>
      <c r="E380" s="60" t="n">
        <v>0</v>
      </c>
      <c r="F380" s="61" t="n">
        <v>0</v>
      </c>
      <c r="G380" s="78"/>
    </row>
    <row r="381" customFormat="false" ht="23.25" hidden="false" customHeight="true" outlineLevel="0" collapsed="false">
      <c r="A381" s="57" t="s">
        <v>295</v>
      </c>
      <c r="B381" s="58" t="s">
        <v>296</v>
      </c>
      <c r="C381" s="60" t="n">
        <v>74400</v>
      </c>
      <c r="D381" s="61" t="n">
        <v>74400</v>
      </c>
      <c r="E381" s="60" t="n">
        <v>0</v>
      </c>
      <c r="F381" s="61" t="n">
        <v>0</v>
      </c>
      <c r="G381" s="78"/>
    </row>
    <row r="382" customFormat="false" ht="23.25" hidden="false" customHeight="true" outlineLevel="0" collapsed="false">
      <c r="A382" s="57" t="s">
        <v>297</v>
      </c>
      <c r="B382" s="58" t="s">
        <v>298</v>
      </c>
      <c r="C382" s="60" t="n">
        <v>2232</v>
      </c>
      <c r="D382" s="61" t="n">
        <v>2232</v>
      </c>
      <c r="E382" s="60" t="n">
        <v>0</v>
      </c>
      <c r="F382" s="61" t="n">
        <v>0</v>
      </c>
      <c r="G382" s="78"/>
    </row>
    <row r="383" customFormat="false" ht="23.25" hidden="false" customHeight="true" outlineLevel="0" collapsed="false">
      <c r="A383" s="57" t="s">
        <v>305</v>
      </c>
      <c r="B383" s="58" t="s">
        <v>306</v>
      </c>
      <c r="C383" s="60" t="n">
        <v>74400</v>
      </c>
      <c r="D383" s="61" t="n">
        <v>74400</v>
      </c>
      <c r="E383" s="60" t="n">
        <v>0</v>
      </c>
      <c r="F383" s="61" t="n">
        <v>0</v>
      </c>
      <c r="G383" s="78"/>
    </row>
    <row r="384" customFormat="false" ht="23.25" hidden="false" customHeight="true" outlineLevel="0" collapsed="false">
      <c r="A384" s="57" t="s">
        <v>307</v>
      </c>
      <c r="B384" s="58" t="s">
        <v>308</v>
      </c>
      <c r="C384" s="60" t="n">
        <v>12600</v>
      </c>
      <c r="D384" s="61" t="n">
        <v>12600</v>
      </c>
      <c r="E384" s="60" t="n">
        <v>0</v>
      </c>
      <c r="F384" s="61" t="n">
        <v>0</v>
      </c>
      <c r="G384" s="78"/>
    </row>
    <row r="385" customFormat="false" ht="23.25" hidden="false" customHeight="true" outlineLevel="0" collapsed="false">
      <c r="A385" s="57" t="s">
        <v>309</v>
      </c>
      <c r="B385" s="58" t="s">
        <v>310</v>
      </c>
      <c r="C385" s="60" t="n">
        <v>4140</v>
      </c>
      <c r="D385" s="61" t="n">
        <v>4140</v>
      </c>
      <c r="E385" s="60" t="n">
        <v>0</v>
      </c>
      <c r="F385" s="61" t="n">
        <v>0</v>
      </c>
      <c r="G385" s="78"/>
    </row>
    <row r="386" customFormat="false" ht="23.25" hidden="false" customHeight="true" outlineLevel="0" collapsed="false">
      <c r="A386" s="57" t="s">
        <v>311</v>
      </c>
      <c r="B386" s="58" t="s">
        <v>312</v>
      </c>
      <c r="C386" s="60" t="n">
        <v>57660</v>
      </c>
      <c r="D386" s="61" t="n">
        <v>57660</v>
      </c>
      <c r="E386" s="60" t="n">
        <v>0</v>
      </c>
      <c r="F386" s="61" t="n">
        <v>0</v>
      </c>
      <c r="G386" s="78"/>
    </row>
    <row r="387" customFormat="false" ht="23.25" hidden="false" customHeight="true" outlineLevel="0" collapsed="false">
      <c r="A387" s="57" t="s">
        <v>177</v>
      </c>
      <c r="B387" s="58" t="s">
        <v>178</v>
      </c>
      <c r="C387" s="60" t="n">
        <v>5169982.8</v>
      </c>
      <c r="D387" s="61" t="n">
        <v>5169982.8</v>
      </c>
      <c r="E387" s="60" t="n">
        <v>0</v>
      </c>
      <c r="F387" s="61" t="n">
        <v>0</v>
      </c>
      <c r="G387" s="78"/>
    </row>
    <row r="388" customFormat="false" ht="23.25" hidden="false" customHeight="true" outlineLevel="0" collapsed="false">
      <c r="A388" s="57" t="s">
        <v>245</v>
      </c>
      <c r="B388" s="58" t="s">
        <v>246</v>
      </c>
      <c r="C388" s="60" t="n">
        <v>4961972.8</v>
      </c>
      <c r="D388" s="61" t="n">
        <v>4961972.8</v>
      </c>
      <c r="E388" s="60" t="n">
        <v>0</v>
      </c>
      <c r="F388" s="61" t="n">
        <v>0</v>
      </c>
      <c r="G388" s="78"/>
    </row>
    <row r="389" customFormat="false" ht="23.25" hidden="false" customHeight="true" outlineLevel="0" collapsed="false">
      <c r="A389" s="57" t="s">
        <v>247</v>
      </c>
      <c r="B389" s="58" t="s">
        <v>248</v>
      </c>
      <c r="C389" s="60" t="n">
        <v>1971720</v>
      </c>
      <c r="D389" s="61" t="n">
        <v>1971720</v>
      </c>
      <c r="E389" s="60" t="n">
        <v>0</v>
      </c>
      <c r="F389" s="61" t="n">
        <v>0</v>
      </c>
      <c r="G389" s="78"/>
    </row>
    <row r="390" customFormat="false" ht="23.25" hidden="false" customHeight="true" outlineLevel="0" collapsed="false">
      <c r="A390" s="57" t="s">
        <v>251</v>
      </c>
      <c r="B390" s="58" t="s">
        <v>252</v>
      </c>
      <c r="C390" s="60" t="n">
        <v>164310</v>
      </c>
      <c r="D390" s="61" t="n">
        <v>164310</v>
      </c>
      <c r="E390" s="60" t="n">
        <v>0</v>
      </c>
      <c r="F390" s="61" t="n">
        <v>0</v>
      </c>
      <c r="G390" s="78"/>
    </row>
    <row r="391" customFormat="false" ht="23.25" hidden="false" customHeight="true" outlineLevel="0" collapsed="false">
      <c r="A391" s="57" t="s">
        <v>319</v>
      </c>
      <c r="B391" s="58" t="s">
        <v>320</v>
      </c>
      <c r="C391" s="60" t="n">
        <v>1591764</v>
      </c>
      <c r="D391" s="61" t="n">
        <v>1591764</v>
      </c>
      <c r="E391" s="60" t="n">
        <v>0</v>
      </c>
      <c r="F391" s="61" t="n">
        <v>0</v>
      </c>
      <c r="G391" s="78"/>
    </row>
    <row r="392" customFormat="false" ht="23.25" hidden="false" customHeight="true" outlineLevel="0" collapsed="false">
      <c r="A392" s="57" t="s">
        <v>253</v>
      </c>
      <c r="B392" s="58" t="s">
        <v>254</v>
      </c>
      <c r="C392" s="60" t="n">
        <v>648184.18</v>
      </c>
      <c r="D392" s="61" t="n">
        <v>648184.18</v>
      </c>
      <c r="E392" s="60" t="n">
        <v>0</v>
      </c>
      <c r="F392" s="61" t="n">
        <v>0</v>
      </c>
      <c r="G392" s="78"/>
    </row>
    <row r="393" customFormat="false" ht="23.25" hidden="false" customHeight="true" outlineLevel="0" collapsed="false">
      <c r="A393" s="57" t="s">
        <v>255</v>
      </c>
      <c r="B393" s="58" t="s">
        <v>256</v>
      </c>
      <c r="C393" s="60" t="n">
        <v>6482.62</v>
      </c>
      <c r="D393" s="61" t="n">
        <v>6482.62</v>
      </c>
      <c r="E393" s="60" t="n">
        <v>0</v>
      </c>
      <c r="F393" s="61" t="n">
        <v>0</v>
      </c>
      <c r="G393" s="78"/>
    </row>
    <row r="394" customFormat="false" ht="23.25" hidden="false" customHeight="true" outlineLevel="0" collapsed="false">
      <c r="A394" s="57" t="s">
        <v>257</v>
      </c>
      <c r="B394" s="58" t="s">
        <v>258</v>
      </c>
      <c r="C394" s="60" t="n">
        <v>406632</v>
      </c>
      <c r="D394" s="61" t="n">
        <v>406632</v>
      </c>
      <c r="E394" s="60" t="n">
        <v>0</v>
      </c>
      <c r="F394" s="61" t="n">
        <v>0</v>
      </c>
      <c r="G394" s="78"/>
    </row>
    <row r="395" customFormat="false" ht="23.25" hidden="false" customHeight="true" outlineLevel="0" collapsed="false">
      <c r="A395" s="57" t="s">
        <v>259</v>
      </c>
      <c r="B395" s="58" t="s">
        <v>260</v>
      </c>
      <c r="C395" s="60" t="n">
        <v>133680</v>
      </c>
      <c r="D395" s="61" t="n">
        <v>133680</v>
      </c>
      <c r="E395" s="60" t="n">
        <v>0</v>
      </c>
      <c r="F395" s="61" t="n">
        <v>0</v>
      </c>
      <c r="G395" s="78"/>
    </row>
    <row r="396" customFormat="false" ht="23.25" hidden="false" customHeight="true" outlineLevel="0" collapsed="false">
      <c r="A396" s="57" t="s">
        <v>261</v>
      </c>
      <c r="B396" s="58" t="s">
        <v>262</v>
      </c>
      <c r="C396" s="60" t="n">
        <v>39200</v>
      </c>
      <c r="D396" s="61" t="n">
        <v>39200</v>
      </c>
      <c r="E396" s="60" t="n">
        <v>0</v>
      </c>
      <c r="F396" s="61" t="n">
        <v>0</v>
      </c>
      <c r="G396" s="78"/>
    </row>
    <row r="397" customFormat="false" ht="23.25" hidden="false" customHeight="true" outlineLevel="0" collapsed="false">
      <c r="A397" s="57" t="s">
        <v>263</v>
      </c>
      <c r="B397" s="58" t="s">
        <v>264</v>
      </c>
      <c r="C397" s="60" t="n">
        <v>60564</v>
      </c>
      <c r="D397" s="61" t="n">
        <v>60564</v>
      </c>
      <c r="E397" s="60" t="n">
        <v>0</v>
      </c>
      <c r="F397" s="61" t="n">
        <v>0</v>
      </c>
      <c r="G397" s="78"/>
    </row>
    <row r="398" customFormat="false" ht="23.25" hidden="false" customHeight="true" outlineLevel="0" collapsed="false">
      <c r="A398" s="57" t="s">
        <v>295</v>
      </c>
      <c r="B398" s="58" t="s">
        <v>296</v>
      </c>
      <c r="C398" s="60" t="n">
        <v>58800</v>
      </c>
      <c r="D398" s="61" t="n">
        <v>58800</v>
      </c>
      <c r="E398" s="60" t="n">
        <v>0</v>
      </c>
      <c r="F398" s="61" t="n">
        <v>0</v>
      </c>
      <c r="G398" s="78"/>
    </row>
    <row r="399" customFormat="false" ht="23.25" hidden="false" customHeight="true" outlineLevel="0" collapsed="false">
      <c r="A399" s="57" t="s">
        <v>297</v>
      </c>
      <c r="B399" s="58" t="s">
        <v>298</v>
      </c>
      <c r="C399" s="60" t="n">
        <v>1764</v>
      </c>
      <c r="D399" s="61" t="n">
        <v>1764</v>
      </c>
      <c r="E399" s="60" t="n">
        <v>0</v>
      </c>
      <c r="F399" s="61" t="n">
        <v>0</v>
      </c>
      <c r="G399" s="78"/>
    </row>
    <row r="400" customFormat="false" ht="23.25" hidden="false" customHeight="true" outlineLevel="0" collapsed="false">
      <c r="A400" s="57" t="s">
        <v>305</v>
      </c>
      <c r="B400" s="58" t="s">
        <v>306</v>
      </c>
      <c r="C400" s="60" t="n">
        <v>147446</v>
      </c>
      <c r="D400" s="61" t="n">
        <v>147446</v>
      </c>
      <c r="E400" s="60" t="n">
        <v>0</v>
      </c>
      <c r="F400" s="61" t="n">
        <v>0</v>
      </c>
      <c r="G400" s="78"/>
    </row>
    <row r="401" customFormat="false" ht="23.25" hidden="false" customHeight="true" outlineLevel="0" collapsed="false">
      <c r="A401" s="57" t="s">
        <v>321</v>
      </c>
      <c r="B401" s="58" t="s">
        <v>322</v>
      </c>
      <c r="C401" s="60" t="n">
        <v>97526</v>
      </c>
      <c r="D401" s="61" t="n">
        <v>97526</v>
      </c>
      <c r="E401" s="60" t="n">
        <v>0</v>
      </c>
      <c r="F401" s="61" t="n">
        <v>0</v>
      </c>
      <c r="G401" s="78"/>
    </row>
    <row r="402" customFormat="false" ht="23.25" hidden="false" customHeight="true" outlineLevel="0" collapsed="false">
      <c r="A402" s="57" t="s">
        <v>309</v>
      </c>
      <c r="B402" s="58" t="s">
        <v>310</v>
      </c>
      <c r="C402" s="60" t="n">
        <v>3420</v>
      </c>
      <c r="D402" s="61" t="n">
        <v>3420</v>
      </c>
      <c r="E402" s="60" t="n">
        <v>0</v>
      </c>
      <c r="F402" s="61" t="n">
        <v>0</v>
      </c>
      <c r="G402" s="78"/>
    </row>
    <row r="403" customFormat="false" ht="23.25" hidden="false" customHeight="true" outlineLevel="0" collapsed="false">
      <c r="A403" s="57" t="s">
        <v>311</v>
      </c>
      <c r="B403" s="58" t="s">
        <v>312</v>
      </c>
      <c r="C403" s="60" t="n">
        <v>46500</v>
      </c>
      <c r="D403" s="61" t="n">
        <v>46500</v>
      </c>
      <c r="E403" s="60" t="n">
        <v>0</v>
      </c>
      <c r="F403" s="61" t="n">
        <v>0</v>
      </c>
      <c r="G403" s="78"/>
    </row>
    <row r="404" customFormat="false" ht="23.25" hidden="false" customHeight="true" outlineLevel="0" collapsed="false">
      <c r="A404" s="57" t="s">
        <v>179</v>
      </c>
      <c r="B404" s="58" t="s">
        <v>180</v>
      </c>
      <c r="C404" s="60" t="n">
        <v>15593721.74</v>
      </c>
      <c r="D404" s="61" t="n">
        <v>15593721.74</v>
      </c>
      <c r="E404" s="60" t="n">
        <v>0</v>
      </c>
      <c r="F404" s="61" t="n">
        <v>0</v>
      </c>
      <c r="G404" s="78"/>
    </row>
    <row r="405" customFormat="false" ht="23.25" hidden="false" customHeight="true" outlineLevel="0" collapsed="false">
      <c r="A405" s="57" t="s">
        <v>245</v>
      </c>
      <c r="B405" s="58" t="s">
        <v>246</v>
      </c>
      <c r="C405" s="60" t="n">
        <v>15257997.74</v>
      </c>
      <c r="D405" s="61" t="n">
        <v>15257997.74</v>
      </c>
      <c r="E405" s="60" t="n">
        <v>0</v>
      </c>
      <c r="F405" s="61" t="n">
        <v>0</v>
      </c>
      <c r="G405" s="78"/>
    </row>
    <row r="406" customFormat="false" ht="23.25" hidden="false" customHeight="true" outlineLevel="0" collapsed="false">
      <c r="A406" s="57" t="s">
        <v>247</v>
      </c>
      <c r="B406" s="58" t="s">
        <v>248</v>
      </c>
      <c r="C406" s="60" t="n">
        <v>6274350</v>
      </c>
      <c r="D406" s="61" t="n">
        <v>6274350</v>
      </c>
      <c r="E406" s="60" t="n">
        <v>0</v>
      </c>
      <c r="F406" s="61" t="n">
        <v>0</v>
      </c>
      <c r="G406" s="78"/>
    </row>
    <row r="407" customFormat="false" ht="23.25" hidden="false" customHeight="true" outlineLevel="0" collapsed="false">
      <c r="A407" s="57" t="s">
        <v>251</v>
      </c>
      <c r="B407" s="58" t="s">
        <v>252</v>
      </c>
      <c r="C407" s="60" t="n">
        <v>522862.5</v>
      </c>
      <c r="D407" s="61" t="n">
        <v>522862.5</v>
      </c>
      <c r="E407" s="60" t="n">
        <v>0</v>
      </c>
      <c r="F407" s="61" t="n">
        <v>0</v>
      </c>
      <c r="G407" s="78"/>
    </row>
    <row r="408" customFormat="false" ht="23.25" hidden="false" customHeight="true" outlineLevel="0" collapsed="false">
      <c r="A408" s="57" t="s">
        <v>319</v>
      </c>
      <c r="B408" s="58" t="s">
        <v>320</v>
      </c>
      <c r="C408" s="60" t="n">
        <v>4739952</v>
      </c>
      <c r="D408" s="61" t="n">
        <v>4739952</v>
      </c>
      <c r="E408" s="60" t="n">
        <v>0</v>
      </c>
      <c r="F408" s="61" t="n">
        <v>0</v>
      </c>
      <c r="G408" s="78"/>
    </row>
    <row r="409" customFormat="false" ht="23.25" hidden="false" customHeight="true" outlineLevel="0" collapsed="false">
      <c r="A409" s="57" t="s">
        <v>253</v>
      </c>
      <c r="B409" s="58" t="s">
        <v>254</v>
      </c>
      <c r="C409" s="60" t="n">
        <v>1968743.28</v>
      </c>
      <c r="D409" s="61" t="n">
        <v>1968743.28</v>
      </c>
      <c r="E409" s="60" t="n">
        <v>0</v>
      </c>
      <c r="F409" s="61" t="n">
        <v>0</v>
      </c>
      <c r="G409" s="78"/>
    </row>
    <row r="410" customFormat="false" ht="23.25" hidden="false" customHeight="true" outlineLevel="0" collapsed="false">
      <c r="A410" s="57" t="s">
        <v>255</v>
      </c>
      <c r="B410" s="58" t="s">
        <v>256</v>
      </c>
      <c r="C410" s="60" t="n">
        <v>19529.96</v>
      </c>
      <c r="D410" s="61" t="n">
        <v>19529.96</v>
      </c>
      <c r="E410" s="60" t="n">
        <v>0</v>
      </c>
      <c r="F410" s="61" t="n">
        <v>0</v>
      </c>
      <c r="G410" s="78"/>
    </row>
    <row r="411" customFormat="false" ht="23.25" hidden="false" customHeight="true" outlineLevel="0" collapsed="false">
      <c r="A411" s="57" t="s">
        <v>257</v>
      </c>
      <c r="B411" s="58" t="s">
        <v>258</v>
      </c>
      <c r="C411" s="60" t="n">
        <v>1255200</v>
      </c>
      <c r="D411" s="61" t="n">
        <v>1255200</v>
      </c>
      <c r="E411" s="60" t="n">
        <v>0</v>
      </c>
      <c r="F411" s="61" t="n">
        <v>0</v>
      </c>
      <c r="G411" s="78"/>
    </row>
    <row r="412" customFormat="false" ht="23.25" hidden="false" customHeight="true" outlineLevel="0" collapsed="false">
      <c r="A412" s="57" t="s">
        <v>259</v>
      </c>
      <c r="B412" s="58" t="s">
        <v>260</v>
      </c>
      <c r="C412" s="60" t="n">
        <v>362160</v>
      </c>
      <c r="D412" s="61" t="n">
        <v>362160</v>
      </c>
      <c r="E412" s="60" t="n">
        <v>0</v>
      </c>
      <c r="F412" s="61" t="n">
        <v>0</v>
      </c>
      <c r="G412" s="78"/>
    </row>
    <row r="413" customFormat="false" ht="23.25" hidden="false" customHeight="true" outlineLevel="0" collapsed="false">
      <c r="A413" s="57" t="s">
        <v>261</v>
      </c>
      <c r="B413" s="58" t="s">
        <v>262</v>
      </c>
      <c r="C413" s="60" t="n">
        <v>115200</v>
      </c>
      <c r="D413" s="61" t="n">
        <v>115200</v>
      </c>
      <c r="E413" s="60" t="n">
        <v>0</v>
      </c>
      <c r="F413" s="61" t="n">
        <v>0</v>
      </c>
      <c r="G413" s="78"/>
    </row>
    <row r="414" customFormat="false" ht="23.25" hidden="false" customHeight="true" outlineLevel="0" collapsed="false">
      <c r="A414" s="57" t="s">
        <v>263</v>
      </c>
      <c r="B414" s="58" t="s">
        <v>264</v>
      </c>
      <c r="C414" s="60" t="n">
        <v>177984</v>
      </c>
      <c r="D414" s="61" t="n">
        <v>177984</v>
      </c>
      <c r="E414" s="60" t="n">
        <v>0</v>
      </c>
      <c r="F414" s="61" t="n">
        <v>0</v>
      </c>
      <c r="G414" s="78"/>
    </row>
    <row r="415" customFormat="false" ht="23.25" hidden="false" customHeight="true" outlineLevel="0" collapsed="false">
      <c r="A415" s="57" t="s">
        <v>295</v>
      </c>
      <c r="B415" s="58" t="s">
        <v>296</v>
      </c>
      <c r="C415" s="60" t="n">
        <v>172800</v>
      </c>
      <c r="D415" s="61" t="n">
        <v>172800</v>
      </c>
      <c r="E415" s="60" t="n">
        <v>0</v>
      </c>
      <c r="F415" s="61" t="n">
        <v>0</v>
      </c>
      <c r="G415" s="78"/>
    </row>
    <row r="416" customFormat="false" ht="23.25" hidden="false" customHeight="true" outlineLevel="0" collapsed="false">
      <c r="A416" s="57" t="s">
        <v>297</v>
      </c>
      <c r="B416" s="58" t="s">
        <v>298</v>
      </c>
      <c r="C416" s="60" t="n">
        <v>5184</v>
      </c>
      <c r="D416" s="61" t="n">
        <v>5184</v>
      </c>
      <c r="E416" s="60" t="n">
        <v>0</v>
      </c>
      <c r="F416" s="61" t="n">
        <v>0</v>
      </c>
      <c r="G416" s="78"/>
    </row>
    <row r="417" customFormat="false" ht="23.25" hidden="false" customHeight="true" outlineLevel="0" collapsed="false">
      <c r="A417" s="57" t="s">
        <v>305</v>
      </c>
      <c r="B417" s="58" t="s">
        <v>306</v>
      </c>
      <c r="C417" s="60" t="n">
        <v>157740</v>
      </c>
      <c r="D417" s="61" t="n">
        <v>157740</v>
      </c>
      <c r="E417" s="60" t="n">
        <v>0</v>
      </c>
      <c r="F417" s="61" t="n">
        <v>0</v>
      </c>
      <c r="G417" s="78"/>
    </row>
    <row r="418" customFormat="false" ht="23.25" hidden="false" customHeight="true" outlineLevel="0" collapsed="false">
      <c r="A418" s="57" t="s">
        <v>307</v>
      </c>
      <c r="B418" s="58" t="s">
        <v>308</v>
      </c>
      <c r="C418" s="60" t="n">
        <v>16800</v>
      </c>
      <c r="D418" s="61" t="n">
        <v>16800</v>
      </c>
      <c r="E418" s="60" t="n">
        <v>0</v>
      </c>
      <c r="F418" s="61" t="n">
        <v>0</v>
      </c>
      <c r="G418" s="78"/>
    </row>
    <row r="419" customFormat="false" ht="23.25" hidden="false" customHeight="true" outlineLevel="0" collapsed="false">
      <c r="A419" s="57" t="s">
        <v>309</v>
      </c>
      <c r="B419" s="58" t="s">
        <v>310</v>
      </c>
      <c r="C419" s="60" t="n">
        <v>7020</v>
      </c>
      <c r="D419" s="61" t="n">
        <v>7020</v>
      </c>
      <c r="E419" s="60" t="n">
        <v>0</v>
      </c>
      <c r="F419" s="61" t="n">
        <v>0</v>
      </c>
      <c r="G419" s="78"/>
    </row>
    <row r="420" customFormat="false" ht="23.25" hidden="false" customHeight="true" outlineLevel="0" collapsed="false">
      <c r="A420" s="57" t="s">
        <v>311</v>
      </c>
      <c r="B420" s="58" t="s">
        <v>312</v>
      </c>
      <c r="C420" s="60" t="n">
        <v>133920</v>
      </c>
      <c r="D420" s="61" t="n">
        <v>133920</v>
      </c>
      <c r="E420" s="60" t="n">
        <v>0</v>
      </c>
      <c r="F420" s="61" t="n">
        <v>0</v>
      </c>
      <c r="G420" s="78"/>
    </row>
    <row r="421" customFormat="false" ht="23.25" hidden="false" customHeight="true" outlineLevel="0" collapsed="false">
      <c r="A421" s="57" t="s">
        <v>181</v>
      </c>
      <c r="B421" s="58" t="s">
        <v>182</v>
      </c>
      <c r="C421" s="60" t="n">
        <v>5073162.17</v>
      </c>
      <c r="D421" s="61" t="n">
        <v>5073162.17</v>
      </c>
      <c r="E421" s="60" t="n">
        <v>0</v>
      </c>
      <c r="F421" s="61" t="n">
        <v>0</v>
      </c>
      <c r="G421" s="78"/>
    </row>
    <row r="422" customFormat="false" ht="23.25" hidden="false" customHeight="true" outlineLevel="0" collapsed="false">
      <c r="A422" s="57" t="s">
        <v>245</v>
      </c>
      <c r="B422" s="58" t="s">
        <v>246</v>
      </c>
      <c r="C422" s="60" t="n">
        <v>4955850.17</v>
      </c>
      <c r="D422" s="61" t="n">
        <v>4955850.17</v>
      </c>
      <c r="E422" s="60" t="n">
        <v>0</v>
      </c>
      <c r="F422" s="61" t="n">
        <v>0</v>
      </c>
      <c r="G422" s="78"/>
    </row>
    <row r="423" customFormat="false" ht="23.25" hidden="false" customHeight="true" outlineLevel="0" collapsed="false">
      <c r="A423" s="57" t="s">
        <v>247</v>
      </c>
      <c r="B423" s="58" t="s">
        <v>248</v>
      </c>
      <c r="C423" s="60" t="n">
        <v>1896896.4</v>
      </c>
      <c r="D423" s="61" t="n">
        <v>1896896.4</v>
      </c>
      <c r="E423" s="60" t="n">
        <v>0</v>
      </c>
      <c r="F423" s="61" t="n">
        <v>0</v>
      </c>
      <c r="G423" s="78"/>
    </row>
    <row r="424" customFormat="false" ht="23.25" hidden="false" customHeight="true" outlineLevel="0" collapsed="false">
      <c r="A424" s="57" t="s">
        <v>251</v>
      </c>
      <c r="B424" s="58" t="s">
        <v>252</v>
      </c>
      <c r="C424" s="60" t="n">
        <v>158074.7</v>
      </c>
      <c r="D424" s="61" t="n">
        <v>158074.7</v>
      </c>
      <c r="E424" s="60" t="n">
        <v>0</v>
      </c>
      <c r="F424" s="61" t="n">
        <v>0</v>
      </c>
      <c r="G424" s="78"/>
    </row>
    <row r="425" customFormat="false" ht="23.25" hidden="false" customHeight="true" outlineLevel="0" collapsed="false">
      <c r="A425" s="57" t="s">
        <v>319</v>
      </c>
      <c r="B425" s="58" t="s">
        <v>320</v>
      </c>
      <c r="C425" s="60" t="n">
        <v>1647260.4</v>
      </c>
      <c r="D425" s="61" t="n">
        <v>1647260.4</v>
      </c>
      <c r="E425" s="60" t="n">
        <v>0</v>
      </c>
      <c r="F425" s="61" t="n">
        <v>0</v>
      </c>
      <c r="G425" s="78"/>
    </row>
    <row r="426" customFormat="false" ht="23.25" hidden="false" customHeight="true" outlineLevel="0" collapsed="false">
      <c r="A426" s="57" t="s">
        <v>253</v>
      </c>
      <c r="B426" s="58" t="s">
        <v>254</v>
      </c>
      <c r="C426" s="60" t="n">
        <v>671864.52</v>
      </c>
      <c r="D426" s="61" t="n">
        <v>671864.52</v>
      </c>
      <c r="E426" s="60" t="n">
        <v>0</v>
      </c>
      <c r="F426" s="61" t="n">
        <v>0</v>
      </c>
      <c r="G426" s="78"/>
    </row>
    <row r="427" customFormat="false" ht="23.25" hidden="false" customHeight="true" outlineLevel="0" collapsed="false">
      <c r="A427" s="57" t="s">
        <v>255</v>
      </c>
      <c r="B427" s="58" t="s">
        <v>256</v>
      </c>
      <c r="C427" s="60" t="n">
        <v>7378.15</v>
      </c>
      <c r="D427" s="61" t="n">
        <v>7378.15</v>
      </c>
      <c r="E427" s="60" t="n">
        <v>0</v>
      </c>
      <c r="F427" s="61" t="n">
        <v>0</v>
      </c>
      <c r="G427" s="78"/>
    </row>
    <row r="428" customFormat="false" ht="23.25" hidden="false" customHeight="true" outlineLevel="0" collapsed="false">
      <c r="A428" s="57" t="s">
        <v>257</v>
      </c>
      <c r="B428" s="58" t="s">
        <v>258</v>
      </c>
      <c r="C428" s="60" t="n">
        <v>404616</v>
      </c>
      <c r="D428" s="61" t="n">
        <v>404616</v>
      </c>
      <c r="E428" s="60" t="n">
        <v>0</v>
      </c>
      <c r="F428" s="61" t="n">
        <v>0</v>
      </c>
      <c r="G428" s="78"/>
    </row>
    <row r="429" customFormat="false" ht="23.25" hidden="false" customHeight="true" outlineLevel="0" collapsed="false">
      <c r="A429" s="57" t="s">
        <v>259</v>
      </c>
      <c r="B429" s="58" t="s">
        <v>260</v>
      </c>
      <c r="C429" s="60" t="n">
        <v>128160</v>
      </c>
      <c r="D429" s="61" t="n">
        <v>128160</v>
      </c>
      <c r="E429" s="60" t="n">
        <v>0</v>
      </c>
      <c r="F429" s="61" t="n">
        <v>0</v>
      </c>
      <c r="G429" s="78"/>
    </row>
    <row r="430" customFormat="false" ht="23.25" hidden="false" customHeight="true" outlineLevel="0" collapsed="false">
      <c r="A430" s="57" t="s">
        <v>261</v>
      </c>
      <c r="B430" s="58" t="s">
        <v>262</v>
      </c>
      <c r="C430" s="60" t="n">
        <v>41600</v>
      </c>
      <c r="D430" s="61" t="n">
        <v>41600</v>
      </c>
      <c r="E430" s="60" t="n">
        <v>0</v>
      </c>
      <c r="F430" s="61" t="n">
        <v>0</v>
      </c>
      <c r="G430" s="78"/>
    </row>
    <row r="431" customFormat="false" ht="23.25" hidden="false" customHeight="true" outlineLevel="0" collapsed="false">
      <c r="A431" s="57" t="s">
        <v>263</v>
      </c>
      <c r="B431" s="58" t="s">
        <v>264</v>
      </c>
      <c r="C431" s="60" t="n">
        <v>64272</v>
      </c>
      <c r="D431" s="61" t="n">
        <v>64272</v>
      </c>
      <c r="E431" s="60" t="n">
        <v>0</v>
      </c>
      <c r="F431" s="61" t="n">
        <v>0</v>
      </c>
      <c r="G431" s="78"/>
    </row>
    <row r="432" customFormat="false" ht="23.25" hidden="false" customHeight="true" outlineLevel="0" collapsed="false">
      <c r="A432" s="57" t="s">
        <v>295</v>
      </c>
      <c r="B432" s="58" t="s">
        <v>296</v>
      </c>
      <c r="C432" s="60" t="n">
        <v>62400</v>
      </c>
      <c r="D432" s="61" t="n">
        <v>62400</v>
      </c>
      <c r="E432" s="60" t="n">
        <v>0</v>
      </c>
      <c r="F432" s="61" t="n">
        <v>0</v>
      </c>
      <c r="G432" s="78"/>
    </row>
    <row r="433" customFormat="false" ht="23.25" hidden="false" customHeight="true" outlineLevel="0" collapsed="false">
      <c r="A433" s="57" t="s">
        <v>297</v>
      </c>
      <c r="B433" s="58" t="s">
        <v>298</v>
      </c>
      <c r="C433" s="60" t="n">
        <v>1872</v>
      </c>
      <c r="D433" s="61" t="n">
        <v>1872</v>
      </c>
      <c r="E433" s="60" t="n">
        <v>0</v>
      </c>
      <c r="F433" s="61" t="n">
        <v>0</v>
      </c>
      <c r="G433" s="78"/>
    </row>
    <row r="434" customFormat="false" ht="23.25" hidden="false" customHeight="true" outlineLevel="0" collapsed="false">
      <c r="A434" s="57" t="s">
        <v>305</v>
      </c>
      <c r="B434" s="58" t="s">
        <v>306</v>
      </c>
      <c r="C434" s="60" t="n">
        <v>53040</v>
      </c>
      <c r="D434" s="61" t="n">
        <v>53040</v>
      </c>
      <c r="E434" s="60" t="n">
        <v>0</v>
      </c>
      <c r="F434" s="61" t="n">
        <v>0</v>
      </c>
      <c r="G434" s="78"/>
    </row>
    <row r="435" customFormat="false" ht="23.25" hidden="false" customHeight="true" outlineLevel="0" collapsed="false">
      <c r="A435" s="57" t="s">
        <v>309</v>
      </c>
      <c r="B435" s="58" t="s">
        <v>310</v>
      </c>
      <c r="C435" s="60" t="n">
        <v>4680</v>
      </c>
      <c r="D435" s="61" t="n">
        <v>4680</v>
      </c>
      <c r="E435" s="60" t="n">
        <v>0</v>
      </c>
      <c r="F435" s="61" t="n">
        <v>0</v>
      </c>
      <c r="G435" s="78"/>
    </row>
    <row r="436" customFormat="false" ht="23.25" hidden="false" customHeight="true" outlineLevel="0" collapsed="false">
      <c r="A436" s="57" t="s">
        <v>311</v>
      </c>
      <c r="B436" s="58" t="s">
        <v>312</v>
      </c>
      <c r="C436" s="60" t="n">
        <v>48360</v>
      </c>
      <c r="D436" s="61" t="n">
        <v>48360</v>
      </c>
      <c r="E436" s="60" t="n">
        <v>0</v>
      </c>
      <c r="F436" s="61" t="n">
        <v>0</v>
      </c>
      <c r="G436" s="78"/>
    </row>
    <row r="437" customFormat="false" ht="23.25" hidden="false" customHeight="true" outlineLevel="0" collapsed="false">
      <c r="A437" s="57" t="s">
        <v>183</v>
      </c>
      <c r="B437" s="58" t="s">
        <v>184</v>
      </c>
      <c r="C437" s="60" t="n">
        <v>6869797.48</v>
      </c>
      <c r="D437" s="61" t="n">
        <v>6869797.48</v>
      </c>
      <c r="E437" s="60" t="n">
        <v>0</v>
      </c>
      <c r="F437" s="61" t="n">
        <v>0</v>
      </c>
      <c r="G437" s="78"/>
    </row>
    <row r="438" customFormat="false" ht="23.25" hidden="false" customHeight="true" outlineLevel="0" collapsed="false">
      <c r="A438" s="57" t="s">
        <v>245</v>
      </c>
      <c r="B438" s="58" t="s">
        <v>246</v>
      </c>
      <c r="C438" s="60" t="n">
        <v>6723241.48</v>
      </c>
      <c r="D438" s="61" t="n">
        <v>6723241.48</v>
      </c>
      <c r="E438" s="60" t="n">
        <v>0</v>
      </c>
      <c r="F438" s="61" t="n">
        <v>0</v>
      </c>
      <c r="G438" s="78"/>
    </row>
    <row r="439" customFormat="false" ht="23.25" hidden="false" customHeight="true" outlineLevel="0" collapsed="false">
      <c r="A439" s="57" t="s">
        <v>247</v>
      </c>
      <c r="B439" s="58" t="s">
        <v>248</v>
      </c>
      <c r="C439" s="60" t="n">
        <v>2693408.4</v>
      </c>
      <c r="D439" s="61" t="n">
        <v>2693408.4</v>
      </c>
      <c r="E439" s="60" t="n">
        <v>0</v>
      </c>
      <c r="F439" s="61" t="n">
        <v>0</v>
      </c>
      <c r="G439" s="78"/>
    </row>
    <row r="440" customFormat="false" ht="23.25" hidden="false" customHeight="true" outlineLevel="0" collapsed="false">
      <c r="A440" s="57" t="s">
        <v>251</v>
      </c>
      <c r="B440" s="58" t="s">
        <v>252</v>
      </c>
      <c r="C440" s="60" t="n">
        <v>224450.7</v>
      </c>
      <c r="D440" s="61" t="n">
        <v>224450.7</v>
      </c>
      <c r="E440" s="60" t="n">
        <v>0</v>
      </c>
      <c r="F440" s="61" t="n">
        <v>0</v>
      </c>
      <c r="G440" s="78"/>
    </row>
    <row r="441" customFormat="false" ht="23.25" hidden="false" customHeight="true" outlineLevel="0" collapsed="false">
      <c r="A441" s="57" t="s">
        <v>319</v>
      </c>
      <c r="B441" s="58" t="s">
        <v>320</v>
      </c>
      <c r="C441" s="60" t="n">
        <v>2113820.4</v>
      </c>
      <c r="D441" s="61" t="n">
        <v>2113820.4</v>
      </c>
      <c r="E441" s="60" t="n">
        <v>0</v>
      </c>
      <c r="F441" s="61" t="n">
        <v>0</v>
      </c>
      <c r="G441" s="78"/>
    </row>
    <row r="442" customFormat="false" ht="23.25" hidden="false" customHeight="true" outlineLevel="0" collapsed="false">
      <c r="A442" s="57" t="s">
        <v>253</v>
      </c>
      <c r="B442" s="58" t="s">
        <v>254</v>
      </c>
      <c r="C442" s="60" t="n">
        <v>897752.62</v>
      </c>
      <c r="D442" s="61" t="n">
        <v>897752.62</v>
      </c>
      <c r="E442" s="60" t="n">
        <v>0</v>
      </c>
      <c r="F442" s="61" t="n">
        <v>0</v>
      </c>
      <c r="G442" s="78"/>
    </row>
    <row r="443" customFormat="false" ht="23.25" hidden="false" customHeight="true" outlineLevel="0" collapsed="false">
      <c r="A443" s="57" t="s">
        <v>255</v>
      </c>
      <c r="B443" s="58" t="s">
        <v>256</v>
      </c>
      <c r="C443" s="60" t="n">
        <v>8541.36</v>
      </c>
      <c r="D443" s="61" t="n">
        <v>8541.36</v>
      </c>
      <c r="E443" s="60" t="n">
        <v>0</v>
      </c>
      <c r="F443" s="61" t="n">
        <v>0</v>
      </c>
      <c r="G443" s="78"/>
    </row>
    <row r="444" customFormat="false" ht="23.25" hidden="false" customHeight="true" outlineLevel="0" collapsed="false">
      <c r="A444" s="57" t="s">
        <v>257</v>
      </c>
      <c r="B444" s="58" t="s">
        <v>258</v>
      </c>
      <c r="C444" s="60" t="n">
        <v>547428</v>
      </c>
      <c r="D444" s="61" t="n">
        <v>547428</v>
      </c>
      <c r="E444" s="60" t="n">
        <v>0</v>
      </c>
      <c r="F444" s="61" t="n">
        <v>0</v>
      </c>
      <c r="G444" s="78"/>
    </row>
    <row r="445" customFormat="false" ht="23.25" hidden="false" customHeight="true" outlineLevel="0" collapsed="false">
      <c r="A445" s="57" t="s">
        <v>259</v>
      </c>
      <c r="B445" s="58" t="s">
        <v>260</v>
      </c>
      <c r="C445" s="60" t="n">
        <v>185040</v>
      </c>
      <c r="D445" s="61" t="n">
        <v>185040</v>
      </c>
      <c r="E445" s="60" t="n">
        <v>0</v>
      </c>
      <c r="F445" s="61" t="n">
        <v>0</v>
      </c>
      <c r="G445" s="78"/>
    </row>
    <row r="446" customFormat="false" ht="23.25" hidden="false" customHeight="true" outlineLevel="0" collapsed="false">
      <c r="A446" s="57" t="s">
        <v>261</v>
      </c>
      <c r="B446" s="58" t="s">
        <v>262</v>
      </c>
      <c r="C446" s="60" t="n">
        <v>52800</v>
      </c>
      <c r="D446" s="61" t="n">
        <v>52800</v>
      </c>
      <c r="E446" s="60" t="n">
        <v>0</v>
      </c>
      <c r="F446" s="61" t="n">
        <v>0</v>
      </c>
      <c r="G446" s="78"/>
    </row>
    <row r="447" customFormat="false" ht="23.25" hidden="false" customHeight="true" outlineLevel="0" collapsed="false">
      <c r="A447" s="57" t="s">
        <v>263</v>
      </c>
      <c r="B447" s="58" t="s">
        <v>264</v>
      </c>
      <c r="C447" s="60" t="n">
        <v>81576</v>
      </c>
      <c r="D447" s="61" t="n">
        <v>81576</v>
      </c>
      <c r="E447" s="60" t="n">
        <v>0</v>
      </c>
      <c r="F447" s="61" t="n">
        <v>0</v>
      </c>
      <c r="G447" s="78"/>
    </row>
    <row r="448" customFormat="false" ht="23.25" hidden="false" customHeight="true" outlineLevel="0" collapsed="false">
      <c r="A448" s="57" t="s">
        <v>295</v>
      </c>
      <c r="B448" s="58" t="s">
        <v>296</v>
      </c>
      <c r="C448" s="60" t="n">
        <v>79200</v>
      </c>
      <c r="D448" s="61" t="n">
        <v>79200</v>
      </c>
      <c r="E448" s="60" t="n">
        <v>0</v>
      </c>
      <c r="F448" s="61" t="n">
        <v>0</v>
      </c>
      <c r="G448" s="78"/>
    </row>
    <row r="449" customFormat="false" ht="23.25" hidden="false" customHeight="true" outlineLevel="0" collapsed="false">
      <c r="A449" s="57" t="s">
        <v>297</v>
      </c>
      <c r="B449" s="58" t="s">
        <v>298</v>
      </c>
      <c r="C449" s="60" t="n">
        <v>2376</v>
      </c>
      <c r="D449" s="61" t="n">
        <v>2376</v>
      </c>
      <c r="E449" s="60" t="n">
        <v>0</v>
      </c>
      <c r="F449" s="61" t="n">
        <v>0</v>
      </c>
      <c r="G449" s="78"/>
    </row>
    <row r="450" customFormat="false" ht="23.25" hidden="false" customHeight="true" outlineLevel="0" collapsed="false">
      <c r="A450" s="57" t="s">
        <v>305</v>
      </c>
      <c r="B450" s="58" t="s">
        <v>306</v>
      </c>
      <c r="C450" s="60" t="n">
        <v>64980</v>
      </c>
      <c r="D450" s="61" t="n">
        <v>64980</v>
      </c>
      <c r="E450" s="60" t="n">
        <v>0</v>
      </c>
      <c r="F450" s="61" t="n">
        <v>0</v>
      </c>
      <c r="G450" s="78"/>
    </row>
    <row r="451" customFormat="false" ht="23.25" hidden="false" customHeight="true" outlineLevel="0" collapsed="false">
      <c r="A451" s="57" t="s">
        <v>309</v>
      </c>
      <c r="B451" s="58" t="s">
        <v>310</v>
      </c>
      <c r="C451" s="60" t="n">
        <v>3600</v>
      </c>
      <c r="D451" s="61" t="n">
        <v>3600</v>
      </c>
      <c r="E451" s="60" t="n">
        <v>0</v>
      </c>
      <c r="F451" s="61" t="n">
        <v>0</v>
      </c>
      <c r="G451" s="78"/>
    </row>
    <row r="452" customFormat="false" ht="23.25" hidden="false" customHeight="true" outlineLevel="0" collapsed="false">
      <c r="A452" s="57" t="s">
        <v>311</v>
      </c>
      <c r="B452" s="58" t="s">
        <v>312</v>
      </c>
      <c r="C452" s="60" t="n">
        <v>61380</v>
      </c>
      <c r="D452" s="61" t="n">
        <v>61380</v>
      </c>
      <c r="E452" s="60" t="n">
        <v>0</v>
      </c>
      <c r="F452" s="61" t="n">
        <v>0</v>
      </c>
      <c r="G452" s="78"/>
    </row>
    <row r="453" customFormat="false" ht="23.25" hidden="false" customHeight="true" outlineLevel="0" collapsed="false">
      <c r="A453" s="57" t="s">
        <v>185</v>
      </c>
      <c r="B453" s="58" t="s">
        <v>186</v>
      </c>
      <c r="C453" s="60" t="n">
        <v>426703.62</v>
      </c>
      <c r="D453" s="61" t="n">
        <v>414703.62</v>
      </c>
      <c r="E453" s="60" t="n">
        <v>12000</v>
      </c>
      <c r="F453" s="61" t="n">
        <v>0</v>
      </c>
      <c r="G453" s="78"/>
    </row>
    <row r="454" customFormat="false" ht="23.25" hidden="false" customHeight="true" outlineLevel="0" collapsed="false">
      <c r="A454" s="57" t="s">
        <v>245</v>
      </c>
      <c r="B454" s="58" t="s">
        <v>246</v>
      </c>
      <c r="C454" s="60" t="n">
        <v>377479.62</v>
      </c>
      <c r="D454" s="61" t="n">
        <v>377479.62</v>
      </c>
      <c r="E454" s="60" t="n">
        <v>0</v>
      </c>
      <c r="F454" s="61" t="n">
        <v>0</v>
      </c>
      <c r="G454" s="78"/>
    </row>
    <row r="455" customFormat="false" ht="23.25" hidden="false" customHeight="true" outlineLevel="0" collapsed="false">
      <c r="A455" s="57" t="s">
        <v>247</v>
      </c>
      <c r="B455" s="58" t="s">
        <v>248</v>
      </c>
      <c r="C455" s="60" t="n">
        <v>142440</v>
      </c>
      <c r="D455" s="61" t="n">
        <v>142440</v>
      </c>
      <c r="E455" s="60" t="n">
        <v>0</v>
      </c>
      <c r="F455" s="61" t="n">
        <v>0</v>
      </c>
      <c r="G455" s="78"/>
    </row>
    <row r="456" customFormat="false" ht="23.25" hidden="false" customHeight="true" outlineLevel="0" collapsed="false">
      <c r="A456" s="57" t="s">
        <v>249</v>
      </c>
      <c r="B456" s="58" t="s">
        <v>250</v>
      </c>
      <c r="C456" s="60" t="n">
        <v>128696</v>
      </c>
      <c r="D456" s="61" t="n">
        <v>128696</v>
      </c>
      <c r="E456" s="60" t="n">
        <v>0</v>
      </c>
      <c r="F456" s="61" t="n">
        <v>0</v>
      </c>
      <c r="G456" s="78"/>
    </row>
    <row r="457" customFormat="false" ht="23.25" hidden="false" customHeight="true" outlineLevel="0" collapsed="false">
      <c r="A457" s="57" t="s">
        <v>251</v>
      </c>
      <c r="B457" s="58" t="s">
        <v>252</v>
      </c>
      <c r="C457" s="60" t="n">
        <v>11870</v>
      </c>
      <c r="D457" s="61" t="n">
        <v>11870</v>
      </c>
      <c r="E457" s="60" t="n">
        <v>0</v>
      </c>
      <c r="F457" s="61" t="n">
        <v>0</v>
      </c>
      <c r="G457" s="78"/>
    </row>
    <row r="458" customFormat="false" ht="23.25" hidden="false" customHeight="true" outlineLevel="0" collapsed="false">
      <c r="A458" s="57" t="s">
        <v>253</v>
      </c>
      <c r="B458" s="58" t="s">
        <v>254</v>
      </c>
      <c r="C458" s="60" t="n">
        <v>49832.3</v>
      </c>
      <c r="D458" s="61" t="n">
        <v>49832.3</v>
      </c>
      <c r="E458" s="60" t="n">
        <v>0</v>
      </c>
      <c r="F458" s="61" t="n">
        <v>0</v>
      </c>
      <c r="G458" s="78"/>
    </row>
    <row r="459" customFormat="false" ht="23.25" hidden="false" customHeight="true" outlineLevel="0" collapsed="false">
      <c r="A459" s="57" t="s">
        <v>255</v>
      </c>
      <c r="B459" s="58" t="s">
        <v>256</v>
      </c>
      <c r="C459" s="60" t="n">
        <v>469.32</v>
      </c>
      <c r="D459" s="61" t="n">
        <v>469.32</v>
      </c>
      <c r="E459" s="60" t="n">
        <v>0</v>
      </c>
      <c r="F459" s="61" t="n">
        <v>0</v>
      </c>
      <c r="G459" s="78"/>
    </row>
    <row r="460" customFormat="false" ht="23.25" hidden="false" customHeight="true" outlineLevel="0" collapsed="false">
      <c r="A460" s="57" t="s">
        <v>257</v>
      </c>
      <c r="B460" s="58" t="s">
        <v>258</v>
      </c>
      <c r="C460" s="60" t="n">
        <v>32172</v>
      </c>
      <c r="D460" s="61" t="n">
        <v>32172</v>
      </c>
      <c r="E460" s="60" t="n">
        <v>0</v>
      </c>
      <c r="F460" s="61" t="n">
        <v>0</v>
      </c>
      <c r="G460" s="78"/>
    </row>
    <row r="461" customFormat="false" ht="23.25" hidden="false" customHeight="true" outlineLevel="0" collapsed="false">
      <c r="A461" s="57" t="s">
        <v>259</v>
      </c>
      <c r="B461" s="58" t="s">
        <v>260</v>
      </c>
      <c r="C461" s="60" t="n">
        <v>12000</v>
      </c>
      <c r="D461" s="61" t="n">
        <v>12000</v>
      </c>
      <c r="E461" s="60" t="n">
        <v>0</v>
      </c>
      <c r="F461" s="61" t="n">
        <v>0</v>
      </c>
      <c r="G461" s="78"/>
    </row>
    <row r="462" customFormat="false" ht="23.25" hidden="false" customHeight="true" outlineLevel="0" collapsed="false">
      <c r="A462" s="57" t="s">
        <v>263</v>
      </c>
      <c r="B462" s="58" t="s">
        <v>264</v>
      </c>
      <c r="C462" s="60" t="n">
        <v>45144</v>
      </c>
      <c r="D462" s="61" t="n">
        <v>33144</v>
      </c>
      <c r="E462" s="60" t="n">
        <v>12000</v>
      </c>
      <c r="F462" s="61" t="n">
        <v>0</v>
      </c>
      <c r="G462" s="78"/>
    </row>
    <row r="463" customFormat="false" ht="23.25" hidden="false" customHeight="true" outlineLevel="0" collapsed="false">
      <c r="A463" s="57" t="s">
        <v>265</v>
      </c>
      <c r="B463" s="58" t="s">
        <v>266</v>
      </c>
      <c r="C463" s="60" t="n">
        <v>12000</v>
      </c>
      <c r="D463" s="61" t="n">
        <v>0</v>
      </c>
      <c r="E463" s="60" t="n">
        <v>12000</v>
      </c>
      <c r="F463" s="61" t="n">
        <v>0</v>
      </c>
      <c r="G463" s="78"/>
    </row>
    <row r="464" customFormat="false" ht="23.25" hidden="false" customHeight="true" outlineLevel="0" collapsed="false">
      <c r="A464" s="57" t="s">
        <v>295</v>
      </c>
      <c r="B464" s="58" t="s">
        <v>296</v>
      </c>
      <c r="C464" s="60" t="n">
        <v>4800</v>
      </c>
      <c r="D464" s="61" t="n">
        <v>4800</v>
      </c>
      <c r="E464" s="60" t="n">
        <v>0</v>
      </c>
      <c r="F464" s="61" t="n">
        <v>0</v>
      </c>
      <c r="G464" s="78"/>
    </row>
    <row r="465" customFormat="false" ht="23.25" hidden="false" customHeight="true" outlineLevel="0" collapsed="false">
      <c r="A465" s="57" t="s">
        <v>297</v>
      </c>
      <c r="B465" s="58" t="s">
        <v>298</v>
      </c>
      <c r="C465" s="60" t="n">
        <v>144</v>
      </c>
      <c r="D465" s="61" t="n">
        <v>144</v>
      </c>
      <c r="E465" s="60" t="n">
        <v>0</v>
      </c>
      <c r="F465" s="61" t="n">
        <v>0</v>
      </c>
      <c r="G465" s="78"/>
    </row>
    <row r="466" customFormat="false" ht="23.25" hidden="false" customHeight="true" outlineLevel="0" collapsed="false">
      <c r="A466" s="57" t="s">
        <v>301</v>
      </c>
      <c r="B466" s="58" t="s">
        <v>302</v>
      </c>
      <c r="C466" s="60" t="n">
        <v>28200</v>
      </c>
      <c r="D466" s="61" t="n">
        <v>28200</v>
      </c>
      <c r="E466" s="60" t="n">
        <v>0</v>
      </c>
      <c r="F466" s="61" t="n">
        <v>0</v>
      </c>
      <c r="G466" s="78"/>
    </row>
    <row r="467" customFormat="false" ht="23.25" hidden="false" customHeight="true" outlineLevel="0" collapsed="false">
      <c r="A467" s="57" t="s">
        <v>305</v>
      </c>
      <c r="B467" s="58" t="s">
        <v>306</v>
      </c>
      <c r="C467" s="60" t="n">
        <v>4080</v>
      </c>
      <c r="D467" s="61" t="n">
        <v>4080</v>
      </c>
      <c r="E467" s="60" t="n">
        <v>0</v>
      </c>
      <c r="F467" s="61" t="n">
        <v>0</v>
      </c>
      <c r="G467" s="78"/>
    </row>
    <row r="468" customFormat="false" ht="23.25" hidden="false" customHeight="true" outlineLevel="0" collapsed="false">
      <c r="A468" s="57" t="s">
        <v>309</v>
      </c>
      <c r="B468" s="58" t="s">
        <v>310</v>
      </c>
      <c r="C468" s="60" t="n">
        <v>360</v>
      </c>
      <c r="D468" s="61" t="n">
        <v>360</v>
      </c>
      <c r="E468" s="60" t="n">
        <v>0</v>
      </c>
      <c r="F468" s="61" t="n">
        <v>0</v>
      </c>
      <c r="G468" s="78"/>
    </row>
    <row r="469" customFormat="false" ht="23.25" hidden="false" customHeight="true" outlineLevel="0" collapsed="false">
      <c r="A469" s="57" t="s">
        <v>311</v>
      </c>
      <c r="B469" s="58" t="s">
        <v>312</v>
      </c>
      <c r="C469" s="60" t="n">
        <v>3720</v>
      </c>
      <c r="D469" s="61" t="n">
        <v>3720</v>
      </c>
      <c r="E469" s="60" t="n">
        <v>0</v>
      </c>
      <c r="F469" s="61" t="n">
        <v>0</v>
      </c>
      <c r="G469" s="78"/>
    </row>
    <row r="470" customFormat="false" ht="23.25" hidden="false" customHeight="true" outlineLevel="0" collapsed="false">
      <c r="A470" s="57" t="s">
        <v>187</v>
      </c>
      <c r="B470" s="58" t="s">
        <v>188</v>
      </c>
      <c r="C470" s="60" t="n">
        <v>1127990.6</v>
      </c>
      <c r="D470" s="61" t="n">
        <v>1100990.6</v>
      </c>
      <c r="E470" s="60" t="n">
        <v>27000</v>
      </c>
      <c r="F470" s="61" t="n">
        <v>0</v>
      </c>
      <c r="G470" s="78"/>
    </row>
    <row r="471" customFormat="false" ht="23.25" hidden="false" customHeight="true" outlineLevel="0" collapsed="false">
      <c r="A471" s="57" t="s">
        <v>245</v>
      </c>
      <c r="B471" s="58" t="s">
        <v>246</v>
      </c>
      <c r="C471" s="60" t="n">
        <v>1076756.6</v>
      </c>
      <c r="D471" s="61" t="n">
        <v>1076756.6</v>
      </c>
      <c r="E471" s="60" t="n">
        <v>0</v>
      </c>
      <c r="F471" s="61" t="n">
        <v>0</v>
      </c>
      <c r="G471" s="78"/>
    </row>
    <row r="472" customFormat="false" ht="23.25" hidden="false" customHeight="true" outlineLevel="0" collapsed="false">
      <c r="A472" s="57" t="s">
        <v>247</v>
      </c>
      <c r="B472" s="58" t="s">
        <v>248</v>
      </c>
      <c r="C472" s="60" t="n">
        <v>468320.4</v>
      </c>
      <c r="D472" s="61" t="n">
        <v>468320.4</v>
      </c>
      <c r="E472" s="60" t="n">
        <v>0</v>
      </c>
      <c r="F472" s="61" t="n">
        <v>0</v>
      </c>
      <c r="G472" s="78"/>
    </row>
    <row r="473" customFormat="false" ht="23.25" hidden="false" customHeight="true" outlineLevel="0" collapsed="false">
      <c r="A473" s="57" t="s">
        <v>251</v>
      </c>
      <c r="B473" s="58" t="s">
        <v>252</v>
      </c>
      <c r="C473" s="60" t="n">
        <v>39026.7</v>
      </c>
      <c r="D473" s="61" t="n">
        <v>39026.7</v>
      </c>
      <c r="E473" s="60" t="n">
        <v>0</v>
      </c>
      <c r="F473" s="61" t="n">
        <v>0</v>
      </c>
      <c r="G473" s="78"/>
    </row>
    <row r="474" customFormat="false" ht="23.25" hidden="false" customHeight="true" outlineLevel="0" collapsed="false">
      <c r="A474" s="57" t="s">
        <v>319</v>
      </c>
      <c r="B474" s="58" t="s">
        <v>320</v>
      </c>
      <c r="C474" s="60" t="n">
        <v>299016</v>
      </c>
      <c r="D474" s="61" t="n">
        <v>299016</v>
      </c>
      <c r="E474" s="60" t="n">
        <v>0</v>
      </c>
      <c r="F474" s="61" t="n">
        <v>0</v>
      </c>
      <c r="G474" s="78"/>
    </row>
    <row r="475" customFormat="false" ht="23.25" hidden="false" customHeight="true" outlineLevel="0" collapsed="false">
      <c r="A475" s="57" t="s">
        <v>253</v>
      </c>
      <c r="B475" s="58" t="s">
        <v>254</v>
      </c>
      <c r="C475" s="60" t="n">
        <v>145085.66</v>
      </c>
      <c r="D475" s="61" t="n">
        <v>145085.66</v>
      </c>
      <c r="E475" s="60" t="n">
        <v>0</v>
      </c>
      <c r="F475" s="61" t="n">
        <v>0</v>
      </c>
      <c r="G475" s="78"/>
    </row>
    <row r="476" customFormat="false" ht="23.25" hidden="false" customHeight="true" outlineLevel="0" collapsed="false">
      <c r="A476" s="57" t="s">
        <v>255</v>
      </c>
      <c r="B476" s="58" t="s">
        <v>256</v>
      </c>
      <c r="C476" s="60" t="n">
        <v>1515.84</v>
      </c>
      <c r="D476" s="61" t="n">
        <v>1515.84</v>
      </c>
      <c r="E476" s="60" t="n">
        <v>0</v>
      </c>
      <c r="F476" s="61" t="n">
        <v>0</v>
      </c>
      <c r="G476" s="78"/>
    </row>
    <row r="477" customFormat="false" ht="23.25" hidden="false" customHeight="true" outlineLevel="0" collapsed="false">
      <c r="A477" s="57" t="s">
        <v>257</v>
      </c>
      <c r="B477" s="58" t="s">
        <v>258</v>
      </c>
      <c r="C477" s="60" t="n">
        <v>87312</v>
      </c>
      <c r="D477" s="61" t="n">
        <v>87312</v>
      </c>
      <c r="E477" s="60" t="n">
        <v>0</v>
      </c>
      <c r="F477" s="61" t="n">
        <v>0</v>
      </c>
      <c r="G477" s="78"/>
    </row>
    <row r="478" customFormat="false" ht="23.25" hidden="false" customHeight="true" outlineLevel="0" collapsed="false">
      <c r="A478" s="57" t="s">
        <v>259</v>
      </c>
      <c r="B478" s="58" t="s">
        <v>260</v>
      </c>
      <c r="C478" s="60" t="n">
        <v>29280</v>
      </c>
      <c r="D478" s="61" t="n">
        <v>29280</v>
      </c>
      <c r="E478" s="60" t="n">
        <v>0</v>
      </c>
      <c r="F478" s="61" t="n">
        <v>0</v>
      </c>
      <c r="G478" s="78"/>
    </row>
    <row r="479" customFormat="false" ht="23.25" hidden="false" customHeight="true" outlineLevel="0" collapsed="false">
      <c r="A479" s="57" t="s">
        <v>261</v>
      </c>
      <c r="B479" s="58" t="s">
        <v>262</v>
      </c>
      <c r="C479" s="60" t="n">
        <v>7200</v>
      </c>
      <c r="D479" s="61" t="n">
        <v>7200</v>
      </c>
      <c r="E479" s="60" t="n">
        <v>0</v>
      </c>
      <c r="F479" s="61" t="n">
        <v>0</v>
      </c>
      <c r="G479" s="78"/>
    </row>
    <row r="480" customFormat="false" ht="23.25" hidden="false" customHeight="true" outlineLevel="0" collapsed="false">
      <c r="A480" s="57" t="s">
        <v>263</v>
      </c>
      <c r="B480" s="58" t="s">
        <v>264</v>
      </c>
      <c r="C480" s="60" t="n">
        <v>38124</v>
      </c>
      <c r="D480" s="61" t="n">
        <v>11124</v>
      </c>
      <c r="E480" s="60" t="n">
        <v>27000</v>
      </c>
      <c r="F480" s="61" t="n">
        <v>0</v>
      </c>
      <c r="G480" s="78"/>
    </row>
    <row r="481" customFormat="false" ht="23.25" hidden="false" customHeight="true" outlineLevel="0" collapsed="false">
      <c r="A481" s="57" t="s">
        <v>265</v>
      </c>
      <c r="B481" s="58" t="s">
        <v>266</v>
      </c>
      <c r="C481" s="60" t="n">
        <v>27000</v>
      </c>
      <c r="D481" s="61" t="n">
        <v>0</v>
      </c>
      <c r="E481" s="60" t="n">
        <v>27000</v>
      </c>
      <c r="F481" s="61" t="n">
        <v>0</v>
      </c>
      <c r="G481" s="78"/>
    </row>
    <row r="482" customFormat="false" ht="23.25" hidden="false" customHeight="true" outlineLevel="0" collapsed="false">
      <c r="A482" s="57" t="s">
        <v>295</v>
      </c>
      <c r="B482" s="58" t="s">
        <v>296</v>
      </c>
      <c r="C482" s="60" t="n">
        <v>10800</v>
      </c>
      <c r="D482" s="61" t="n">
        <v>10800</v>
      </c>
      <c r="E482" s="60" t="n">
        <v>0</v>
      </c>
      <c r="F482" s="61" t="n">
        <v>0</v>
      </c>
      <c r="G482" s="78"/>
    </row>
    <row r="483" customFormat="false" ht="23.25" hidden="false" customHeight="true" outlineLevel="0" collapsed="false">
      <c r="A483" s="57" t="s">
        <v>297</v>
      </c>
      <c r="B483" s="58" t="s">
        <v>298</v>
      </c>
      <c r="C483" s="60" t="n">
        <v>324</v>
      </c>
      <c r="D483" s="61" t="n">
        <v>324</v>
      </c>
      <c r="E483" s="60" t="n">
        <v>0</v>
      </c>
      <c r="F483" s="61" t="n">
        <v>0</v>
      </c>
      <c r="G483" s="78"/>
    </row>
    <row r="484" customFormat="false" ht="23.25" hidden="false" customHeight="true" outlineLevel="0" collapsed="false">
      <c r="A484" s="57" t="s">
        <v>305</v>
      </c>
      <c r="B484" s="58" t="s">
        <v>306</v>
      </c>
      <c r="C484" s="60" t="n">
        <v>13110</v>
      </c>
      <c r="D484" s="61" t="n">
        <v>13110</v>
      </c>
      <c r="E484" s="60" t="n">
        <v>0</v>
      </c>
      <c r="F484" s="61" t="n">
        <v>0</v>
      </c>
      <c r="G484" s="78"/>
    </row>
    <row r="485" customFormat="false" ht="23.25" hidden="false" customHeight="true" outlineLevel="0" collapsed="false">
      <c r="A485" s="57" t="s">
        <v>307</v>
      </c>
      <c r="B485" s="58" t="s">
        <v>308</v>
      </c>
      <c r="C485" s="60" t="n">
        <v>4200</v>
      </c>
      <c r="D485" s="61" t="n">
        <v>4200</v>
      </c>
      <c r="E485" s="60" t="n">
        <v>0</v>
      </c>
      <c r="F485" s="61" t="n">
        <v>0</v>
      </c>
      <c r="G485" s="78"/>
    </row>
    <row r="486" customFormat="false" ht="23.25" hidden="false" customHeight="true" outlineLevel="0" collapsed="false">
      <c r="A486" s="57" t="s">
        <v>309</v>
      </c>
      <c r="B486" s="58" t="s">
        <v>310</v>
      </c>
      <c r="C486" s="60" t="n">
        <v>540</v>
      </c>
      <c r="D486" s="61" t="n">
        <v>540</v>
      </c>
      <c r="E486" s="60" t="n">
        <v>0</v>
      </c>
      <c r="F486" s="61" t="n">
        <v>0</v>
      </c>
      <c r="G486" s="78"/>
    </row>
    <row r="487" customFormat="false" ht="23.25" hidden="false" customHeight="true" outlineLevel="0" collapsed="false">
      <c r="A487" s="57" t="s">
        <v>311</v>
      </c>
      <c r="B487" s="58" t="s">
        <v>312</v>
      </c>
      <c r="C487" s="60" t="n">
        <v>8370</v>
      </c>
      <c r="D487" s="61" t="n">
        <v>8370</v>
      </c>
      <c r="E487" s="60" t="n">
        <v>0</v>
      </c>
      <c r="F487" s="61" t="n">
        <v>0</v>
      </c>
      <c r="G487" s="78"/>
    </row>
    <row r="488" customFormat="false" ht="23.25" hidden="false" customHeight="true" outlineLevel="0" collapsed="false">
      <c r="A488" s="57" t="s">
        <v>189</v>
      </c>
      <c r="B488" s="58" t="s">
        <v>190</v>
      </c>
      <c r="C488" s="60" t="n">
        <v>1156707.71</v>
      </c>
      <c r="D488" s="61" t="n">
        <v>1129707.71</v>
      </c>
      <c r="E488" s="60" t="n">
        <v>27000</v>
      </c>
      <c r="F488" s="61" t="n">
        <v>0</v>
      </c>
      <c r="G488" s="78"/>
    </row>
    <row r="489" customFormat="false" ht="23.25" hidden="false" customHeight="true" outlineLevel="0" collapsed="false">
      <c r="A489" s="57" t="s">
        <v>245</v>
      </c>
      <c r="B489" s="58" t="s">
        <v>246</v>
      </c>
      <c r="C489" s="60" t="n">
        <v>1107507.71</v>
      </c>
      <c r="D489" s="61" t="n">
        <v>1107507.71</v>
      </c>
      <c r="E489" s="60" t="n">
        <v>0</v>
      </c>
      <c r="F489" s="61" t="n">
        <v>0</v>
      </c>
      <c r="G489" s="78"/>
    </row>
    <row r="490" customFormat="false" ht="23.25" hidden="false" customHeight="true" outlineLevel="0" collapsed="false">
      <c r="A490" s="57" t="s">
        <v>247</v>
      </c>
      <c r="B490" s="58" t="s">
        <v>248</v>
      </c>
      <c r="C490" s="60" t="n">
        <v>485756.4</v>
      </c>
      <c r="D490" s="61" t="n">
        <v>485756.4</v>
      </c>
      <c r="E490" s="60" t="n">
        <v>0</v>
      </c>
      <c r="F490" s="61" t="n">
        <v>0</v>
      </c>
      <c r="G490" s="78"/>
    </row>
    <row r="491" customFormat="false" ht="23.25" hidden="false" customHeight="true" outlineLevel="0" collapsed="false">
      <c r="A491" s="57" t="s">
        <v>251</v>
      </c>
      <c r="B491" s="58" t="s">
        <v>252</v>
      </c>
      <c r="C491" s="60" t="n">
        <v>40479.7</v>
      </c>
      <c r="D491" s="61" t="n">
        <v>40479.7</v>
      </c>
      <c r="E491" s="60" t="n">
        <v>0</v>
      </c>
      <c r="F491" s="61" t="n">
        <v>0</v>
      </c>
      <c r="G491" s="78"/>
    </row>
    <row r="492" customFormat="false" ht="23.25" hidden="false" customHeight="true" outlineLevel="0" collapsed="false">
      <c r="A492" s="57" t="s">
        <v>319</v>
      </c>
      <c r="B492" s="58" t="s">
        <v>320</v>
      </c>
      <c r="C492" s="60" t="n">
        <v>328908</v>
      </c>
      <c r="D492" s="61" t="n">
        <v>328908</v>
      </c>
      <c r="E492" s="60" t="n">
        <v>0</v>
      </c>
      <c r="F492" s="61" t="n">
        <v>0</v>
      </c>
      <c r="G492" s="78"/>
    </row>
    <row r="493" customFormat="false" ht="23.25" hidden="false" customHeight="true" outlineLevel="0" collapsed="false">
      <c r="A493" s="57" t="s">
        <v>253</v>
      </c>
      <c r="B493" s="58" t="s">
        <v>254</v>
      </c>
      <c r="C493" s="60" t="n">
        <v>118168.13</v>
      </c>
      <c r="D493" s="61" t="n">
        <v>118168.13</v>
      </c>
      <c r="E493" s="60" t="n">
        <v>0</v>
      </c>
      <c r="F493" s="61" t="n">
        <v>0</v>
      </c>
      <c r="G493" s="78"/>
    </row>
    <row r="494" customFormat="false" ht="23.25" hidden="false" customHeight="true" outlineLevel="0" collapsed="false">
      <c r="A494" s="57" t="s">
        <v>255</v>
      </c>
      <c r="B494" s="58" t="s">
        <v>256</v>
      </c>
      <c r="C494" s="60" t="n">
        <v>1611.48</v>
      </c>
      <c r="D494" s="61" t="n">
        <v>1611.48</v>
      </c>
      <c r="E494" s="60" t="n">
        <v>0</v>
      </c>
      <c r="F494" s="61" t="n">
        <v>0</v>
      </c>
      <c r="G494" s="78"/>
    </row>
    <row r="495" customFormat="false" ht="23.25" hidden="false" customHeight="true" outlineLevel="0" collapsed="false">
      <c r="A495" s="57" t="s">
        <v>257</v>
      </c>
      <c r="B495" s="58" t="s">
        <v>258</v>
      </c>
      <c r="C495" s="60" t="n">
        <v>92424</v>
      </c>
      <c r="D495" s="61" t="n">
        <v>92424</v>
      </c>
      <c r="E495" s="60" t="n">
        <v>0</v>
      </c>
      <c r="F495" s="61" t="n">
        <v>0</v>
      </c>
      <c r="G495" s="78"/>
    </row>
    <row r="496" customFormat="false" ht="23.25" hidden="false" customHeight="true" outlineLevel="0" collapsed="false">
      <c r="A496" s="57" t="s">
        <v>259</v>
      </c>
      <c r="B496" s="58" t="s">
        <v>260</v>
      </c>
      <c r="C496" s="60" t="n">
        <v>32160</v>
      </c>
      <c r="D496" s="61" t="n">
        <v>32160</v>
      </c>
      <c r="E496" s="60" t="n">
        <v>0</v>
      </c>
      <c r="F496" s="61" t="n">
        <v>0</v>
      </c>
      <c r="G496" s="78"/>
    </row>
    <row r="497" customFormat="false" ht="23.25" hidden="false" customHeight="true" outlineLevel="0" collapsed="false">
      <c r="A497" s="57" t="s">
        <v>261</v>
      </c>
      <c r="B497" s="58" t="s">
        <v>262</v>
      </c>
      <c r="C497" s="60" t="n">
        <v>8000</v>
      </c>
      <c r="D497" s="61" t="n">
        <v>8000</v>
      </c>
      <c r="E497" s="60" t="n">
        <v>0</v>
      </c>
      <c r="F497" s="61" t="n">
        <v>0</v>
      </c>
      <c r="G497" s="78"/>
    </row>
    <row r="498" customFormat="false" ht="23.25" hidden="false" customHeight="true" outlineLevel="0" collapsed="false">
      <c r="A498" s="57" t="s">
        <v>263</v>
      </c>
      <c r="B498" s="58" t="s">
        <v>264</v>
      </c>
      <c r="C498" s="60" t="n">
        <v>39360</v>
      </c>
      <c r="D498" s="61" t="n">
        <v>12360</v>
      </c>
      <c r="E498" s="60" t="n">
        <v>27000</v>
      </c>
      <c r="F498" s="61" t="n">
        <v>0</v>
      </c>
      <c r="G498" s="78"/>
    </row>
    <row r="499" customFormat="false" ht="23.25" hidden="false" customHeight="true" outlineLevel="0" collapsed="false">
      <c r="A499" s="57" t="s">
        <v>265</v>
      </c>
      <c r="B499" s="58" t="s">
        <v>266</v>
      </c>
      <c r="C499" s="60" t="n">
        <v>27000</v>
      </c>
      <c r="D499" s="61" t="n">
        <v>0</v>
      </c>
      <c r="E499" s="60" t="n">
        <v>27000</v>
      </c>
      <c r="F499" s="61" t="n">
        <v>0</v>
      </c>
      <c r="G499" s="78"/>
    </row>
    <row r="500" customFormat="false" ht="23.25" hidden="false" customHeight="true" outlineLevel="0" collapsed="false">
      <c r="A500" s="57" t="s">
        <v>295</v>
      </c>
      <c r="B500" s="58" t="s">
        <v>296</v>
      </c>
      <c r="C500" s="60" t="n">
        <v>12000</v>
      </c>
      <c r="D500" s="61" t="n">
        <v>12000</v>
      </c>
      <c r="E500" s="60" t="n">
        <v>0</v>
      </c>
      <c r="F500" s="61" t="n">
        <v>0</v>
      </c>
      <c r="G500" s="78"/>
    </row>
    <row r="501" customFormat="false" ht="23.25" hidden="false" customHeight="true" outlineLevel="0" collapsed="false">
      <c r="A501" s="57" t="s">
        <v>297</v>
      </c>
      <c r="B501" s="58" t="s">
        <v>298</v>
      </c>
      <c r="C501" s="60" t="n">
        <v>360</v>
      </c>
      <c r="D501" s="61" t="n">
        <v>360</v>
      </c>
      <c r="E501" s="60" t="n">
        <v>0</v>
      </c>
      <c r="F501" s="61" t="n">
        <v>0</v>
      </c>
      <c r="G501" s="78"/>
    </row>
    <row r="502" customFormat="false" ht="23.25" hidden="false" customHeight="true" outlineLevel="0" collapsed="false">
      <c r="A502" s="57" t="s">
        <v>305</v>
      </c>
      <c r="B502" s="58" t="s">
        <v>306</v>
      </c>
      <c r="C502" s="60" t="n">
        <v>9840</v>
      </c>
      <c r="D502" s="61" t="n">
        <v>9840</v>
      </c>
      <c r="E502" s="60" t="n">
        <v>0</v>
      </c>
      <c r="F502" s="61" t="n">
        <v>0</v>
      </c>
      <c r="G502" s="78"/>
    </row>
    <row r="503" customFormat="false" ht="23.25" hidden="false" customHeight="true" outlineLevel="0" collapsed="false">
      <c r="A503" s="57" t="s">
        <v>309</v>
      </c>
      <c r="B503" s="58" t="s">
        <v>310</v>
      </c>
      <c r="C503" s="60" t="n">
        <v>540</v>
      </c>
      <c r="D503" s="61" t="n">
        <v>540</v>
      </c>
      <c r="E503" s="60" t="n">
        <v>0</v>
      </c>
      <c r="F503" s="61" t="n">
        <v>0</v>
      </c>
      <c r="G503" s="78"/>
    </row>
    <row r="504" customFormat="false" ht="23.25" hidden="false" customHeight="true" outlineLevel="0" collapsed="false">
      <c r="A504" s="57" t="s">
        <v>311</v>
      </c>
      <c r="B504" s="58" t="s">
        <v>312</v>
      </c>
      <c r="C504" s="60" t="n">
        <v>9300</v>
      </c>
      <c r="D504" s="61" t="n">
        <v>9300</v>
      </c>
      <c r="E504" s="60" t="n">
        <v>0</v>
      </c>
      <c r="F504" s="61" t="n">
        <v>0</v>
      </c>
      <c r="G504" s="78"/>
    </row>
    <row r="505" customFormat="false" ht="23.25" hidden="false" customHeight="true" outlineLevel="0" collapsed="false">
      <c r="A505" s="57" t="s">
        <v>195</v>
      </c>
      <c r="B505" s="58" t="s">
        <v>196</v>
      </c>
      <c r="C505" s="60" t="n">
        <v>1313923.7</v>
      </c>
      <c r="D505" s="61" t="n">
        <v>1313923.7</v>
      </c>
      <c r="E505" s="60" t="n">
        <v>0</v>
      </c>
      <c r="F505" s="61" t="n">
        <v>0</v>
      </c>
      <c r="G505" s="78"/>
    </row>
    <row r="506" customFormat="false" ht="23.25" hidden="false" customHeight="true" outlineLevel="0" collapsed="false">
      <c r="A506" s="57" t="s">
        <v>245</v>
      </c>
      <c r="B506" s="58" t="s">
        <v>246</v>
      </c>
      <c r="C506" s="60" t="n">
        <v>1283419.7</v>
      </c>
      <c r="D506" s="61" t="n">
        <v>1283419.7</v>
      </c>
      <c r="E506" s="60" t="n">
        <v>0</v>
      </c>
      <c r="F506" s="61" t="n">
        <v>0</v>
      </c>
      <c r="G506" s="78"/>
    </row>
    <row r="507" customFormat="false" ht="23.25" hidden="false" customHeight="true" outlineLevel="0" collapsed="false">
      <c r="A507" s="57" t="s">
        <v>247</v>
      </c>
      <c r="B507" s="58" t="s">
        <v>248</v>
      </c>
      <c r="C507" s="60" t="n">
        <v>486402</v>
      </c>
      <c r="D507" s="61" t="n">
        <v>486402</v>
      </c>
      <c r="E507" s="60" t="n">
        <v>0</v>
      </c>
      <c r="F507" s="61" t="n">
        <v>0</v>
      </c>
      <c r="G507" s="78"/>
    </row>
    <row r="508" customFormat="false" ht="23.25" hidden="false" customHeight="true" outlineLevel="0" collapsed="false">
      <c r="A508" s="57" t="s">
        <v>251</v>
      </c>
      <c r="B508" s="58" t="s">
        <v>252</v>
      </c>
      <c r="C508" s="60" t="n">
        <v>40533.5</v>
      </c>
      <c r="D508" s="61" t="n">
        <v>40533.5</v>
      </c>
      <c r="E508" s="60" t="n">
        <v>0</v>
      </c>
      <c r="F508" s="61" t="n">
        <v>0</v>
      </c>
      <c r="G508" s="78"/>
    </row>
    <row r="509" customFormat="false" ht="23.25" hidden="false" customHeight="true" outlineLevel="0" collapsed="false">
      <c r="A509" s="57" t="s">
        <v>319</v>
      </c>
      <c r="B509" s="58" t="s">
        <v>320</v>
      </c>
      <c r="C509" s="60" t="n">
        <v>445932</v>
      </c>
      <c r="D509" s="61" t="n">
        <v>445932</v>
      </c>
      <c r="E509" s="60" t="n">
        <v>0</v>
      </c>
      <c r="F509" s="61" t="n">
        <v>0</v>
      </c>
      <c r="G509" s="78"/>
    </row>
    <row r="510" customFormat="false" ht="23.25" hidden="false" customHeight="true" outlineLevel="0" collapsed="false">
      <c r="A510" s="57" t="s">
        <v>253</v>
      </c>
      <c r="B510" s="58" t="s">
        <v>254</v>
      </c>
      <c r="C510" s="60" t="n">
        <v>156773.88</v>
      </c>
      <c r="D510" s="61" t="n">
        <v>156773.88</v>
      </c>
      <c r="E510" s="60" t="n">
        <v>0</v>
      </c>
      <c r="F510" s="61" t="n">
        <v>0</v>
      </c>
      <c r="G510" s="78"/>
    </row>
    <row r="511" customFormat="false" ht="23.25" hidden="false" customHeight="true" outlineLevel="0" collapsed="false">
      <c r="A511" s="57" t="s">
        <v>255</v>
      </c>
      <c r="B511" s="58" t="s">
        <v>256</v>
      </c>
      <c r="C511" s="60" t="n">
        <v>2850.32</v>
      </c>
      <c r="D511" s="61" t="n">
        <v>2850.32</v>
      </c>
      <c r="E511" s="60" t="n">
        <v>0</v>
      </c>
      <c r="F511" s="61" t="n">
        <v>0</v>
      </c>
      <c r="G511" s="78"/>
    </row>
    <row r="512" customFormat="false" ht="23.25" hidden="false" customHeight="true" outlineLevel="0" collapsed="false">
      <c r="A512" s="57" t="s">
        <v>257</v>
      </c>
      <c r="B512" s="58" t="s">
        <v>258</v>
      </c>
      <c r="C512" s="60" t="n">
        <v>106608</v>
      </c>
      <c r="D512" s="61" t="n">
        <v>106608</v>
      </c>
      <c r="E512" s="60" t="n">
        <v>0</v>
      </c>
      <c r="F512" s="61" t="n">
        <v>0</v>
      </c>
      <c r="G512" s="78"/>
    </row>
    <row r="513" customFormat="false" ht="23.25" hidden="false" customHeight="true" outlineLevel="0" collapsed="false">
      <c r="A513" s="57" t="s">
        <v>259</v>
      </c>
      <c r="B513" s="58" t="s">
        <v>260</v>
      </c>
      <c r="C513" s="60" t="n">
        <v>33120</v>
      </c>
      <c r="D513" s="61" t="n">
        <v>33120</v>
      </c>
      <c r="E513" s="60" t="n">
        <v>0</v>
      </c>
      <c r="F513" s="61" t="n">
        <v>0</v>
      </c>
      <c r="G513" s="78"/>
    </row>
    <row r="514" customFormat="false" ht="23.25" hidden="false" customHeight="true" outlineLevel="0" collapsed="false">
      <c r="A514" s="57" t="s">
        <v>261</v>
      </c>
      <c r="B514" s="58" t="s">
        <v>262</v>
      </c>
      <c r="C514" s="60" t="n">
        <v>11200</v>
      </c>
      <c r="D514" s="61" t="n">
        <v>11200</v>
      </c>
      <c r="E514" s="60" t="n">
        <v>0</v>
      </c>
      <c r="F514" s="61" t="n">
        <v>0</v>
      </c>
      <c r="G514" s="78"/>
    </row>
    <row r="515" customFormat="false" ht="23.25" hidden="false" customHeight="true" outlineLevel="0" collapsed="false">
      <c r="A515" s="57" t="s">
        <v>263</v>
      </c>
      <c r="B515" s="58" t="s">
        <v>264</v>
      </c>
      <c r="C515" s="60" t="n">
        <v>17304</v>
      </c>
      <c r="D515" s="61" t="n">
        <v>17304</v>
      </c>
      <c r="E515" s="60" t="n">
        <v>0</v>
      </c>
      <c r="F515" s="61" t="n">
        <v>0</v>
      </c>
      <c r="G515" s="78"/>
    </row>
    <row r="516" customFormat="false" ht="23.25" hidden="false" customHeight="true" outlineLevel="0" collapsed="false">
      <c r="A516" s="57" t="s">
        <v>295</v>
      </c>
      <c r="B516" s="58" t="s">
        <v>296</v>
      </c>
      <c r="C516" s="60" t="n">
        <v>16800</v>
      </c>
      <c r="D516" s="61" t="n">
        <v>16800</v>
      </c>
      <c r="E516" s="60" t="n">
        <v>0</v>
      </c>
      <c r="F516" s="61" t="n">
        <v>0</v>
      </c>
      <c r="G516" s="78"/>
    </row>
    <row r="517" customFormat="false" ht="23.25" hidden="false" customHeight="true" outlineLevel="0" collapsed="false">
      <c r="A517" s="57" t="s">
        <v>297</v>
      </c>
      <c r="B517" s="58" t="s">
        <v>298</v>
      </c>
      <c r="C517" s="60" t="n">
        <v>504</v>
      </c>
      <c r="D517" s="61" t="n">
        <v>504</v>
      </c>
      <c r="E517" s="60" t="n">
        <v>0</v>
      </c>
      <c r="F517" s="61" t="n">
        <v>0</v>
      </c>
      <c r="G517" s="78"/>
    </row>
    <row r="518" customFormat="false" ht="23.25" hidden="false" customHeight="true" outlineLevel="0" collapsed="false">
      <c r="A518" s="57" t="s">
        <v>305</v>
      </c>
      <c r="B518" s="58" t="s">
        <v>306</v>
      </c>
      <c r="C518" s="60" t="n">
        <v>13200</v>
      </c>
      <c r="D518" s="61" t="n">
        <v>13200</v>
      </c>
      <c r="E518" s="60" t="n">
        <v>0</v>
      </c>
      <c r="F518" s="61" t="n">
        <v>0</v>
      </c>
      <c r="G518" s="78"/>
    </row>
    <row r="519" customFormat="false" ht="23.25" hidden="false" customHeight="true" outlineLevel="0" collapsed="false">
      <c r="A519" s="57" t="s">
        <v>309</v>
      </c>
      <c r="B519" s="58" t="s">
        <v>310</v>
      </c>
      <c r="C519" s="60" t="n">
        <v>180</v>
      </c>
      <c r="D519" s="61" t="n">
        <v>180</v>
      </c>
      <c r="E519" s="60" t="n">
        <v>0</v>
      </c>
      <c r="F519" s="61" t="n">
        <v>0</v>
      </c>
      <c r="G519" s="78"/>
    </row>
    <row r="520" customFormat="false" ht="23.25" hidden="false" customHeight="true" outlineLevel="0" collapsed="false">
      <c r="A520" s="57" t="s">
        <v>311</v>
      </c>
      <c r="B520" s="58" t="s">
        <v>312</v>
      </c>
      <c r="C520" s="60" t="n">
        <v>13020</v>
      </c>
      <c r="D520" s="61" t="n">
        <v>13020</v>
      </c>
      <c r="E520" s="60" t="n">
        <v>0</v>
      </c>
      <c r="F520" s="61" t="n">
        <v>0</v>
      </c>
      <c r="G520" s="78"/>
    </row>
    <row r="521" customFormat="false" ht="23.25" hidden="false" customHeight="true" outlineLevel="0" collapsed="false">
      <c r="A521" s="57" t="s">
        <v>197</v>
      </c>
      <c r="B521" s="58" t="s">
        <v>198</v>
      </c>
      <c r="C521" s="60" t="n">
        <v>1837903.35</v>
      </c>
      <c r="D521" s="61" t="n">
        <v>1837903.35</v>
      </c>
      <c r="E521" s="60" t="n">
        <v>0</v>
      </c>
      <c r="F521" s="61" t="n">
        <v>0</v>
      </c>
      <c r="G521" s="78"/>
    </row>
    <row r="522" customFormat="false" ht="23.25" hidden="false" customHeight="true" outlineLevel="0" collapsed="false">
      <c r="A522" s="57" t="s">
        <v>245</v>
      </c>
      <c r="B522" s="58" t="s">
        <v>246</v>
      </c>
      <c r="C522" s="60" t="n">
        <v>1798375.35</v>
      </c>
      <c r="D522" s="61" t="n">
        <v>1798375.35</v>
      </c>
      <c r="E522" s="60" t="n">
        <v>0</v>
      </c>
      <c r="F522" s="61" t="n">
        <v>0</v>
      </c>
      <c r="G522" s="78"/>
    </row>
    <row r="523" customFormat="false" ht="23.25" hidden="false" customHeight="true" outlineLevel="0" collapsed="false">
      <c r="A523" s="57" t="s">
        <v>247</v>
      </c>
      <c r="B523" s="58" t="s">
        <v>248</v>
      </c>
      <c r="C523" s="60" t="n">
        <v>737950.8</v>
      </c>
      <c r="D523" s="61" t="n">
        <v>737950.8</v>
      </c>
      <c r="E523" s="60" t="n">
        <v>0</v>
      </c>
      <c r="F523" s="61" t="n">
        <v>0</v>
      </c>
      <c r="G523" s="78"/>
    </row>
    <row r="524" customFormat="false" ht="23.25" hidden="false" customHeight="true" outlineLevel="0" collapsed="false">
      <c r="A524" s="57" t="s">
        <v>251</v>
      </c>
      <c r="B524" s="58" t="s">
        <v>252</v>
      </c>
      <c r="C524" s="60" t="n">
        <v>61495.9</v>
      </c>
      <c r="D524" s="61" t="n">
        <v>61495.9</v>
      </c>
      <c r="E524" s="60" t="n">
        <v>0</v>
      </c>
      <c r="F524" s="61" t="n">
        <v>0</v>
      </c>
      <c r="G524" s="78"/>
    </row>
    <row r="525" customFormat="false" ht="23.25" hidden="false" customHeight="true" outlineLevel="0" collapsed="false">
      <c r="A525" s="57" t="s">
        <v>319</v>
      </c>
      <c r="B525" s="58" t="s">
        <v>320</v>
      </c>
      <c r="C525" s="60" t="n">
        <v>565584</v>
      </c>
      <c r="D525" s="61" t="n">
        <v>565584</v>
      </c>
      <c r="E525" s="60" t="n">
        <v>0</v>
      </c>
      <c r="F525" s="61" t="n">
        <v>0</v>
      </c>
      <c r="G525" s="78"/>
    </row>
    <row r="526" customFormat="false" ht="23.25" hidden="false" customHeight="true" outlineLevel="0" collapsed="false">
      <c r="A526" s="57" t="s">
        <v>253</v>
      </c>
      <c r="B526" s="58" t="s">
        <v>254</v>
      </c>
      <c r="C526" s="60" t="n">
        <v>214203.89</v>
      </c>
      <c r="D526" s="61" t="n">
        <v>214203.89</v>
      </c>
      <c r="E526" s="60" t="n">
        <v>0</v>
      </c>
      <c r="F526" s="61" t="n">
        <v>0</v>
      </c>
      <c r="G526" s="78"/>
    </row>
    <row r="527" customFormat="false" ht="23.25" hidden="false" customHeight="true" outlineLevel="0" collapsed="false">
      <c r="A527" s="57" t="s">
        <v>255</v>
      </c>
      <c r="B527" s="58" t="s">
        <v>256</v>
      </c>
      <c r="C527" s="60" t="n">
        <v>2192.76</v>
      </c>
      <c r="D527" s="61" t="n">
        <v>2192.76</v>
      </c>
      <c r="E527" s="60" t="n">
        <v>0</v>
      </c>
      <c r="F527" s="61" t="n">
        <v>0</v>
      </c>
      <c r="G527" s="78"/>
    </row>
    <row r="528" customFormat="false" ht="23.25" hidden="false" customHeight="true" outlineLevel="0" collapsed="false">
      <c r="A528" s="57" t="s">
        <v>257</v>
      </c>
      <c r="B528" s="58" t="s">
        <v>258</v>
      </c>
      <c r="C528" s="60" t="n">
        <v>148308</v>
      </c>
      <c r="D528" s="61" t="n">
        <v>148308</v>
      </c>
      <c r="E528" s="60" t="n">
        <v>0</v>
      </c>
      <c r="F528" s="61" t="n">
        <v>0</v>
      </c>
      <c r="G528" s="78"/>
    </row>
    <row r="529" customFormat="false" ht="23.25" hidden="false" customHeight="true" outlineLevel="0" collapsed="false">
      <c r="A529" s="57" t="s">
        <v>259</v>
      </c>
      <c r="B529" s="58" t="s">
        <v>260</v>
      </c>
      <c r="C529" s="60" t="n">
        <v>54240</v>
      </c>
      <c r="D529" s="61" t="n">
        <v>54240</v>
      </c>
      <c r="E529" s="60" t="n">
        <v>0</v>
      </c>
      <c r="F529" s="61" t="n">
        <v>0</v>
      </c>
      <c r="G529" s="78"/>
    </row>
    <row r="530" customFormat="false" ht="23.25" hidden="false" customHeight="true" outlineLevel="0" collapsed="false">
      <c r="A530" s="57" t="s">
        <v>261</v>
      </c>
      <c r="B530" s="58" t="s">
        <v>262</v>
      </c>
      <c r="C530" s="60" t="n">
        <v>14400</v>
      </c>
      <c r="D530" s="61" t="n">
        <v>14400</v>
      </c>
      <c r="E530" s="60" t="n">
        <v>0</v>
      </c>
      <c r="F530" s="61" t="n">
        <v>0</v>
      </c>
      <c r="G530" s="78"/>
    </row>
    <row r="531" customFormat="false" ht="23.25" hidden="false" customHeight="true" outlineLevel="0" collapsed="false">
      <c r="A531" s="57" t="s">
        <v>263</v>
      </c>
      <c r="B531" s="58" t="s">
        <v>264</v>
      </c>
      <c r="C531" s="60" t="n">
        <v>22248</v>
      </c>
      <c r="D531" s="61" t="n">
        <v>22248</v>
      </c>
      <c r="E531" s="60" t="n">
        <v>0</v>
      </c>
      <c r="F531" s="61" t="n">
        <v>0</v>
      </c>
      <c r="G531" s="78"/>
    </row>
    <row r="532" customFormat="false" ht="23.25" hidden="false" customHeight="true" outlineLevel="0" collapsed="false">
      <c r="A532" s="57" t="s">
        <v>295</v>
      </c>
      <c r="B532" s="58" t="s">
        <v>296</v>
      </c>
      <c r="C532" s="60" t="n">
        <v>21600</v>
      </c>
      <c r="D532" s="61" t="n">
        <v>21600</v>
      </c>
      <c r="E532" s="60" t="n">
        <v>0</v>
      </c>
      <c r="F532" s="61" t="n">
        <v>0</v>
      </c>
      <c r="G532" s="78"/>
    </row>
    <row r="533" customFormat="false" ht="23.25" hidden="false" customHeight="true" outlineLevel="0" collapsed="false">
      <c r="A533" s="57" t="s">
        <v>297</v>
      </c>
      <c r="B533" s="58" t="s">
        <v>298</v>
      </c>
      <c r="C533" s="60" t="n">
        <v>648</v>
      </c>
      <c r="D533" s="61" t="n">
        <v>648</v>
      </c>
      <c r="E533" s="60" t="n">
        <v>0</v>
      </c>
      <c r="F533" s="61" t="n">
        <v>0</v>
      </c>
      <c r="G533" s="78"/>
    </row>
    <row r="534" customFormat="false" ht="23.25" hidden="false" customHeight="true" outlineLevel="0" collapsed="false">
      <c r="A534" s="57" t="s">
        <v>305</v>
      </c>
      <c r="B534" s="58" t="s">
        <v>306</v>
      </c>
      <c r="C534" s="60" t="n">
        <v>17280</v>
      </c>
      <c r="D534" s="61" t="n">
        <v>17280</v>
      </c>
      <c r="E534" s="60" t="n">
        <v>0</v>
      </c>
      <c r="F534" s="61" t="n">
        <v>0</v>
      </c>
      <c r="G534" s="78"/>
    </row>
    <row r="535" customFormat="false" ht="23.25" hidden="false" customHeight="true" outlineLevel="0" collapsed="false">
      <c r="A535" s="57" t="s">
        <v>309</v>
      </c>
      <c r="B535" s="58" t="s">
        <v>310</v>
      </c>
      <c r="C535" s="60" t="n">
        <v>540</v>
      </c>
      <c r="D535" s="61" t="n">
        <v>540</v>
      </c>
      <c r="E535" s="60" t="n">
        <v>0</v>
      </c>
      <c r="F535" s="61" t="n">
        <v>0</v>
      </c>
      <c r="G535" s="78"/>
    </row>
    <row r="536" customFormat="false" ht="23.25" hidden="false" customHeight="true" outlineLevel="0" collapsed="false">
      <c r="A536" s="57" t="s">
        <v>311</v>
      </c>
      <c r="B536" s="58" t="s">
        <v>312</v>
      </c>
      <c r="C536" s="60" t="n">
        <v>16740</v>
      </c>
      <c r="D536" s="61" t="n">
        <v>16740</v>
      </c>
      <c r="E536" s="60" t="n">
        <v>0</v>
      </c>
      <c r="F536" s="61" t="n">
        <v>0</v>
      </c>
      <c r="G536" s="78"/>
    </row>
    <row r="537" customFormat="false" ht="23.25" hidden="false" customHeight="true" outlineLevel="0" collapsed="false">
      <c r="A537" s="57" t="s">
        <v>199</v>
      </c>
      <c r="B537" s="58" t="s">
        <v>200</v>
      </c>
      <c r="C537" s="60" t="n">
        <v>4933030.08</v>
      </c>
      <c r="D537" s="61" t="n">
        <v>4933030.08</v>
      </c>
      <c r="E537" s="60" t="n">
        <v>0</v>
      </c>
      <c r="F537" s="61" t="n">
        <v>0</v>
      </c>
      <c r="G537" s="78"/>
    </row>
    <row r="538" customFormat="false" ht="23.25" hidden="false" customHeight="true" outlineLevel="0" collapsed="false">
      <c r="A538" s="57" t="s">
        <v>245</v>
      </c>
      <c r="B538" s="58" t="s">
        <v>246</v>
      </c>
      <c r="C538" s="60" t="n">
        <v>4785784.08</v>
      </c>
      <c r="D538" s="61" t="n">
        <v>4785784.08</v>
      </c>
      <c r="E538" s="60" t="n">
        <v>0</v>
      </c>
      <c r="F538" s="61" t="n">
        <v>0</v>
      </c>
      <c r="G538" s="78"/>
    </row>
    <row r="539" customFormat="false" ht="23.25" hidden="false" customHeight="true" outlineLevel="0" collapsed="false">
      <c r="A539" s="57" t="s">
        <v>247</v>
      </c>
      <c r="B539" s="58" t="s">
        <v>248</v>
      </c>
      <c r="C539" s="60" t="n">
        <v>1731792</v>
      </c>
      <c r="D539" s="61" t="n">
        <v>1731792</v>
      </c>
      <c r="E539" s="60" t="n">
        <v>0</v>
      </c>
      <c r="F539" s="61" t="n">
        <v>0</v>
      </c>
      <c r="G539" s="78"/>
    </row>
    <row r="540" customFormat="false" ht="23.25" hidden="false" customHeight="true" outlineLevel="0" collapsed="false">
      <c r="A540" s="57" t="s">
        <v>249</v>
      </c>
      <c r="B540" s="58" t="s">
        <v>250</v>
      </c>
      <c r="C540" s="60" t="n">
        <v>144840</v>
      </c>
      <c r="D540" s="61" t="n">
        <v>144840</v>
      </c>
      <c r="E540" s="60" t="n">
        <v>0</v>
      </c>
      <c r="F540" s="61" t="n">
        <v>0</v>
      </c>
      <c r="G540" s="78"/>
    </row>
    <row r="541" customFormat="false" ht="23.25" hidden="false" customHeight="true" outlineLevel="0" collapsed="false">
      <c r="A541" s="57" t="s">
        <v>251</v>
      </c>
      <c r="B541" s="58" t="s">
        <v>252</v>
      </c>
      <c r="C541" s="60" t="n">
        <v>144316</v>
      </c>
      <c r="D541" s="61" t="n">
        <v>144316</v>
      </c>
      <c r="E541" s="60" t="n">
        <v>0</v>
      </c>
      <c r="F541" s="61" t="n">
        <v>0</v>
      </c>
      <c r="G541" s="78"/>
    </row>
    <row r="542" customFormat="false" ht="23.25" hidden="false" customHeight="true" outlineLevel="0" collapsed="false">
      <c r="A542" s="57" t="s">
        <v>319</v>
      </c>
      <c r="B542" s="58" t="s">
        <v>320</v>
      </c>
      <c r="C542" s="60" t="n">
        <v>1624188</v>
      </c>
      <c r="D542" s="61" t="n">
        <v>1624188</v>
      </c>
      <c r="E542" s="60" t="n">
        <v>0</v>
      </c>
      <c r="F542" s="61" t="n">
        <v>0</v>
      </c>
      <c r="G542" s="78"/>
    </row>
    <row r="543" customFormat="false" ht="23.25" hidden="false" customHeight="true" outlineLevel="0" collapsed="false">
      <c r="A543" s="57" t="s">
        <v>253</v>
      </c>
      <c r="B543" s="58" t="s">
        <v>254</v>
      </c>
      <c r="C543" s="60" t="n">
        <v>598978.08</v>
      </c>
      <c r="D543" s="61" t="n">
        <v>598978.08</v>
      </c>
      <c r="E543" s="60" t="n">
        <v>0</v>
      </c>
      <c r="F543" s="61" t="n">
        <v>0</v>
      </c>
      <c r="G543" s="78"/>
    </row>
    <row r="544" customFormat="false" ht="23.25" hidden="false" customHeight="true" outlineLevel="0" collapsed="false">
      <c r="A544" s="57" t="s">
        <v>255</v>
      </c>
      <c r="B544" s="58" t="s">
        <v>256</v>
      </c>
      <c r="C544" s="60" t="n">
        <v>7250</v>
      </c>
      <c r="D544" s="61" t="n">
        <v>7250</v>
      </c>
      <c r="E544" s="60" t="n">
        <v>0</v>
      </c>
      <c r="F544" s="61" t="n">
        <v>0</v>
      </c>
      <c r="G544" s="78"/>
    </row>
    <row r="545" customFormat="false" ht="23.25" hidden="false" customHeight="true" outlineLevel="0" collapsed="false">
      <c r="A545" s="57" t="s">
        <v>257</v>
      </c>
      <c r="B545" s="58" t="s">
        <v>258</v>
      </c>
      <c r="C545" s="60" t="n">
        <v>383940</v>
      </c>
      <c r="D545" s="61" t="n">
        <v>383940</v>
      </c>
      <c r="E545" s="60" t="n">
        <v>0</v>
      </c>
      <c r="F545" s="61" t="n">
        <v>0</v>
      </c>
      <c r="G545" s="78"/>
    </row>
    <row r="546" customFormat="false" ht="23.25" hidden="false" customHeight="true" outlineLevel="0" collapsed="false">
      <c r="A546" s="57" t="s">
        <v>259</v>
      </c>
      <c r="B546" s="58" t="s">
        <v>260</v>
      </c>
      <c r="C546" s="60" t="n">
        <v>109680</v>
      </c>
      <c r="D546" s="61" t="n">
        <v>109680</v>
      </c>
      <c r="E546" s="60" t="n">
        <v>0</v>
      </c>
      <c r="F546" s="61" t="n">
        <v>0</v>
      </c>
      <c r="G546" s="78"/>
    </row>
    <row r="547" customFormat="false" ht="23.25" hidden="false" customHeight="true" outlineLevel="0" collapsed="false">
      <c r="A547" s="57" t="s">
        <v>261</v>
      </c>
      <c r="B547" s="58" t="s">
        <v>262</v>
      </c>
      <c r="C547" s="60" t="n">
        <v>40800</v>
      </c>
      <c r="D547" s="61" t="n">
        <v>40800</v>
      </c>
      <c r="E547" s="60" t="n">
        <v>0</v>
      </c>
      <c r="F547" s="61" t="n">
        <v>0</v>
      </c>
      <c r="G547" s="78"/>
    </row>
    <row r="548" customFormat="false" ht="23.25" hidden="false" customHeight="true" outlineLevel="0" collapsed="false">
      <c r="A548" s="57" t="s">
        <v>263</v>
      </c>
      <c r="B548" s="58" t="s">
        <v>264</v>
      </c>
      <c r="C548" s="60" t="n">
        <v>63036</v>
      </c>
      <c r="D548" s="61" t="n">
        <v>63036</v>
      </c>
      <c r="E548" s="60" t="n">
        <v>0</v>
      </c>
      <c r="F548" s="61" t="n">
        <v>0</v>
      </c>
      <c r="G548" s="78"/>
    </row>
    <row r="549" customFormat="false" ht="23.25" hidden="false" customHeight="true" outlineLevel="0" collapsed="false">
      <c r="A549" s="57" t="s">
        <v>295</v>
      </c>
      <c r="B549" s="58" t="s">
        <v>296</v>
      </c>
      <c r="C549" s="60" t="n">
        <v>61200</v>
      </c>
      <c r="D549" s="61" t="n">
        <v>61200</v>
      </c>
      <c r="E549" s="60" t="n">
        <v>0</v>
      </c>
      <c r="F549" s="61" t="n">
        <v>0</v>
      </c>
      <c r="G549" s="78"/>
    </row>
    <row r="550" customFormat="false" ht="23.25" hidden="false" customHeight="true" outlineLevel="0" collapsed="false">
      <c r="A550" s="57" t="s">
        <v>297</v>
      </c>
      <c r="B550" s="58" t="s">
        <v>298</v>
      </c>
      <c r="C550" s="60" t="n">
        <v>1836</v>
      </c>
      <c r="D550" s="61" t="n">
        <v>1836</v>
      </c>
      <c r="E550" s="60" t="n">
        <v>0</v>
      </c>
      <c r="F550" s="61" t="n">
        <v>0</v>
      </c>
      <c r="G550" s="78"/>
    </row>
    <row r="551" customFormat="false" ht="23.25" hidden="false" customHeight="true" outlineLevel="0" collapsed="false">
      <c r="A551" s="57" t="s">
        <v>305</v>
      </c>
      <c r="B551" s="58" t="s">
        <v>306</v>
      </c>
      <c r="C551" s="60" t="n">
        <v>84210</v>
      </c>
      <c r="D551" s="61" t="n">
        <v>84210</v>
      </c>
      <c r="E551" s="60" t="n">
        <v>0</v>
      </c>
      <c r="F551" s="61" t="n">
        <v>0</v>
      </c>
      <c r="G551" s="78"/>
    </row>
    <row r="552" customFormat="false" ht="23.25" hidden="false" customHeight="true" outlineLevel="0" collapsed="false">
      <c r="A552" s="57" t="s">
        <v>307</v>
      </c>
      <c r="B552" s="58" t="s">
        <v>308</v>
      </c>
      <c r="C552" s="60" t="n">
        <v>34800</v>
      </c>
      <c r="D552" s="61" t="n">
        <v>34800</v>
      </c>
      <c r="E552" s="60" t="n">
        <v>0</v>
      </c>
      <c r="F552" s="61" t="n">
        <v>0</v>
      </c>
      <c r="G552" s="78"/>
    </row>
    <row r="553" customFormat="false" ht="23.25" hidden="false" customHeight="true" outlineLevel="0" collapsed="false">
      <c r="A553" s="57" t="s">
        <v>309</v>
      </c>
      <c r="B553" s="58" t="s">
        <v>310</v>
      </c>
      <c r="C553" s="60" t="n">
        <v>1980</v>
      </c>
      <c r="D553" s="61" t="n">
        <v>1980</v>
      </c>
      <c r="E553" s="60" t="n">
        <v>0</v>
      </c>
      <c r="F553" s="61" t="n">
        <v>0</v>
      </c>
      <c r="G553" s="78"/>
    </row>
    <row r="554" customFormat="false" ht="23.25" hidden="false" customHeight="true" outlineLevel="0" collapsed="false">
      <c r="A554" s="57" t="s">
        <v>311</v>
      </c>
      <c r="B554" s="58" t="s">
        <v>312</v>
      </c>
      <c r="C554" s="60" t="n">
        <v>47430</v>
      </c>
      <c r="D554" s="61" t="n">
        <v>47430</v>
      </c>
      <c r="E554" s="60" t="n">
        <v>0</v>
      </c>
      <c r="F554" s="61" t="n">
        <v>0</v>
      </c>
      <c r="G554" s="78"/>
    </row>
    <row r="555" customFormat="false" ht="23.25" hidden="false" customHeight="true" outlineLevel="0" collapsed="false">
      <c r="A555" s="57" t="s">
        <v>201</v>
      </c>
      <c r="B555" s="58" t="s">
        <v>202</v>
      </c>
      <c r="C555" s="60" t="n">
        <v>181434.6</v>
      </c>
      <c r="D555" s="61" t="n">
        <v>175434.6</v>
      </c>
      <c r="E555" s="60" t="n">
        <v>6000</v>
      </c>
      <c r="F555" s="61" t="n">
        <v>0</v>
      </c>
      <c r="G555" s="78"/>
    </row>
    <row r="556" customFormat="false" ht="23.25" hidden="false" customHeight="true" outlineLevel="0" collapsed="false">
      <c r="A556" s="57" t="s">
        <v>245</v>
      </c>
      <c r="B556" s="58" t="s">
        <v>246</v>
      </c>
      <c r="C556" s="60" t="n">
        <v>170922.6</v>
      </c>
      <c r="D556" s="61" t="n">
        <v>170922.6</v>
      </c>
      <c r="E556" s="60" t="n">
        <v>0</v>
      </c>
      <c r="F556" s="61" t="n">
        <v>0</v>
      </c>
      <c r="G556" s="78"/>
    </row>
    <row r="557" customFormat="false" ht="23.25" hidden="false" customHeight="true" outlineLevel="0" collapsed="false">
      <c r="A557" s="57" t="s">
        <v>247</v>
      </c>
      <c r="B557" s="58" t="s">
        <v>248</v>
      </c>
      <c r="C557" s="60" t="n">
        <v>72096</v>
      </c>
      <c r="D557" s="61" t="n">
        <v>72096</v>
      </c>
      <c r="E557" s="60" t="n">
        <v>0</v>
      </c>
      <c r="F557" s="61" t="n">
        <v>0</v>
      </c>
      <c r="G557" s="78"/>
    </row>
    <row r="558" customFormat="false" ht="23.25" hidden="false" customHeight="true" outlineLevel="0" collapsed="false">
      <c r="A558" s="57" t="s">
        <v>251</v>
      </c>
      <c r="B558" s="58" t="s">
        <v>252</v>
      </c>
      <c r="C558" s="60" t="n">
        <v>6008</v>
      </c>
      <c r="D558" s="61" t="n">
        <v>6008</v>
      </c>
      <c r="E558" s="60" t="n">
        <v>0</v>
      </c>
      <c r="F558" s="61" t="n">
        <v>0</v>
      </c>
      <c r="G558" s="78"/>
    </row>
    <row r="559" customFormat="false" ht="23.25" hidden="false" customHeight="true" outlineLevel="0" collapsed="false">
      <c r="A559" s="57" t="s">
        <v>319</v>
      </c>
      <c r="B559" s="58" t="s">
        <v>320</v>
      </c>
      <c r="C559" s="60" t="n">
        <v>60888</v>
      </c>
      <c r="D559" s="61" t="n">
        <v>60888</v>
      </c>
      <c r="E559" s="60" t="n">
        <v>0</v>
      </c>
      <c r="F559" s="61" t="n">
        <v>0</v>
      </c>
      <c r="G559" s="78"/>
    </row>
    <row r="560" customFormat="false" ht="23.25" hidden="false" customHeight="true" outlineLevel="0" collapsed="false">
      <c r="A560" s="57" t="s">
        <v>253</v>
      </c>
      <c r="B560" s="58" t="s">
        <v>254</v>
      </c>
      <c r="C560" s="60" t="n">
        <v>9618.6</v>
      </c>
      <c r="D560" s="61" t="n">
        <v>9618.6</v>
      </c>
      <c r="E560" s="60" t="n">
        <v>0</v>
      </c>
      <c r="F560" s="61" t="n">
        <v>0</v>
      </c>
      <c r="G560" s="78"/>
    </row>
    <row r="561" customFormat="false" ht="23.25" hidden="false" customHeight="true" outlineLevel="0" collapsed="false">
      <c r="A561" s="57" t="s">
        <v>257</v>
      </c>
      <c r="B561" s="58" t="s">
        <v>258</v>
      </c>
      <c r="C561" s="60" t="n">
        <v>15432</v>
      </c>
      <c r="D561" s="61" t="n">
        <v>15432</v>
      </c>
      <c r="E561" s="60" t="n">
        <v>0</v>
      </c>
      <c r="F561" s="61" t="n">
        <v>0</v>
      </c>
      <c r="G561" s="78"/>
    </row>
    <row r="562" customFormat="false" ht="23.25" hidden="false" customHeight="true" outlineLevel="0" collapsed="false">
      <c r="A562" s="57" t="s">
        <v>259</v>
      </c>
      <c r="B562" s="58" t="s">
        <v>260</v>
      </c>
      <c r="C562" s="60" t="n">
        <v>5280</v>
      </c>
      <c r="D562" s="61" t="n">
        <v>5280</v>
      </c>
      <c r="E562" s="60" t="n">
        <v>0</v>
      </c>
      <c r="F562" s="61" t="n">
        <v>0</v>
      </c>
      <c r="G562" s="78"/>
    </row>
    <row r="563" customFormat="false" ht="23.25" hidden="false" customHeight="true" outlineLevel="0" collapsed="false">
      <c r="A563" s="57" t="s">
        <v>261</v>
      </c>
      <c r="B563" s="58" t="s">
        <v>262</v>
      </c>
      <c r="C563" s="60" t="n">
        <v>1600</v>
      </c>
      <c r="D563" s="61" t="n">
        <v>1600</v>
      </c>
      <c r="E563" s="60" t="n">
        <v>0</v>
      </c>
      <c r="F563" s="61" t="n">
        <v>0</v>
      </c>
      <c r="G563" s="78"/>
    </row>
    <row r="564" customFormat="false" ht="23.25" hidden="false" customHeight="true" outlineLevel="0" collapsed="false">
      <c r="A564" s="57" t="s">
        <v>263</v>
      </c>
      <c r="B564" s="58" t="s">
        <v>264</v>
      </c>
      <c r="C564" s="60" t="n">
        <v>8472</v>
      </c>
      <c r="D564" s="61" t="n">
        <v>2472</v>
      </c>
      <c r="E564" s="60" t="n">
        <v>6000</v>
      </c>
      <c r="F564" s="61" t="n">
        <v>0</v>
      </c>
      <c r="G564" s="78"/>
    </row>
    <row r="565" customFormat="false" ht="23.25" hidden="false" customHeight="true" outlineLevel="0" collapsed="false">
      <c r="A565" s="57" t="s">
        <v>265</v>
      </c>
      <c r="B565" s="58" t="s">
        <v>266</v>
      </c>
      <c r="C565" s="60" t="n">
        <v>6000</v>
      </c>
      <c r="D565" s="61" t="n">
        <v>0</v>
      </c>
      <c r="E565" s="60" t="n">
        <v>6000</v>
      </c>
      <c r="F565" s="61" t="n">
        <v>0</v>
      </c>
      <c r="G565" s="78"/>
    </row>
    <row r="566" customFormat="false" ht="23.25" hidden="false" customHeight="true" outlineLevel="0" collapsed="false">
      <c r="A566" s="57" t="s">
        <v>295</v>
      </c>
      <c r="B566" s="58" t="s">
        <v>296</v>
      </c>
      <c r="C566" s="60" t="n">
        <v>2400</v>
      </c>
      <c r="D566" s="61" t="n">
        <v>2400</v>
      </c>
      <c r="E566" s="60" t="n">
        <v>0</v>
      </c>
      <c r="F566" s="61" t="n">
        <v>0</v>
      </c>
      <c r="G566" s="78"/>
    </row>
    <row r="567" customFormat="false" ht="23.25" hidden="false" customHeight="true" outlineLevel="0" collapsed="false">
      <c r="A567" s="57" t="s">
        <v>297</v>
      </c>
      <c r="B567" s="58" t="s">
        <v>298</v>
      </c>
      <c r="C567" s="60" t="n">
        <v>72</v>
      </c>
      <c r="D567" s="61" t="n">
        <v>72</v>
      </c>
      <c r="E567" s="60" t="n">
        <v>0</v>
      </c>
      <c r="F567" s="61" t="n">
        <v>0</v>
      </c>
      <c r="G567" s="78"/>
    </row>
    <row r="568" customFormat="false" ht="23.25" hidden="false" customHeight="true" outlineLevel="0" collapsed="false">
      <c r="A568" s="57" t="s">
        <v>305</v>
      </c>
      <c r="B568" s="58" t="s">
        <v>306</v>
      </c>
      <c r="C568" s="60" t="n">
        <v>2040</v>
      </c>
      <c r="D568" s="61" t="n">
        <v>2040</v>
      </c>
      <c r="E568" s="60" t="n">
        <v>0</v>
      </c>
      <c r="F568" s="61" t="n">
        <v>0</v>
      </c>
      <c r="G568" s="78"/>
    </row>
    <row r="569" customFormat="false" ht="23.25" hidden="false" customHeight="true" outlineLevel="0" collapsed="false">
      <c r="A569" s="57" t="s">
        <v>309</v>
      </c>
      <c r="B569" s="58" t="s">
        <v>310</v>
      </c>
      <c r="C569" s="60" t="n">
        <v>180</v>
      </c>
      <c r="D569" s="61" t="n">
        <v>180</v>
      </c>
      <c r="E569" s="60" t="n">
        <v>0</v>
      </c>
      <c r="F569" s="61" t="n">
        <v>0</v>
      </c>
      <c r="G569" s="78"/>
    </row>
    <row r="570" customFormat="false" ht="23.25" hidden="false" customHeight="true" outlineLevel="0" collapsed="false">
      <c r="A570" s="57" t="s">
        <v>311</v>
      </c>
      <c r="B570" s="58" t="s">
        <v>312</v>
      </c>
      <c r="C570" s="60" t="n">
        <v>1860</v>
      </c>
      <c r="D570" s="61" t="n">
        <v>1860</v>
      </c>
      <c r="E570" s="60" t="n">
        <v>0</v>
      </c>
      <c r="F570" s="61" t="n">
        <v>0</v>
      </c>
      <c r="G570" s="78"/>
    </row>
    <row r="571" customFormat="false" ht="23.25" hidden="false" customHeight="true" outlineLevel="0" collapsed="false">
      <c r="A571" s="57" t="s">
        <v>203</v>
      </c>
      <c r="B571" s="58" t="s">
        <v>204</v>
      </c>
      <c r="C571" s="60" t="n">
        <v>8481048.4</v>
      </c>
      <c r="D571" s="61" t="n">
        <v>8481048.4</v>
      </c>
      <c r="E571" s="60" t="n">
        <v>0</v>
      </c>
      <c r="F571" s="61" t="n">
        <v>0</v>
      </c>
      <c r="G571" s="78"/>
    </row>
    <row r="572" customFormat="false" ht="23.25" hidden="false" customHeight="true" outlineLevel="0" collapsed="false">
      <c r="A572" s="57" t="s">
        <v>245</v>
      </c>
      <c r="B572" s="58" t="s">
        <v>246</v>
      </c>
      <c r="C572" s="60" t="n">
        <v>8249730.4</v>
      </c>
      <c r="D572" s="61" t="n">
        <v>8249730.4</v>
      </c>
      <c r="E572" s="60" t="n">
        <v>0</v>
      </c>
      <c r="F572" s="61" t="n">
        <v>0</v>
      </c>
      <c r="G572" s="78"/>
    </row>
    <row r="573" customFormat="false" ht="23.25" hidden="false" customHeight="true" outlineLevel="0" collapsed="false">
      <c r="A573" s="57" t="s">
        <v>247</v>
      </c>
      <c r="B573" s="58" t="s">
        <v>248</v>
      </c>
      <c r="C573" s="60" t="n">
        <v>3094359.6</v>
      </c>
      <c r="D573" s="61" t="n">
        <v>3094359.6</v>
      </c>
      <c r="E573" s="60" t="n">
        <v>0</v>
      </c>
      <c r="F573" s="61" t="n">
        <v>0</v>
      </c>
      <c r="G573" s="78"/>
    </row>
    <row r="574" customFormat="false" ht="23.25" hidden="false" customHeight="true" outlineLevel="0" collapsed="false">
      <c r="A574" s="57" t="s">
        <v>251</v>
      </c>
      <c r="B574" s="58" t="s">
        <v>252</v>
      </c>
      <c r="C574" s="60" t="n">
        <v>257863.3</v>
      </c>
      <c r="D574" s="61" t="n">
        <v>257863.3</v>
      </c>
      <c r="E574" s="60" t="n">
        <v>0</v>
      </c>
      <c r="F574" s="61" t="n">
        <v>0</v>
      </c>
      <c r="G574" s="78"/>
    </row>
    <row r="575" customFormat="false" ht="23.25" hidden="false" customHeight="true" outlineLevel="0" collapsed="false">
      <c r="A575" s="57" t="s">
        <v>319</v>
      </c>
      <c r="B575" s="58" t="s">
        <v>320</v>
      </c>
      <c r="C575" s="60" t="n">
        <v>2815501.2</v>
      </c>
      <c r="D575" s="61" t="n">
        <v>2815501.2</v>
      </c>
      <c r="E575" s="60" t="n">
        <v>0</v>
      </c>
      <c r="F575" s="61" t="n">
        <v>0</v>
      </c>
      <c r="G575" s="78"/>
    </row>
    <row r="576" customFormat="false" ht="23.25" hidden="false" customHeight="true" outlineLevel="0" collapsed="false">
      <c r="A576" s="57" t="s">
        <v>253</v>
      </c>
      <c r="B576" s="58" t="s">
        <v>254</v>
      </c>
      <c r="C576" s="60" t="n">
        <v>1108055.81</v>
      </c>
      <c r="D576" s="61" t="n">
        <v>1108055.81</v>
      </c>
      <c r="E576" s="60" t="n">
        <v>0</v>
      </c>
      <c r="F576" s="61" t="n">
        <v>0</v>
      </c>
      <c r="G576" s="78"/>
    </row>
    <row r="577" customFormat="false" ht="23.25" hidden="false" customHeight="true" outlineLevel="0" collapsed="false">
      <c r="A577" s="57" t="s">
        <v>255</v>
      </c>
      <c r="B577" s="58" t="s">
        <v>256</v>
      </c>
      <c r="C577" s="60" t="n">
        <v>10946.49</v>
      </c>
      <c r="D577" s="61" t="n">
        <v>10946.49</v>
      </c>
      <c r="E577" s="60" t="n">
        <v>0</v>
      </c>
      <c r="F577" s="61" t="n">
        <v>0</v>
      </c>
      <c r="G577" s="78"/>
    </row>
    <row r="578" customFormat="false" ht="23.25" hidden="false" customHeight="true" outlineLevel="0" collapsed="false">
      <c r="A578" s="57" t="s">
        <v>257</v>
      </c>
      <c r="B578" s="58" t="s">
        <v>258</v>
      </c>
      <c r="C578" s="60" t="n">
        <v>676284</v>
      </c>
      <c r="D578" s="61" t="n">
        <v>676284</v>
      </c>
      <c r="E578" s="60" t="n">
        <v>0</v>
      </c>
      <c r="F578" s="61" t="n">
        <v>0</v>
      </c>
      <c r="G578" s="78"/>
    </row>
    <row r="579" customFormat="false" ht="23.25" hidden="false" customHeight="true" outlineLevel="0" collapsed="false">
      <c r="A579" s="57" t="s">
        <v>259</v>
      </c>
      <c r="B579" s="58" t="s">
        <v>260</v>
      </c>
      <c r="C579" s="60" t="n">
        <v>215520</v>
      </c>
      <c r="D579" s="61" t="n">
        <v>215520</v>
      </c>
      <c r="E579" s="60" t="n">
        <v>0</v>
      </c>
      <c r="F579" s="61" t="n">
        <v>0</v>
      </c>
      <c r="G579" s="78"/>
    </row>
    <row r="580" customFormat="false" ht="23.25" hidden="false" customHeight="true" outlineLevel="0" collapsed="false">
      <c r="A580" s="57" t="s">
        <v>261</v>
      </c>
      <c r="B580" s="58" t="s">
        <v>262</v>
      </c>
      <c r="C580" s="60" t="n">
        <v>71200</v>
      </c>
      <c r="D580" s="61" t="n">
        <v>71200</v>
      </c>
      <c r="E580" s="60" t="n">
        <v>0</v>
      </c>
      <c r="F580" s="61" t="n">
        <v>0</v>
      </c>
      <c r="G580" s="78"/>
    </row>
    <row r="581" customFormat="false" ht="23.25" hidden="false" customHeight="true" outlineLevel="0" collapsed="false">
      <c r="A581" s="57" t="s">
        <v>263</v>
      </c>
      <c r="B581" s="58" t="s">
        <v>264</v>
      </c>
      <c r="C581" s="60" t="n">
        <v>110004</v>
      </c>
      <c r="D581" s="61" t="n">
        <v>110004</v>
      </c>
      <c r="E581" s="60" t="n">
        <v>0</v>
      </c>
      <c r="F581" s="61" t="n">
        <v>0</v>
      </c>
      <c r="G581" s="78"/>
    </row>
    <row r="582" customFormat="false" ht="23.25" hidden="false" customHeight="true" outlineLevel="0" collapsed="false">
      <c r="A582" s="57" t="s">
        <v>295</v>
      </c>
      <c r="B582" s="58" t="s">
        <v>296</v>
      </c>
      <c r="C582" s="60" t="n">
        <v>106800</v>
      </c>
      <c r="D582" s="61" t="n">
        <v>106800</v>
      </c>
      <c r="E582" s="60" t="n">
        <v>0</v>
      </c>
      <c r="F582" s="61" t="n">
        <v>0</v>
      </c>
      <c r="G582" s="78"/>
    </row>
    <row r="583" customFormat="false" ht="23.25" hidden="false" customHeight="true" outlineLevel="0" collapsed="false">
      <c r="A583" s="57" t="s">
        <v>297</v>
      </c>
      <c r="B583" s="58" t="s">
        <v>298</v>
      </c>
      <c r="C583" s="60" t="n">
        <v>3204</v>
      </c>
      <c r="D583" s="61" t="n">
        <v>3204</v>
      </c>
      <c r="E583" s="60" t="n">
        <v>0</v>
      </c>
      <c r="F583" s="61" t="n">
        <v>0</v>
      </c>
      <c r="G583" s="78"/>
    </row>
    <row r="584" customFormat="false" ht="23.25" hidden="false" customHeight="true" outlineLevel="0" collapsed="false">
      <c r="A584" s="57" t="s">
        <v>305</v>
      </c>
      <c r="B584" s="58" t="s">
        <v>306</v>
      </c>
      <c r="C584" s="60" t="n">
        <v>121314</v>
      </c>
      <c r="D584" s="61" t="n">
        <v>121314</v>
      </c>
      <c r="E584" s="60" t="n">
        <v>0</v>
      </c>
      <c r="F584" s="61" t="n">
        <v>0</v>
      </c>
      <c r="G584" s="78"/>
    </row>
    <row r="585" customFormat="false" ht="23.25" hidden="false" customHeight="true" outlineLevel="0" collapsed="false">
      <c r="A585" s="57" t="s">
        <v>307</v>
      </c>
      <c r="B585" s="58" t="s">
        <v>308</v>
      </c>
      <c r="C585" s="60" t="n">
        <v>30084</v>
      </c>
      <c r="D585" s="61" t="n">
        <v>30084</v>
      </c>
      <c r="E585" s="60" t="n">
        <v>0</v>
      </c>
      <c r="F585" s="61" t="n">
        <v>0</v>
      </c>
      <c r="G585" s="78"/>
    </row>
    <row r="586" customFormat="false" ht="23.25" hidden="false" customHeight="true" outlineLevel="0" collapsed="false">
      <c r="A586" s="57" t="s">
        <v>309</v>
      </c>
      <c r="B586" s="58" t="s">
        <v>310</v>
      </c>
      <c r="C586" s="60" t="n">
        <v>8460</v>
      </c>
      <c r="D586" s="61" t="n">
        <v>8460</v>
      </c>
      <c r="E586" s="60" t="n">
        <v>0</v>
      </c>
      <c r="F586" s="61" t="n">
        <v>0</v>
      </c>
      <c r="G586" s="78"/>
    </row>
    <row r="587" customFormat="false" ht="23.25" hidden="false" customHeight="true" outlineLevel="0" collapsed="false">
      <c r="A587" s="57" t="s">
        <v>311</v>
      </c>
      <c r="B587" s="58" t="s">
        <v>312</v>
      </c>
      <c r="C587" s="60" t="n">
        <v>82770</v>
      </c>
      <c r="D587" s="61" t="n">
        <v>82770</v>
      </c>
      <c r="E587" s="60" t="n">
        <v>0</v>
      </c>
      <c r="F587" s="61" t="n">
        <v>0</v>
      </c>
      <c r="G587" s="78"/>
    </row>
    <row r="588" customFormat="false" ht="23.25" hidden="false" customHeight="true" outlineLevel="0" collapsed="false">
      <c r="A588" s="57" t="s">
        <v>205</v>
      </c>
      <c r="B588" s="58" t="s">
        <v>206</v>
      </c>
      <c r="C588" s="60" t="n">
        <v>6689402.69</v>
      </c>
      <c r="D588" s="61" t="n">
        <v>6689402.69</v>
      </c>
      <c r="E588" s="60" t="n">
        <v>0</v>
      </c>
      <c r="F588" s="61" t="n">
        <v>0</v>
      </c>
      <c r="G588" s="78"/>
    </row>
    <row r="589" customFormat="false" ht="23.25" hidden="false" customHeight="true" outlineLevel="0" collapsed="false">
      <c r="A589" s="57" t="s">
        <v>245</v>
      </c>
      <c r="B589" s="58" t="s">
        <v>246</v>
      </c>
      <c r="C589" s="60" t="n">
        <v>6493854.69</v>
      </c>
      <c r="D589" s="61" t="n">
        <v>6493854.69</v>
      </c>
      <c r="E589" s="60" t="n">
        <v>0</v>
      </c>
      <c r="F589" s="61" t="n">
        <v>0</v>
      </c>
      <c r="G589" s="78"/>
    </row>
    <row r="590" customFormat="false" ht="23.25" hidden="false" customHeight="true" outlineLevel="0" collapsed="false">
      <c r="A590" s="57" t="s">
        <v>247</v>
      </c>
      <c r="B590" s="58" t="s">
        <v>248</v>
      </c>
      <c r="C590" s="60" t="n">
        <v>2440158</v>
      </c>
      <c r="D590" s="61" t="n">
        <v>2440158</v>
      </c>
      <c r="E590" s="60" t="n">
        <v>0</v>
      </c>
      <c r="F590" s="61" t="n">
        <v>0</v>
      </c>
      <c r="G590" s="78"/>
    </row>
    <row r="591" customFormat="false" ht="23.25" hidden="false" customHeight="true" outlineLevel="0" collapsed="false">
      <c r="A591" s="57" t="s">
        <v>251</v>
      </c>
      <c r="B591" s="58" t="s">
        <v>252</v>
      </c>
      <c r="C591" s="60" t="n">
        <v>203346.5</v>
      </c>
      <c r="D591" s="61" t="n">
        <v>203346.5</v>
      </c>
      <c r="E591" s="60" t="n">
        <v>0</v>
      </c>
      <c r="F591" s="61" t="n">
        <v>0</v>
      </c>
      <c r="G591" s="78"/>
    </row>
    <row r="592" customFormat="false" ht="23.25" hidden="false" customHeight="true" outlineLevel="0" collapsed="false">
      <c r="A592" s="57" t="s">
        <v>319</v>
      </c>
      <c r="B592" s="58" t="s">
        <v>320</v>
      </c>
      <c r="C592" s="60" t="n">
        <v>2204400</v>
      </c>
      <c r="D592" s="61" t="n">
        <v>2204400</v>
      </c>
      <c r="E592" s="60" t="n">
        <v>0</v>
      </c>
      <c r="F592" s="61" t="n">
        <v>0</v>
      </c>
      <c r="G592" s="78"/>
    </row>
    <row r="593" customFormat="false" ht="23.25" hidden="false" customHeight="true" outlineLevel="0" collapsed="false">
      <c r="A593" s="57" t="s">
        <v>253</v>
      </c>
      <c r="B593" s="58" t="s">
        <v>254</v>
      </c>
      <c r="C593" s="60" t="n">
        <v>882591.31</v>
      </c>
      <c r="D593" s="61" t="n">
        <v>882591.31</v>
      </c>
      <c r="E593" s="60" t="n">
        <v>0</v>
      </c>
      <c r="F593" s="61" t="n">
        <v>0</v>
      </c>
      <c r="G593" s="78"/>
    </row>
    <row r="594" customFormat="false" ht="23.25" hidden="false" customHeight="true" outlineLevel="0" collapsed="false">
      <c r="A594" s="57" t="s">
        <v>255</v>
      </c>
      <c r="B594" s="58" t="s">
        <v>256</v>
      </c>
      <c r="C594" s="60" t="n">
        <v>9230.88</v>
      </c>
      <c r="D594" s="61" t="n">
        <v>9230.88</v>
      </c>
      <c r="E594" s="60" t="n">
        <v>0</v>
      </c>
      <c r="F594" s="61" t="n">
        <v>0</v>
      </c>
      <c r="G594" s="78"/>
    </row>
    <row r="595" customFormat="false" ht="23.25" hidden="false" customHeight="true" outlineLevel="0" collapsed="false">
      <c r="A595" s="57" t="s">
        <v>257</v>
      </c>
      <c r="B595" s="58" t="s">
        <v>258</v>
      </c>
      <c r="C595" s="60" t="n">
        <v>530688</v>
      </c>
      <c r="D595" s="61" t="n">
        <v>530688</v>
      </c>
      <c r="E595" s="60" t="n">
        <v>0</v>
      </c>
      <c r="F595" s="61" t="n">
        <v>0</v>
      </c>
      <c r="G595" s="78"/>
    </row>
    <row r="596" customFormat="false" ht="23.25" hidden="false" customHeight="true" outlineLevel="0" collapsed="false">
      <c r="A596" s="57" t="s">
        <v>259</v>
      </c>
      <c r="B596" s="58" t="s">
        <v>260</v>
      </c>
      <c r="C596" s="60" t="n">
        <v>168240</v>
      </c>
      <c r="D596" s="61" t="n">
        <v>168240</v>
      </c>
      <c r="E596" s="60" t="n">
        <v>0</v>
      </c>
      <c r="F596" s="61" t="n">
        <v>0</v>
      </c>
      <c r="G596" s="78"/>
    </row>
    <row r="597" customFormat="false" ht="23.25" hidden="false" customHeight="true" outlineLevel="0" collapsed="false">
      <c r="A597" s="57" t="s">
        <v>261</v>
      </c>
      <c r="B597" s="58" t="s">
        <v>262</v>
      </c>
      <c r="C597" s="60" t="n">
        <v>55200</v>
      </c>
      <c r="D597" s="61" t="n">
        <v>55200</v>
      </c>
      <c r="E597" s="60" t="n">
        <v>0</v>
      </c>
      <c r="F597" s="61" t="n">
        <v>0</v>
      </c>
      <c r="G597" s="78"/>
    </row>
    <row r="598" customFormat="false" ht="23.25" hidden="false" customHeight="true" outlineLevel="0" collapsed="false">
      <c r="A598" s="57" t="s">
        <v>263</v>
      </c>
      <c r="B598" s="58" t="s">
        <v>264</v>
      </c>
      <c r="C598" s="60" t="n">
        <v>85284</v>
      </c>
      <c r="D598" s="61" t="n">
        <v>85284</v>
      </c>
      <c r="E598" s="60" t="n">
        <v>0</v>
      </c>
      <c r="F598" s="61" t="n">
        <v>0</v>
      </c>
      <c r="G598" s="78"/>
    </row>
    <row r="599" customFormat="false" ht="23.25" hidden="false" customHeight="true" outlineLevel="0" collapsed="false">
      <c r="A599" s="57" t="s">
        <v>295</v>
      </c>
      <c r="B599" s="58" t="s">
        <v>296</v>
      </c>
      <c r="C599" s="60" t="n">
        <v>82800</v>
      </c>
      <c r="D599" s="61" t="n">
        <v>82800</v>
      </c>
      <c r="E599" s="60" t="n">
        <v>0</v>
      </c>
      <c r="F599" s="61" t="n">
        <v>0</v>
      </c>
      <c r="G599" s="78"/>
    </row>
    <row r="600" customFormat="false" ht="23.25" hidden="false" customHeight="true" outlineLevel="0" collapsed="false">
      <c r="A600" s="57" t="s">
        <v>297</v>
      </c>
      <c r="B600" s="58" t="s">
        <v>298</v>
      </c>
      <c r="C600" s="60" t="n">
        <v>2484</v>
      </c>
      <c r="D600" s="61" t="n">
        <v>2484</v>
      </c>
      <c r="E600" s="60" t="n">
        <v>0</v>
      </c>
      <c r="F600" s="61" t="n">
        <v>0</v>
      </c>
      <c r="G600" s="78"/>
    </row>
    <row r="601" customFormat="false" ht="23.25" hidden="false" customHeight="true" outlineLevel="0" collapsed="false">
      <c r="A601" s="57" t="s">
        <v>305</v>
      </c>
      <c r="B601" s="58" t="s">
        <v>306</v>
      </c>
      <c r="C601" s="60" t="n">
        <v>110264</v>
      </c>
      <c r="D601" s="61" t="n">
        <v>110264</v>
      </c>
      <c r="E601" s="60" t="n">
        <v>0</v>
      </c>
      <c r="F601" s="61" t="n">
        <v>0</v>
      </c>
      <c r="G601" s="78"/>
    </row>
    <row r="602" customFormat="false" ht="23.25" hidden="false" customHeight="true" outlineLevel="0" collapsed="false">
      <c r="A602" s="57" t="s">
        <v>307</v>
      </c>
      <c r="B602" s="58" t="s">
        <v>308</v>
      </c>
      <c r="C602" s="60" t="n">
        <v>41234</v>
      </c>
      <c r="D602" s="61" t="n">
        <v>41234</v>
      </c>
      <c r="E602" s="60" t="n">
        <v>0</v>
      </c>
      <c r="F602" s="61" t="n">
        <v>0</v>
      </c>
      <c r="G602" s="78"/>
    </row>
    <row r="603" customFormat="false" ht="23.25" hidden="false" customHeight="true" outlineLevel="0" collapsed="false">
      <c r="A603" s="57" t="s">
        <v>309</v>
      </c>
      <c r="B603" s="58" t="s">
        <v>310</v>
      </c>
      <c r="C603" s="60" t="n">
        <v>4860</v>
      </c>
      <c r="D603" s="61" t="n">
        <v>4860</v>
      </c>
      <c r="E603" s="60" t="n">
        <v>0</v>
      </c>
      <c r="F603" s="61" t="n">
        <v>0</v>
      </c>
      <c r="G603" s="78"/>
    </row>
    <row r="604" customFormat="false" ht="23.25" hidden="false" customHeight="true" outlineLevel="0" collapsed="false">
      <c r="A604" s="57" t="s">
        <v>311</v>
      </c>
      <c r="B604" s="58" t="s">
        <v>312</v>
      </c>
      <c r="C604" s="60" t="n">
        <v>64170</v>
      </c>
      <c r="D604" s="61" t="n">
        <v>64170</v>
      </c>
      <c r="E604" s="60" t="n">
        <v>0</v>
      </c>
      <c r="F604" s="61" t="n">
        <v>0</v>
      </c>
      <c r="G604" s="78"/>
    </row>
    <row r="605" customFormat="false" ht="23.25" hidden="false" customHeight="true" outlineLevel="0" collapsed="false">
      <c r="A605" s="57" t="s">
        <v>207</v>
      </c>
      <c r="B605" s="58" t="s">
        <v>208</v>
      </c>
      <c r="C605" s="60" t="n">
        <v>7316468.2</v>
      </c>
      <c r="D605" s="61" t="n">
        <v>7316468.2</v>
      </c>
      <c r="E605" s="60" t="n">
        <v>0</v>
      </c>
      <c r="F605" s="61" t="n">
        <v>0</v>
      </c>
      <c r="G605" s="78"/>
    </row>
    <row r="606" customFormat="false" ht="23.25" hidden="false" customHeight="true" outlineLevel="0" collapsed="false">
      <c r="A606" s="57" t="s">
        <v>245</v>
      </c>
      <c r="B606" s="58" t="s">
        <v>246</v>
      </c>
      <c r="C606" s="60" t="n">
        <v>7111964.2</v>
      </c>
      <c r="D606" s="61" t="n">
        <v>7111964.2</v>
      </c>
      <c r="E606" s="60" t="n">
        <v>0</v>
      </c>
      <c r="F606" s="61" t="n">
        <v>0</v>
      </c>
      <c r="G606" s="78"/>
    </row>
    <row r="607" customFormat="false" ht="23.25" hidden="false" customHeight="true" outlineLevel="0" collapsed="false">
      <c r="A607" s="57" t="s">
        <v>247</v>
      </c>
      <c r="B607" s="58" t="s">
        <v>248</v>
      </c>
      <c r="C607" s="60" t="n">
        <v>2637346.8</v>
      </c>
      <c r="D607" s="61" t="n">
        <v>2637346.8</v>
      </c>
      <c r="E607" s="60" t="n">
        <v>0</v>
      </c>
      <c r="F607" s="61" t="n">
        <v>0</v>
      </c>
      <c r="G607" s="78"/>
    </row>
    <row r="608" customFormat="false" ht="23.25" hidden="false" customHeight="true" outlineLevel="0" collapsed="false">
      <c r="A608" s="57" t="s">
        <v>249</v>
      </c>
      <c r="B608" s="58" t="s">
        <v>250</v>
      </c>
      <c r="C608" s="60" t="n">
        <v>118209.96</v>
      </c>
      <c r="D608" s="61" t="n">
        <v>118209.96</v>
      </c>
      <c r="E608" s="60" t="n">
        <v>0</v>
      </c>
      <c r="F608" s="61" t="n">
        <v>0</v>
      </c>
      <c r="G608" s="78"/>
    </row>
    <row r="609" customFormat="false" ht="23.25" hidden="false" customHeight="true" outlineLevel="0" collapsed="false">
      <c r="A609" s="57" t="s">
        <v>251</v>
      </c>
      <c r="B609" s="58" t="s">
        <v>252</v>
      </c>
      <c r="C609" s="60" t="n">
        <v>219778.9</v>
      </c>
      <c r="D609" s="61" t="n">
        <v>219778.9</v>
      </c>
      <c r="E609" s="60" t="n">
        <v>0</v>
      </c>
      <c r="F609" s="61" t="n">
        <v>0</v>
      </c>
      <c r="G609" s="78"/>
    </row>
    <row r="610" customFormat="false" ht="23.25" hidden="false" customHeight="true" outlineLevel="0" collapsed="false">
      <c r="A610" s="57" t="s">
        <v>319</v>
      </c>
      <c r="B610" s="58" t="s">
        <v>320</v>
      </c>
      <c r="C610" s="60" t="n">
        <v>2337025.2</v>
      </c>
      <c r="D610" s="61" t="n">
        <v>2337025.2</v>
      </c>
      <c r="E610" s="60" t="n">
        <v>0</v>
      </c>
      <c r="F610" s="61" t="n">
        <v>0</v>
      </c>
      <c r="G610" s="78"/>
    </row>
    <row r="611" customFormat="false" ht="23.25" hidden="false" customHeight="true" outlineLevel="0" collapsed="false">
      <c r="A611" s="57" t="s">
        <v>253</v>
      </c>
      <c r="B611" s="58" t="s">
        <v>254</v>
      </c>
      <c r="C611" s="60" t="n">
        <v>981609.7</v>
      </c>
      <c r="D611" s="61" t="n">
        <v>981609.7</v>
      </c>
      <c r="E611" s="60" t="n">
        <v>0</v>
      </c>
      <c r="F611" s="61" t="n">
        <v>0</v>
      </c>
      <c r="G611" s="78"/>
    </row>
    <row r="612" customFormat="false" ht="23.25" hidden="false" customHeight="true" outlineLevel="0" collapsed="false">
      <c r="A612" s="57" t="s">
        <v>255</v>
      </c>
      <c r="B612" s="58" t="s">
        <v>256</v>
      </c>
      <c r="C612" s="60" t="n">
        <v>10329.64</v>
      </c>
      <c r="D612" s="61" t="n">
        <v>10329.64</v>
      </c>
      <c r="E612" s="60" t="n">
        <v>0</v>
      </c>
      <c r="F612" s="61" t="n">
        <v>0</v>
      </c>
      <c r="G612" s="78"/>
    </row>
    <row r="613" customFormat="false" ht="23.25" hidden="false" customHeight="true" outlineLevel="0" collapsed="false">
      <c r="A613" s="57" t="s">
        <v>257</v>
      </c>
      <c r="B613" s="58" t="s">
        <v>258</v>
      </c>
      <c r="C613" s="60" t="n">
        <v>568464</v>
      </c>
      <c r="D613" s="61" t="n">
        <v>568464</v>
      </c>
      <c r="E613" s="60" t="n">
        <v>0</v>
      </c>
      <c r="F613" s="61" t="n">
        <v>0</v>
      </c>
      <c r="G613" s="78"/>
    </row>
    <row r="614" customFormat="false" ht="23.25" hidden="false" customHeight="true" outlineLevel="0" collapsed="false">
      <c r="A614" s="57" t="s">
        <v>259</v>
      </c>
      <c r="B614" s="58" t="s">
        <v>260</v>
      </c>
      <c r="C614" s="60" t="n">
        <v>180000</v>
      </c>
      <c r="D614" s="61" t="n">
        <v>180000</v>
      </c>
      <c r="E614" s="60" t="n">
        <v>0</v>
      </c>
      <c r="F614" s="61" t="n">
        <v>0</v>
      </c>
      <c r="G614" s="78"/>
    </row>
    <row r="615" customFormat="false" ht="23.25" hidden="false" customHeight="true" outlineLevel="0" collapsed="false">
      <c r="A615" s="57" t="s">
        <v>261</v>
      </c>
      <c r="B615" s="58" t="s">
        <v>262</v>
      </c>
      <c r="C615" s="60" t="n">
        <v>59200</v>
      </c>
      <c r="D615" s="61" t="n">
        <v>59200</v>
      </c>
      <c r="E615" s="60" t="n">
        <v>0</v>
      </c>
      <c r="F615" s="61" t="n">
        <v>0</v>
      </c>
      <c r="G615" s="78"/>
    </row>
    <row r="616" customFormat="false" ht="23.25" hidden="false" customHeight="true" outlineLevel="0" collapsed="false">
      <c r="A616" s="57" t="s">
        <v>263</v>
      </c>
      <c r="B616" s="58" t="s">
        <v>264</v>
      </c>
      <c r="C616" s="60" t="n">
        <v>91464</v>
      </c>
      <c r="D616" s="61" t="n">
        <v>91464</v>
      </c>
      <c r="E616" s="60" t="n">
        <v>0</v>
      </c>
      <c r="F616" s="61" t="n">
        <v>0</v>
      </c>
      <c r="G616" s="78"/>
    </row>
    <row r="617" customFormat="false" ht="23.25" hidden="false" customHeight="true" outlineLevel="0" collapsed="false">
      <c r="A617" s="57" t="s">
        <v>295</v>
      </c>
      <c r="B617" s="58" t="s">
        <v>296</v>
      </c>
      <c r="C617" s="60" t="n">
        <v>88800</v>
      </c>
      <c r="D617" s="61" t="n">
        <v>88800</v>
      </c>
      <c r="E617" s="60" t="n">
        <v>0</v>
      </c>
      <c r="F617" s="61" t="n">
        <v>0</v>
      </c>
      <c r="G617" s="78"/>
    </row>
    <row r="618" customFormat="false" ht="23.25" hidden="false" customHeight="true" outlineLevel="0" collapsed="false">
      <c r="A618" s="57" t="s">
        <v>297</v>
      </c>
      <c r="B618" s="58" t="s">
        <v>298</v>
      </c>
      <c r="C618" s="60" t="n">
        <v>2664</v>
      </c>
      <c r="D618" s="61" t="n">
        <v>2664</v>
      </c>
      <c r="E618" s="60" t="n">
        <v>0</v>
      </c>
      <c r="F618" s="61" t="n">
        <v>0</v>
      </c>
      <c r="G618" s="78"/>
    </row>
    <row r="619" customFormat="false" ht="23.25" hidden="false" customHeight="true" outlineLevel="0" collapsed="false">
      <c r="A619" s="57" t="s">
        <v>305</v>
      </c>
      <c r="B619" s="58" t="s">
        <v>306</v>
      </c>
      <c r="C619" s="60" t="n">
        <v>113040</v>
      </c>
      <c r="D619" s="61" t="n">
        <v>113040</v>
      </c>
      <c r="E619" s="60" t="n">
        <v>0</v>
      </c>
      <c r="F619" s="61" t="n">
        <v>0</v>
      </c>
      <c r="G619" s="78"/>
    </row>
    <row r="620" customFormat="false" ht="23.25" hidden="false" customHeight="true" outlineLevel="0" collapsed="false">
      <c r="A620" s="57" t="s">
        <v>307</v>
      </c>
      <c r="B620" s="58" t="s">
        <v>308</v>
      </c>
      <c r="C620" s="60" t="n">
        <v>39000</v>
      </c>
      <c r="D620" s="61" t="n">
        <v>39000</v>
      </c>
      <c r="E620" s="60" t="n">
        <v>0</v>
      </c>
      <c r="F620" s="61" t="n">
        <v>0</v>
      </c>
      <c r="G620" s="78"/>
    </row>
    <row r="621" customFormat="false" ht="23.25" hidden="false" customHeight="true" outlineLevel="0" collapsed="false">
      <c r="A621" s="57" t="s">
        <v>309</v>
      </c>
      <c r="B621" s="58" t="s">
        <v>310</v>
      </c>
      <c r="C621" s="60" t="n">
        <v>5220</v>
      </c>
      <c r="D621" s="61" t="n">
        <v>5220</v>
      </c>
      <c r="E621" s="60" t="n">
        <v>0</v>
      </c>
      <c r="F621" s="61" t="n">
        <v>0</v>
      </c>
      <c r="G621" s="78"/>
    </row>
    <row r="622" customFormat="false" ht="23.25" hidden="false" customHeight="true" outlineLevel="0" collapsed="false">
      <c r="A622" s="57" t="s">
        <v>311</v>
      </c>
      <c r="B622" s="58" t="s">
        <v>312</v>
      </c>
      <c r="C622" s="60" t="n">
        <v>68820</v>
      </c>
      <c r="D622" s="61" t="n">
        <v>68820</v>
      </c>
      <c r="E622" s="60" t="n">
        <v>0</v>
      </c>
      <c r="F622" s="61" t="n">
        <v>0</v>
      </c>
      <c r="G622" s="78"/>
    </row>
    <row r="623" customFormat="false" ht="23.25" hidden="false" customHeight="true" outlineLevel="0" collapsed="false">
      <c r="A623" s="57" t="s">
        <v>209</v>
      </c>
      <c r="B623" s="58" t="s">
        <v>210</v>
      </c>
      <c r="C623" s="60" t="n">
        <v>1107369.34</v>
      </c>
      <c r="D623" s="61" t="n">
        <v>1077369.34</v>
      </c>
      <c r="E623" s="60" t="n">
        <v>30000</v>
      </c>
      <c r="F623" s="61" t="n">
        <v>0</v>
      </c>
      <c r="G623" s="78"/>
    </row>
    <row r="624" customFormat="false" ht="23.25" hidden="false" customHeight="true" outlineLevel="0" collapsed="false">
      <c r="A624" s="57" t="s">
        <v>245</v>
      </c>
      <c r="B624" s="58" t="s">
        <v>246</v>
      </c>
      <c r="C624" s="60" t="n">
        <v>1054809.34</v>
      </c>
      <c r="D624" s="61" t="n">
        <v>1054809.34</v>
      </c>
      <c r="E624" s="60" t="n">
        <v>0</v>
      </c>
      <c r="F624" s="61" t="n">
        <v>0</v>
      </c>
      <c r="G624" s="78"/>
    </row>
    <row r="625" customFormat="false" ht="23.25" hidden="false" customHeight="true" outlineLevel="0" collapsed="false">
      <c r="A625" s="57" t="s">
        <v>247</v>
      </c>
      <c r="B625" s="58" t="s">
        <v>248</v>
      </c>
      <c r="C625" s="60" t="n">
        <v>427053.6</v>
      </c>
      <c r="D625" s="61" t="n">
        <v>427053.6</v>
      </c>
      <c r="E625" s="60" t="n">
        <v>0</v>
      </c>
      <c r="F625" s="61" t="n">
        <v>0</v>
      </c>
      <c r="G625" s="78"/>
    </row>
    <row r="626" customFormat="false" ht="23.25" hidden="false" customHeight="true" outlineLevel="0" collapsed="false">
      <c r="A626" s="57" t="s">
        <v>251</v>
      </c>
      <c r="B626" s="58" t="s">
        <v>252</v>
      </c>
      <c r="C626" s="60" t="n">
        <v>35587.8</v>
      </c>
      <c r="D626" s="61" t="n">
        <v>35587.8</v>
      </c>
      <c r="E626" s="60" t="n">
        <v>0</v>
      </c>
      <c r="F626" s="61" t="n">
        <v>0</v>
      </c>
      <c r="G626" s="78"/>
    </row>
    <row r="627" customFormat="false" ht="23.25" hidden="false" customHeight="true" outlineLevel="0" collapsed="false">
      <c r="A627" s="57" t="s">
        <v>319</v>
      </c>
      <c r="B627" s="58" t="s">
        <v>320</v>
      </c>
      <c r="C627" s="60" t="n">
        <v>326904</v>
      </c>
      <c r="D627" s="61" t="n">
        <v>326904</v>
      </c>
      <c r="E627" s="60" t="n">
        <v>0</v>
      </c>
      <c r="F627" s="61" t="n">
        <v>0</v>
      </c>
      <c r="G627" s="78"/>
    </row>
    <row r="628" customFormat="false" ht="23.25" hidden="false" customHeight="true" outlineLevel="0" collapsed="false">
      <c r="A628" s="57" t="s">
        <v>253</v>
      </c>
      <c r="B628" s="58" t="s">
        <v>254</v>
      </c>
      <c r="C628" s="60" t="n">
        <v>140081.18</v>
      </c>
      <c r="D628" s="61" t="n">
        <v>140081.18</v>
      </c>
      <c r="E628" s="60" t="n">
        <v>0</v>
      </c>
      <c r="F628" s="61" t="n">
        <v>0</v>
      </c>
      <c r="G628" s="78"/>
    </row>
    <row r="629" customFormat="false" ht="23.25" hidden="false" customHeight="true" outlineLevel="0" collapsed="false">
      <c r="A629" s="57" t="s">
        <v>255</v>
      </c>
      <c r="B629" s="58" t="s">
        <v>256</v>
      </c>
      <c r="C629" s="60" t="n">
        <v>1298.76</v>
      </c>
      <c r="D629" s="61" t="n">
        <v>1298.76</v>
      </c>
      <c r="E629" s="60" t="n">
        <v>0</v>
      </c>
      <c r="F629" s="61" t="n">
        <v>0</v>
      </c>
      <c r="G629" s="78"/>
    </row>
    <row r="630" customFormat="false" ht="23.25" hidden="false" customHeight="true" outlineLevel="0" collapsed="false">
      <c r="A630" s="57" t="s">
        <v>257</v>
      </c>
      <c r="B630" s="58" t="s">
        <v>258</v>
      </c>
      <c r="C630" s="60" t="n">
        <v>86124</v>
      </c>
      <c r="D630" s="61" t="n">
        <v>86124</v>
      </c>
      <c r="E630" s="60" t="n">
        <v>0</v>
      </c>
      <c r="F630" s="61" t="n">
        <v>0</v>
      </c>
      <c r="G630" s="78"/>
    </row>
    <row r="631" customFormat="false" ht="23.25" hidden="false" customHeight="true" outlineLevel="0" collapsed="false">
      <c r="A631" s="57" t="s">
        <v>259</v>
      </c>
      <c r="B631" s="58" t="s">
        <v>260</v>
      </c>
      <c r="C631" s="60" t="n">
        <v>29760</v>
      </c>
      <c r="D631" s="61" t="n">
        <v>29760</v>
      </c>
      <c r="E631" s="60" t="n">
        <v>0</v>
      </c>
      <c r="F631" s="61" t="n">
        <v>0</v>
      </c>
      <c r="G631" s="78"/>
    </row>
    <row r="632" customFormat="false" ht="23.25" hidden="false" customHeight="true" outlineLevel="0" collapsed="false">
      <c r="A632" s="57" t="s">
        <v>261</v>
      </c>
      <c r="B632" s="58" t="s">
        <v>262</v>
      </c>
      <c r="C632" s="60" t="n">
        <v>8000</v>
      </c>
      <c r="D632" s="61" t="n">
        <v>8000</v>
      </c>
      <c r="E632" s="60" t="n">
        <v>0</v>
      </c>
      <c r="F632" s="61" t="n">
        <v>0</v>
      </c>
      <c r="G632" s="78"/>
    </row>
    <row r="633" customFormat="false" ht="23.25" hidden="false" customHeight="true" outlineLevel="0" collapsed="false">
      <c r="A633" s="57" t="s">
        <v>263</v>
      </c>
      <c r="B633" s="58" t="s">
        <v>264</v>
      </c>
      <c r="C633" s="60" t="n">
        <v>42360</v>
      </c>
      <c r="D633" s="61" t="n">
        <v>12360</v>
      </c>
      <c r="E633" s="60" t="n">
        <v>30000</v>
      </c>
      <c r="F633" s="61" t="n">
        <v>0</v>
      </c>
      <c r="G633" s="78"/>
    </row>
    <row r="634" customFormat="false" ht="23.25" hidden="false" customHeight="true" outlineLevel="0" collapsed="false">
      <c r="A634" s="57" t="s">
        <v>265</v>
      </c>
      <c r="B634" s="58" t="s">
        <v>266</v>
      </c>
      <c r="C634" s="60" t="n">
        <v>30000</v>
      </c>
      <c r="D634" s="61" t="n">
        <v>0</v>
      </c>
      <c r="E634" s="60" t="n">
        <v>30000</v>
      </c>
      <c r="F634" s="61" t="n">
        <v>0</v>
      </c>
      <c r="G634" s="78"/>
    </row>
    <row r="635" customFormat="false" ht="23.25" hidden="false" customHeight="true" outlineLevel="0" collapsed="false">
      <c r="A635" s="57" t="s">
        <v>295</v>
      </c>
      <c r="B635" s="58" t="s">
        <v>296</v>
      </c>
      <c r="C635" s="60" t="n">
        <v>12000</v>
      </c>
      <c r="D635" s="61" t="n">
        <v>12000</v>
      </c>
      <c r="E635" s="60" t="n">
        <v>0</v>
      </c>
      <c r="F635" s="61" t="n">
        <v>0</v>
      </c>
      <c r="G635" s="78"/>
    </row>
    <row r="636" customFormat="false" ht="23.25" hidden="false" customHeight="true" outlineLevel="0" collapsed="false">
      <c r="A636" s="57" t="s">
        <v>297</v>
      </c>
      <c r="B636" s="58" t="s">
        <v>298</v>
      </c>
      <c r="C636" s="60" t="n">
        <v>360</v>
      </c>
      <c r="D636" s="61" t="n">
        <v>360</v>
      </c>
      <c r="E636" s="60" t="n">
        <v>0</v>
      </c>
      <c r="F636" s="61" t="n">
        <v>0</v>
      </c>
      <c r="G636" s="78"/>
    </row>
    <row r="637" customFormat="false" ht="23.25" hidden="false" customHeight="true" outlineLevel="0" collapsed="false">
      <c r="A637" s="57" t="s">
        <v>305</v>
      </c>
      <c r="B637" s="58" t="s">
        <v>306</v>
      </c>
      <c r="C637" s="60" t="n">
        <v>10200</v>
      </c>
      <c r="D637" s="61" t="n">
        <v>10200</v>
      </c>
      <c r="E637" s="60" t="n">
        <v>0</v>
      </c>
      <c r="F637" s="61" t="n">
        <v>0</v>
      </c>
      <c r="G637" s="78"/>
    </row>
    <row r="638" customFormat="false" ht="23.25" hidden="false" customHeight="true" outlineLevel="0" collapsed="false">
      <c r="A638" s="57" t="s">
        <v>309</v>
      </c>
      <c r="B638" s="58" t="s">
        <v>310</v>
      </c>
      <c r="C638" s="60" t="n">
        <v>900</v>
      </c>
      <c r="D638" s="61" t="n">
        <v>900</v>
      </c>
      <c r="E638" s="60" t="n">
        <v>0</v>
      </c>
      <c r="F638" s="61" t="n">
        <v>0</v>
      </c>
      <c r="G638" s="78"/>
    </row>
    <row r="639" customFormat="false" ht="23.25" hidden="false" customHeight="true" outlineLevel="0" collapsed="false">
      <c r="A639" s="57" t="s">
        <v>311</v>
      </c>
      <c r="B639" s="58" t="s">
        <v>312</v>
      </c>
      <c r="C639" s="60" t="n">
        <v>9300</v>
      </c>
      <c r="D639" s="61" t="n">
        <v>9300</v>
      </c>
      <c r="E639" s="60" t="n">
        <v>0</v>
      </c>
      <c r="F639" s="61" t="n">
        <v>0</v>
      </c>
      <c r="G639" s="78"/>
    </row>
    <row r="640" customFormat="false" ht="23.25" hidden="false" customHeight="true" outlineLevel="0" collapsed="false">
      <c r="A640" s="57" t="s">
        <v>211</v>
      </c>
      <c r="B640" s="58" t="s">
        <v>212</v>
      </c>
      <c r="C640" s="60" t="n">
        <v>632902.77</v>
      </c>
      <c r="D640" s="61" t="n">
        <v>617902.77</v>
      </c>
      <c r="E640" s="60" t="n">
        <v>15000</v>
      </c>
      <c r="F640" s="61" t="n">
        <v>0</v>
      </c>
      <c r="G640" s="78"/>
    </row>
    <row r="641" customFormat="false" ht="23.25" hidden="false" customHeight="true" outlineLevel="0" collapsed="false">
      <c r="A641" s="57" t="s">
        <v>245</v>
      </c>
      <c r="B641" s="58" t="s">
        <v>246</v>
      </c>
      <c r="C641" s="60" t="n">
        <v>607072.77</v>
      </c>
      <c r="D641" s="61" t="n">
        <v>607072.77</v>
      </c>
      <c r="E641" s="60" t="n">
        <v>0</v>
      </c>
      <c r="F641" s="61" t="n">
        <v>0</v>
      </c>
      <c r="G641" s="78"/>
    </row>
    <row r="642" customFormat="false" ht="23.25" hidden="false" customHeight="true" outlineLevel="0" collapsed="false">
      <c r="A642" s="57" t="s">
        <v>247</v>
      </c>
      <c r="B642" s="58" t="s">
        <v>248</v>
      </c>
      <c r="C642" s="60" t="n">
        <v>276481.2</v>
      </c>
      <c r="D642" s="61" t="n">
        <v>276481.2</v>
      </c>
      <c r="E642" s="60" t="n">
        <v>0</v>
      </c>
      <c r="F642" s="61" t="n">
        <v>0</v>
      </c>
      <c r="G642" s="78"/>
    </row>
    <row r="643" customFormat="false" ht="23.25" hidden="false" customHeight="true" outlineLevel="0" collapsed="false">
      <c r="A643" s="57" t="s">
        <v>251</v>
      </c>
      <c r="B643" s="58" t="s">
        <v>252</v>
      </c>
      <c r="C643" s="60" t="n">
        <v>23040.1</v>
      </c>
      <c r="D643" s="61" t="n">
        <v>23040.1</v>
      </c>
      <c r="E643" s="60" t="n">
        <v>0</v>
      </c>
      <c r="F643" s="61" t="n">
        <v>0</v>
      </c>
      <c r="G643" s="78"/>
    </row>
    <row r="644" customFormat="false" ht="23.25" hidden="false" customHeight="true" outlineLevel="0" collapsed="false">
      <c r="A644" s="57" t="s">
        <v>319</v>
      </c>
      <c r="B644" s="58" t="s">
        <v>320</v>
      </c>
      <c r="C644" s="60" t="n">
        <v>166416</v>
      </c>
      <c r="D644" s="61" t="n">
        <v>166416</v>
      </c>
      <c r="E644" s="60" t="n">
        <v>0</v>
      </c>
      <c r="F644" s="61" t="n">
        <v>0</v>
      </c>
      <c r="G644" s="78"/>
    </row>
    <row r="645" customFormat="false" ht="23.25" hidden="false" customHeight="true" outlineLevel="0" collapsed="false">
      <c r="A645" s="57" t="s">
        <v>253</v>
      </c>
      <c r="B645" s="58" t="s">
        <v>254</v>
      </c>
      <c r="C645" s="60" t="n">
        <v>67342.75</v>
      </c>
      <c r="D645" s="61" t="n">
        <v>67342.75</v>
      </c>
      <c r="E645" s="60" t="n">
        <v>0</v>
      </c>
      <c r="F645" s="61" t="n">
        <v>0</v>
      </c>
      <c r="G645" s="78"/>
    </row>
    <row r="646" customFormat="false" ht="23.25" hidden="false" customHeight="true" outlineLevel="0" collapsed="false">
      <c r="A646" s="57" t="s">
        <v>255</v>
      </c>
      <c r="B646" s="58" t="s">
        <v>256</v>
      </c>
      <c r="C646" s="60" t="n">
        <v>696.72</v>
      </c>
      <c r="D646" s="61" t="n">
        <v>696.72</v>
      </c>
      <c r="E646" s="60" t="n">
        <v>0</v>
      </c>
      <c r="F646" s="61" t="n">
        <v>0</v>
      </c>
      <c r="G646" s="78"/>
    </row>
    <row r="647" customFormat="false" ht="23.25" hidden="false" customHeight="true" outlineLevel="0" collapsed="false">
      <c r="A647" s="57" t="s">
        <v>257</v>
      </c>
      <c r="B647" s="58" t="s">
        <v>258</v>
      </c>
      <c r="C647" s="60" t="n">
        <v>50616</v>
      </c>
      <c r="D647" s="61" t="n">
        <v>50616</v>
      </c>
      <c r="E647" s="60" t="n">
        <v>0</v>
      </c>
      <c r="F647" s="61" t="n">
        <v>0</v>
      </c>
      <c r="G647" s="78"/>
    </row>
    <row r="648" customFormat="false" ht="23.25" hidden="false" customHeight="true" outlineLevel="0" collapsed="false">
      <c r="A648" s="57" t="s">
        <v>259</v>
      </c>
      <c r="B648" s="58" t="s">
        <v>260</v>
      </c>
      <c r="C648" s="60" t="n">
        <v>18480</v>
      </c>
      <c r="D648" s="61" t="n">
        <v>18480</v>
      </c>
      <c r="E648" s="60" t="n">
        <v>0</v>
      </c>
      <c r="F648" s="61" t="n">
        <v>0</v>
      </c>
      <c r="G648" s="78"/>
    </row>
    <row r="649" customFormat="false" ht="23.25" hidden="false" customHeight="true" outlineLevel="0" collapsed="false">
      <c r="A649" s="57" t="s">
        <v>261</v>
      </c>
      <c r="B649" s="58" t="s">
        <v>262</v>
      </c>
      <c r="C649" s="60" t="n">
        <v>4000</v>
      </c>
      <c r="D649" s="61" t="n">
        <v>4000</v>
      </c>
      <c r="E649" s="60" t="n">
        <v>0</v>
      </c>
      <c r="F649" s="61" t="n">
        <v>0</v>
      </c>
      <c r="G649" s="78"/>
    </row>
    <row r="650" customFormat="false" ht="23.25" hidden="false" customHeight="true" outlineLevel="0" collapsed="false">
      <c r="A650" s="57" t="s">
        <v>263</v>
      </c>
      <c r="B650" s="58" t="s">
        <v>264</v>
      </c>
      <c r="C650" s="60" t="n">
        <v>21180</v>
      </c>
      <c r="D650" s="61" t="n">
        <v>6180</v>
      </c>
      <c r="E650" s="60" t="n">
        <v>15000</v>
      </c>
      <c r="F650" s="61" t="n">
        <v>0</v>
      </c>
      <c r="G650" s="78"/>
    </row>
    <row r="651" customFormat="false" ht="23.25" hidden="false" customHeight="true" outlineLevel="0" collapsed="false">
      <c r="A651" s="57" t="s">
        <v>265</v>
      </c>
      <c r="B651" s="58" t="s">
        <v>266</v>
      </c>
      <c r="C651" s="60" t="n">
        <v>15000</v>
      </c>
      <c r="D651" s="61" t="n">
        <v>0</v>
      </c>
      <c r="E651" s="60" t="n">
        <v>15000</v>
      </c>
      <c r="F651" s="61" t="n">
        <v>0</v>
      </c>
      <c r="G651" s="78"/>
    </row>
    <row r="652" customFormat="false" ht="23.25" hidden="false" customHeight="true" outlineLevel="0" collapsed="false">
      <c r="A652" s="57" t="s">
        <v>295</v>
      </c>
      <c r="B652" s="58" t="s">
        <v>296</v>
      </c>
      <c r="C652" s="60" t="n">
        <v>6000</v>
      </c>
      <c r="D652" s="61" t="n">
        <v>6000</v>
      </c>
      <c r="E652" s="60" t="n">
        <v>0</v>
      </c>
      <c r="F652" s="61" t="n">
        <v>0</v>
      </c>
      <c r="G652" s="78"/>
    </row>
    <row r="653" customFormat="false" ht="23.25" hidden="false" customHeight="true" outlineLevel="0" collapsed="false">
      <c r="A653" s="57" t="s">
        <v>297</v>
      </c>
      <c r="B653" s="58" t="s">
        <v>298</v>
      </c>
      <c r="C653" s="60" t="n">
        <v>180</v>
      </c>
      <c r="D653" s="61" t="n">
        <v>180</v>
      </c>
      <c r="E653" s="60" t="n">
        <v>0</v>
      </c>
      <c r="F653" s="61" t="n">
        <v>0</v>
      </c>
      <c r="G653" s="78"/>
    </row>
    <row r="654" customFormat="false" ht="23.25" hidden="false" customHeight="true" outlineLevel="0" collapsed="false">
      <c r="A654" s="57" t="s">
        <v>305</v>
      </c>
      <c r="B654" s="58" t="s">
        <v>306</v>
      </c>
      <c r="C654" s="60" t="n">
        <v>4650</v>
      </c>
      <c r="D654" s="61" t="n">
        <v>4650</v>
      </c>
      <c r="E654" s="60" t="n">
        <v>0</v>
      </c>
      <c r="F654" s="61" t="n">
        <v>0</v>
      </c>
      <c r="G654" s="78"/>
    </row>
    <row r="655" customFormat="false" ht="23.25" hidden="false" customHeight="true" outlineLevel="0" collapsed="false">
      <c r="A655" s="57" t="s">
        <v>311</v>
      </c>
      <c r="B655" s="58" t="s">
        <v>312</v>
      </c>
      <c r="C655" s="60" t="n">
        <v>4650</v>
      </c>
      <c r="D655" s="61" t="n">
        <v>4650</v>
      </c>
      <c r="E655" s="60" t="n">
        <v>0</v>
      </c>
      <c r="F655" s="61" t="n">
        <v>0</v>
      </c>
      <c r="G655" s="78"/>
    </row>
    <row r="656" customFormat="false" ht="23.25" hidden="false" customHeight="true" outlineLevel="0" collapsed="false">
      <c r="A656" s="57" t="s">
        <v>213</v>
      </c>
      <c r="B656" s="58" t="s">
        <v>214</v>
      </c>
      <c r="C656" s="60" t="n">
        <v>1273485.71</v>
      </c>
      <c r="D656" s="61" t="n">
        <v>1273485.71</v>
      </c>
      <c r="E656" s="60" t="n">
        <v>0</v>
      </c>
      <c r="F656" s="61" t="n">
        <v>0</v>
      </c>
      <c r="G656" s="78"/>
    </row>
    <row r="657" customFormat="false" ht="23.25" hidden="false" customHeight="true" outlineLevel="0" collapsed="false">
      <c r="A657" s="57" t="s">
        <v>245</v>
      </c>
      <c r="B657" s="58" t="s">
        <v>246</v>
      </c>
      <c r="C657" s="60" t="n">
        <v>1240455.71</v>
      </c>
      <c r="D657" s="61" t="n">
        <v>1240455.71</v>
      </c>
      <c r="E657" s="60" t="n">
        <v>0</v>
      </c>
      <c r="F657" s="61" t="n">
        <v>0</v>
      </c>
      <c r="G657" s="78"/>
    </row>
    <row r="658" customFormat="false" ht="23.25" hidden="false" customHeight="true" outlineLevel="0" collapsed="false">
      <c r="A658" s="57" t="s">
        <v>247</v>
      </c>
      <c r="B658" s="58" t="s">
        <v>248</v>
      </c>
      <c r="C658" s="60" t="n">
        <v>427218</v>
      </c>
      <c r="D658" s="61" t="n">
        <v>427218</v>
      </c>
      <c r="E658" s="60" t="n">
        <v>0</v>
      </c>
      <c r="F658" s="61" t="n">
        <v>0</v>
      </c>
      <c r="G658" s="78"/>
    </row>
    <row r="659" customFormat="false" ht="23.25" hidden="false" customHeight="true" outlineLevel="0" collapsed="false">
      <c r="A659" s="57" t="s">
        <v>251</v>
      </c>
      <c r="B659" s="58" t="s">
        <v>252</v>
      </c>
      <c r="C659" s="60" t="n">
        <v>35601.5</v>
      </c>
      <c r="D659" s="61" t="n">
        <v>35601.5</v>
      </c>
      <c r="E659" s="60" t="n">
        <v>0</v>
      </c>
      <c r="F659" s="61" t="n">
        <v>0</v>
      </c>
      <c r="G659" s="78"/>
    </row>
    <row r="660" customFormat="false" ht="23.25" hidden="false" customHeight="true" outlineLevel="0" collapsed="false">
      <c r="A660" s="57" t="s">
        <v>319</v>
      </c>
      <c r="B660" s="58" t="s">
        <v>320</v>
      </c>
      <c r="C660" s="60" t="n">
        <v>462192</v>
      </c>
      <c r="D660" s="61" t="n">
        <v>462192</v>
      </c>
      <c r="E660" s="60" t="n">
        <v>0</v>
      </c>
      <c r="F660" s="61" t="n">
        <v>0</v>
      </c>
      <c r="G660" s="78"/>
    </row>
    <row r="661" customFormat="false" ht="23.25" hidden="false" customHeight="true" outlineLevel="0" collapsed="false">
      <c r="A661" s="57" t="s">
        <v>253</v>
      </c>
      <c r="B661" s="58" t="s">
        <v>254</v>
      </c>
      <c r="C661" s="60" t="n">
        <v>172008.6</v>
      </c>
      <c r="D661" s="61" t="n">
        <v>172008.6</v>
      </c>
      <c r="E661" s="60" t="n">
        <v>0</v>
      </c>
      <c r="F661" s="61" t="n">
        <v>0</v>
      </c>
      <c r="G661" s="78"/>
    </row>
    <row r="662" customFormat="false" ht="23.25" hidden="false" customHeight="true" outlineLevel="0" collapsed="false">
      <c r="A662" s="57" t="s">
        <v>255</v>
      </c>
      <c r="B662" s="58" t="s">
        <v>256</v>
      </c>
      <c r="C662" s="60" t="n">
        <v>1451.61</v>
      </c>
      <c r="D662" s="61" t="n">
        <v>1451.61</v>
      </c>
      <c r="E662" s="60" t="n">
        <v>0</v>
      </c>
      <c r="F662" s="61" t="n">
        <v>0</v>
      </c>
      <c r="G662" s="78"/>
    </row>
    <row r="663" customFormat="false" ht="23.25" hidden="false" customHeight="true" outlineLevel="0" collapsed="false">
      <c r="A663" s="57" t="s">
        <v>257</v>
      </c>
      <c r="B663" s="58" t="s">
        <v>258</v>
      </c>
      <c r="C663" s="60" t="n">
        <v>102144</v>
      </c>
      <c r="D663" s="61" t="n">
        <v>102144</v>
      </c>
      <c r="E663" s="60" t="n">
        <v>0</v>
      </c>
      <c r="F663" s="61" t="n">
        <v>0</v>
      </c>
      <c r="G663" s="78"/>
    </row>
    <row r="664" customFormat="false" ht="23.25" hidden="false" customHeight="true" outlineLevel="0" collapsed="false">
      <c r="A664" s="57" t="s">
        <v>259</v>
      </c>
      <c r="B664" s="58" t="s">
        <v>260</v>
      </c>
      <c r="C664" s="60" t="n">
        <v>27840</v>
      </c>
      <c r="D664" s="61" t="n">
        <v>27840</v>
      </c>
      <c r="E664" s="60" t="n">
        <v>0</v>
      </c>
      <c r="F664" s="61" t="n">
        <v>0</v>
      </c>
      <c r="G664" s="78"/>
    </row>
    <row r="665" customFormat="false" ht="23.25" hidden="false" customHeight="true" outlineLevel="0" collapsed="false">
      <c r="A665" s="57" t="s">
        <v>261</v>
      </c>
      <c r="B665" s="58" t="s">
        <v>262</v>
      </c>
      <c r="C665" s="60" t="n">
        <v>12000</v>
      </c>
      <c r="D665" s="61" t="n">
        <v>12000</v>
      </c>
      <c r="E665" s="60" t="n">
        <v>0</v>
      </c>
      <c r="F665" s="61" t="n">
        <v>0</v>
      </c>
      <c r="G665" s="78"/>
    </row>
    <row r="666" customFormat="false" ht="23.25" hidden="false" customHeight="true" outlineLevel="0" collapsed="false">
      <c r="A666" s="57" t="s">
        <v>263</v>
      </c>
      <c r="B666" s="58" t="s">
        <v>264</v>
      </c>
      <c r="C666" s="60" t="n">
        <v>18540</v>
      </c>
      <c r="D666" s="61" t="n">
        <v>18540</v>
      </c>
      <c r="E666" s="60" t="n">
        <v>0</v>
      </c>
      <c r="F666" s="61" t="n">
        <v>0</v>
      </c>
      <c r="G666" s="78"/>
    </row>
    <row r="667" customFormat="false" ht="23.25" hidden="false" customHeight="true" outlineLevel="0" collapsed="false">
      <c r="A667" s="57" t="s">
        <v>295</v>
      </c>
      <c r="B667" s="58" t="s">
        <v>296</v>
      </c>
      <c r="C667" s="60" t="n">
        <v>18000</v>
      </c>
      <c r="D667" s="61" t="n">
        <v>18000</v>
      </c>
      <c r="E667" s="60" t="n">
        <v>0</v>
      </c>
      <c r="F667" s="61" t="n">
        <v>0</v>
      </c>
      <c r="G667" s="78"/>
    </row>
    <row r="668" customFormat="false" ht="23.25" hidden="false" customHeight="true" outlineLevel="0" collapsed="false">
      <c r="A668" s="57" t="s">
        <v>297</v>
      </c>
      <c r="B668" s="58" t="s">
        <v>298</v>
      </c>
      <c r="C668" s="60" t="n">
        <v>540</v>
      </c>
      <c r="D668" s="61" t="n">
        <v>540</v>
      </c>
      <c r="E668" s="60" t="n">
        <v>0</v>
      </c>
      <c r="F668" s="61" t="n">
        <v>0</v>
      </c>
      <c r="G668" s="78"/>
    </row>
    <row r="669" customFormat="false" ht="23.25" hidden="false" customHeight="true" outlineLevel="0" collapsed="false">
      <c r="A669" s="57" t="s">
        <v>305</v>
      </c>
      <c r="B669" s="58" t="s">
        <v>306</v>
      </c>
      <c r="C669" s="60" t="n">
        <v>14490</v>
      </c>
      <c r="D669" s="61" t="n">
        <v>14490</v>
      </c>
      <c r="E669" s="60" t="n">
        <v>0</v>
      </c>
      <c r="F669" s="61" t="n">
        <v>0</v>
      </c>
      <c r="G669" s="78"/>
    </row>
    <row r="670" customFormat="false" ht="23.25" hidden="false" customHeight="true" outlineLevel="0" collapsed="false">
      <c r="A670" s="57" t="s">
        <v>309</v>
      </c>
      <c r="B670" s="58" t="s">
        <v>310</v>
      </c>
      <c r="C670" s="60" t="n">
        <v>540</v>
      </c>
      <c r="D670" s="61" t="n">
        <v>540</v>
      </c>
      <c r="E670" s="60" t="n">
        <v>0</v>
      </c>
      <c r="F670" s="61" t="n">
        <v>0</v>
      </c>
      <c r="G670" s="78"/>
    </row>
    <row r="671" customFormat="false" ht="23.25" hidden="false" customHeight="true" outlineLevel="0" collapsed="false">
      <c r="A671" s="57" t="s">
        <v>311</v>
      </c>
      <c r="B671" s="58" t="s">
        <v>312</v>
      </c>
      <c r="C671" s="60" t="n">
        <v>13950</v>
      </c>
      <c r="D671" s="61" t="n">
        <v>13950</v>
      </c>
      <c r="E671" s="60" t="n">
        <v>0</v>
      </c>
      <c r="F671" s="61" t="n">
        <v>0</v>
      </c>
      <c r="G671" s="78"/>
    </row>
    <row r="672" customFormat="false" ht="23.25" hidden="false" customHeight="true" outlineLevel="0" collapsed="false">
      <c r="A672" s="57" t="s">
        <v>215</v>
      </c>
      <c r="B672" s="58" t="s">
        <v>216</v>
      </c>
      <c r="C672" s="60" t="n">
        <v>438633.72</v>
      </c>
      <c r="D672" s="61" t="n">
        <v>426633.72</v>
      </c>
      <c r="E672" s="60" t="n">
        <v>12000</v>
      </c>
      <c r="F672" s="61" t="n">
        <v>0</v>
      </c>
      <c r="G672" s="78"/>
    </row>
    <row r="673" customFormat="false" ht="23.25" hidden="false" customHeight="true" outlineLevel="0" collapsed="false">
      <c r="A673" s="57" t="s">
        <v>245</v>
      </c>
      <c r="B673" s="58" t="s">
        <v>246</v>
      </c>
      <c r="C673" s="60" t="n">
        <v>417969.72</v>
      </c>
      <c r="D673" s="61" t="n">
        <v>417969.72</v>
      </c>
      <c r="E673" s="60" t="n">
        <v>0</v>
      </c>
      <c r="F673" s="61" t="n">
        <v>0</v>
      </c>
      <c r="G673" s="78"/>
    </row>
    <row r="674" customFormat="false" ht="23.25" hidden="false" customHeight="true" outlineLevel="0" collapsed="false">
      <c r="A674" s="57" t="s">
        <v>247</v>
      </c>
      <c r="B674" s="58" t="s">
        <v>248</v>
      </c>
      <c r="C674" s="60" t="n">
        <v>187998</v>
      </c>
      <c r="D674" s="61" t="n">
        <v>187998</v>
      </c>
      <c r="E674" s="60" t="n">
        <v>0</v>
      </c>
      <c r="F674" s="61" t="n">
        <v>0</v>
      </c>
      <c r="G674" s="78"/>
    </row>
    <row r="675" customFormat="false" ht="23.25" hidden="false" customHeight="true" outlineLevel="0" collapsed="false">
      <c r="A675" s="57" t="s">
        <v>251</v>
      </c>
      <c r="B675" s="58" t="s">
        <v>252</v>
      </c>
      <c r="C675" s="60" t="n">
        <v>15666.5</v>
      </c>
      <c r="D675" s="61" t="n">
        <v>15666.5</v>
      </c>
      <c r="E675" s="60" t="n">
        <v>0</v>
      </c>
      <c r="F675" s="61" t="n">
        <v>0</v>
      </c>
      <c r="G675" s="78"/>
    </row>
    <row r="676" customFormat="false" ht="23.25" hidden="false" customHeight="true" outlineLevel="0" collapsed="false">
      <c r="A676" s="57" t="s">
        <v>319</v>
      </c>
      <c r="B676" s="58" t="s">
        <v>320</v>
      </c>
      <c r="C676" s="60" t="n">
        <v>129384</v>
      </c>
      <c r="D676" s="61" t="n">
        <v>129384</v>
      </c>
      <c r="E676" s="60" t="n">
        <v>0</v>
      </c>
      <c r="F676" s="61" t="n">
        <v>0</v>
      </c>
      <c r="G676" s="78"/>
    </row>
    <row r="677" customFormat="false" ht="23.25" hidden="false" customHeight="true" outlineLevel="0" collapsed="false">
      <c r="A677" s="57" t="s">
        <v>253</v>
      </c>
      <c r="B677" s="58" t="s">
        <v>254</v>
      </c>
      <c r="C677" s="60" t="n">
        <v>31327.1</v>
      </c>
      <c r="D677" s="61" t="n">
        <v>31327.1</v>
      </c>
      <c r="E677" s="60" t="n">
        <v>0</v>
      </c>
      <c r="F677" s="61" t="n">
        <v>0</v>
      </c>
      <c r="G677" s="78"/>
    </row>
    <row r="678" customFormat="false" ht="23.25" hidden="false" customHeight="true" outlineLevel="0" collapsed="false">
      <c r="A678" s="57" t="s">
        <v>255</v>
      </c>
      <c r="B678" s="58" t="s">
        <v>256</v>
      </c>
      <c r="C678" s="60" t="n">
        <v>450.12</v>
      </c>
      <c r="D678" s="61" t="n">
        <v>450.12</v>
      </c>
      <c r="E678" s="60" t="n">
        <v>0</v>
      </c>
      <c r="F678" s="61" t="n">
        <v>0</v>
      </c>
      <c r="G678" s="78"/>
    </row>
    <row r="679" customFormat="false" ht="23.25" hidden="false" customHeight="true" outlineLevel="0" collapsed="false">
      <c r="A679" s="57" t="s">
        <v>257</v>
      </c>
      <c r="B679" s="58" t="s">
        <v>258</v>
      </c>
      <c r="C679" s="60" t="n">
        <v>36024</v>
      </c>
      <c r="D679" s="61" t="n">
        <v>36024</v>
      </c>
      <c r="E679" s="60" t="n">
        <v>0</v>
      </c>
      <c r="F679" s="61" t="n">
        <v>0</v>
      </c>
      <c r="G679" s="78"/>
    </row>
    <row r="680" customFormat="false" ht="23.25" hidden="false" customHeight="true" outlineLevel="0" collapsed="false">
      <c r="A680" s="57" t="s">
        <v>259</v>
      </c>
      <c r="B680" s="58" t="s">
        <v>260</v>
      </c>
      <c r="C680" s="60" t="n">
        <v>13920</v>
      </c>
      <c r="D680" s="61" t="n">
        <v>13920</v>
      </c>
      <c r="E680" s="60" t="n">
        <v>0</v>
      </c>
      <c r="F680" s="61" t="n">
        <v>0</v>
      </c>
      <c r="G680" s="78"/>
    </row>
    <row r="681" customFormat="false" ht="23.25" hidden="false" customHeight="true" outlineLevel="0" collapsed="false">
      <c r="A681" s="57" t="s">
        <v>261</v>
      </c>
      <c r="B681" s="58" t="s">
        <v>262</v>
      </c>
      <c r="C681" s="60" t="n">
        <v>3200</v>
      </c>
      <c r="D681" s="61" t="n">
        <v>3200</v>
      </c>
      <c r="E681" s="60" t="n">
        <v>0</v>
      </c>
      <c r="F681" s="61" t="n">
        <v>0</v>
      </c>
      <c r="G681" s="78"/>
    </row>
    <row r="682" customFormat="false" ht="23.25" hidden="false" customHeight="true" outlineLevel="0" collapsed="false">
      <c r="A682" s="57" t="s">
        <v>263</v>
      </c>
      <c r="B682" s="58" t="s">
        <v>264</v>
      </c>
      <c r="C682" s="60" t="n">
        <v>16944</v>
      </c>
      <c r="D682" s="61" t="n">
        <v>4944</v>
      </c>
      <c r="E682" s="60" t="n">
        <v>12000</v>
      </c>
      <c r="F682" s="61" t="n">
        <v>0</v>
      </c>
      <c r="G682" s="78"/>
    </row>
    <row r="683" customFormat="false" ht="23.25" hidden="false" customHeight="true" outlineLevel="0" collapsed="false">
      <c r="A683" s="57" t="s">
        <v>265</v>
      </c>
      <c r="B683" s="58" t="s">
        <v>266</v>
      </c>
      <c r="C683" s="60" t="n">
        <v>12000</v>
      </c>
      <c r="D683" s="61" t="n">
        <v>0</v>
      </c>
      <c r="E683" s="60" t="n">
        <v>12000</v>
      </c>
      <c r="F683" s="61" t="n">
        <v>0</v>
      </c>
      <c r="G683" s="78"/>
    </row>
    <row r="684" customFormat="false" ht="23.25" hidden="false" customHeight="true" outlineLevel="0" collapsed="false">
      <c r="A684" s="57" t="s">
        <v>295</v>
      </c>
      <c r="B684" s="58" t="s">
        <v>296</v>
      </c>
      <c r="C684" s="60" t="n">
        <v>4800</v>
      </c>
      <c r="D684" s="61" t="n">
        <v>4800</v>
      </c>
      <c r="E684" s="60" t="n">
        <v>0</v>
      </c>
      <c r="F684" s="61" t="n">
        <v>0</v>
      </c>
      <c r="G684" s="78"/>
    </row>
    <row r="685" customFormat="false" ht="23.25" hidden="false" customHeight="true" outlineLevel="0" collapsed="false">
      <c r="A685" s="57" t="s">
        <v>297</v>
      </c>
      <c r="B685" s="58" t="s">
        <v>298</v>
      </c>
      <c r="C685" s="60" t="n">
        <v>144</v>
      </c>
      <c r="D685" s="61" t="n">
        <v>144</v>
      </c>
      <c r="E685" s="60" t="n">
        <v>0</v>
      </c>
      <c r="F685" s="61" t="n">
        <v>0</v>
      </c>
      <c r="G685" s="78"/>
    </row>
    <row r="686" customFormat="false" ht="23.25" hidden="false" customHeight="true" outlineLevel="0" collapsed="false">
      <c r="A686" s="57" t="s">
        <v>305</v>
      </c>
      <c r="B686" s="58" t="s">
        <v>306</v>
      </c>
      <c r="C686" s="60" t="n">
        <v>3720</v>
      </c>
      <c r="D686" s="61" t="n">
        <v>3720</v>
      </c>
      <c r="E686" s="60" t="n">
        <v>0</v>
      </c>
      <c r="F686" s="61" t="n">
        <v>0</v>
      </c>
      <c r="G686" s="78"/>
    </row>
    <row r="687" customFormat="false" ht="23.25" hidden="false" customHeight="true" outlineLevel="0" collapsed="false">
      <c r="A687" s="57" t="s">
        <v>311</v>
      </c>
      <c r="B687" s="58" t="s">
        <v>312</v>
      </c>
      <c r="C687" s="60" t="n">
        <v>3720</v>
      </c>
      <c r="D687" s="61" t="n">
        <v>3720</v>
      </c>
      <c r="E687" s="60" t="n">
        <v>0</v>
      </c>
      <c r="F687" s="61" t="n">
        <v>0</v>
      </c>
      <c r="G687" s="78"/>
    </row>
    <row r="688" customFormat="false" ht="23.25" hidden="false" customHeight="true" outlineLevel="0" collapsed="false">
      <c r="A688" s="57" t="s">
        <v>217</v>
      </c>
      <c r="B688" s="58" t="s">
        <v>218</v>
      </c>
      <c r="C688" s="60" t="n">
        <v>1355045.13</v>
      </c>
      <c r="D688" s="61" t="n">
        <v>1355045.13</v>
      </c>
      <c r="E688" s="60" t="n">
        <v>0</v>
      </c>
      <c r="F688" s="61" t="n">
        <v>0</v>
      </c>
      <c r="G688" s="78"/>
    </row>
    <row r="689" customFormat="false" ht="23.25" hidden="false" customHeight="true" outlineLevel="0" collapsed="false">
      <c r="A689" s="57" t="s">
        <v>245</v>
      </c>
      <c r="B689" s="58" t="s">
        <v>246</v>
      </c>
      <c r="C689" s="60" t="n">
        <v>1319669.13</v>
      </c>
      <c r="D689" s="61" t="n">
        <v>1319669.13</v>
      </c>
      <c r="E689" s="60" t="n">
        <v>0</v>
      </c>
      <c r="F689" s="61" t="n">
        <v>0</v>
      </c>
      <c r="G689" s="78"/>
    </row>
    <row r="690" customFormat="false" ht="23.25" hidden="false" customHeight="true" outlineLevel="0" collapsed="false">
      <c r="A690" s="57" t="s">
        <v>247</v>
      </c>
      <c r="B690" s="58" t="s">
        <v>248</v>
      </c>
      <c r="C690" s="60" t="n">
        <v>452977.2</v>
      </c>
      <c r="D690" s="61" t="n">
        <v>452977.2</v>
      </c>
      <c r="E690" s="60" t="n">
        <v>0</v>
      </c>
      <c r="F690" s="61" t="n">
        <v>0</v>
      </c>
      <c r="G690" s="78"/>
    </row>
    <row r="691" customFormat="false" ht="23.25" hidden="false" customHeight="true" outlineLevel="0" collapsed="false">
      <c r="A691" s="57" t="s">
        <v>249</v>
      </c>
      <c r="B691" s="58" t="s">
        <v>250</v>
      </c>
      <c r="C691" s="60" t="n">
        <v>20820</v>
      </c>
      <c r="D691" s="61" t="n">
        <v>20820</v>
      </c>
      <c r="E691" s="60" t="n">
        <v>0</v>
      </c>
      <c r="F691" s="61" t="n">
        <v>0</v>
      </c>
      <c r="G691" s="78"/>
    </row>
    <row r="692" customFormat="false" ht="23.25" hidden="false" customHeight="true" outlineLevel="0" collapsed="false">
      <c r="A692" s="57" t="s">
        <v>251</v>
      </c>
      <c r="B692" s="58" t="s">
        <v>252</v>
      </c>
      <c r="C692" s="60" t="n">
        <v>37748.1</v>
      </c>
      <c r="D692" s="61" t="n">
        <v>37748.1</v>
      </c>
      <c r="E692" s="60" t="n">
        <v>0</v>
      </c>
      <c r="F692" s="61" t="n">
        <v>0</v>
      </c>
      <c r="G692" s="78"/>
    </row>
    <row r="693" customFormat="false" ht="23.25" hidden="false" customHeight="true" outlineLevel="0" collapsed="false">
      <c r="A693" s="57" t="s">
        <v>319</v>
      </c>
      <c r="B693" s="58" t="s">
        <v>320</v>
      </c>
      <c r="C693" s="60" t="n">
        <v>479155.2</v>
      </c>
      <c r="D693" s="61" t="n">
        <v>479155.2</v>
      </c>
      <c r="E693" s="60" t="n">
        <v>0</v>
      </c>
      <c r="F693" s="61" t="n">
        <v>0</v>
      </c>
      <c r="G693" s="78"/>
    </row>
    <row r="694" customFormat="false" ht="23.25" hidden="false" customHeight="true" outlineLevel="0" collapsed="false">
      <c r="A694" s="57" t="s">
        <v>253</v>
      </c>
      <c r="B694" s="58" t="s">
        <v>254</v>
      </c>
      <c r="C694" s="60" t="n">
        <v>177347.71</v>
      </c>
      <c r="D694" s="61" t="n">
        <v>177347.71</v>
      </c>
      <c r="E694" s="60" t="n">
        <v>0</v>
      </c>
      <c r="F694" s="61" t="n">
        <v>0</v>
      </c>
      <c r="G694" s="78"/>
    </row>
    <row r="695" customFormat="false" ht="23.25" hidden="false" customHeight="true" outlineLevel="0" collapsed="false">
      <c r="A695" s="57" t="s">
        <v>255</v>
      </c>
      <c r="B695" s="58" t="s">
        <v>256</v>
      </c>
      <c r="C695" s="60" t="n">
        <v>1828.92</v>
      </c>
      <c r="D695" s="61" t="n">
        <v>1828.92</v>
      </c>
      <c r="E695" s="60" t="n">
        <v>0</v>
      </c>
      <c r="F695" s="61" t="n">
        <v>0</v>
      </c>
      <c r="G695" s="78"/>
    </row>
    <row r="696" customFormat="false" ht="23.25" hidden="false" customHeight="true" outlineLevel="0" collapsed="false">
      <c r="A696" s="57" t="s">
        <v>257</v>
      </c>
      <c r="B696" s="58" t="s">
        <v>258</v>
      </c>
      <c r="C696" s="60" t="n">
        <v>106992</v>
      </c>
      <c r="D696" s="61" t="n">
        <v>106992</v>
      </c>
      <c r="E696" s="60" t="n">
        <v>0</v>
      </c>
      <c r="F696" s="61" t="n">
        <v>0</v>
      </c>
      <c r="G696" s="78"/>
    </row>
    <row r="697" customFormat="false" ht="23.25" hidden="false" customHeight="true" outlineLevel="0" collapsed="false">
      <c r="A697" s="57" t="s">
        <v>259</v>
      </c>
      <c r="B697" s="58" t="s">
        <v>260</v>
      </c>
      <c r="C697" s="60" t="n">
        <v>30000</v>
      </c>
      <c r="D697" s="61" t="n">
        <v>30000</v>
      </c>
      <c r="E697" s="60" t="n">
        <v>0</v>
      </c>
      <c r="F697" s="61" t="n">
        <v>0</v>
      </c>
      <c r="G697" s="78"/>
    </row>
    <row r="698" customFormat="false" ht="23.25" hidden="false" customHeight="true" outlineLevel="0" collapsed="false">
      <c r="A698" s="57" t="s">
        <v>261</v>
      </c>
      <c r="B698" s="58" t="s">
        <v>262</v>
      </c>
      <c r="C698" s="60" t="n">
        <v>12800</v>
      </c>
      <c r="D698" s="61" t="n">
        <v>12800</v>
      </c>
      <c r="E698" s="60" t="n">
        <v>0</v>
      </c>
      <c r="F698" s="61" t="n">
        <v>0</v>
      </c>
      <c r="G698" s="78"/>
    </row>
    <row r="699" customFormat="false" ht="23.25" hidden="false" customHeight="true" outlineLevel="0" collapsed="false">
      <c r="A699" s="57" t="s">
        <v>263</v>
      </c>
      <c r="B699" s="58" t="s">
        <v>264</v>
      </c>
      <c r="C699" s="60" t="n">
        <v>19776</v>
      </c>
      <c r="D699" s="61" t="n">
        <v>19776</v>
      </c>
      <c r="E699" s="60" t="n">
        <v>0</v>
      </c>
      <c r="F699" s="61" t="n">
        <v>0</v>
      </c>
      <c r="G699" s="78"/>
    </row>
    <row r="700" customFormat="false" ht="23.25" hidden="false" customHeight="true" outlineLevel="0" collapsed="false">
      <c r="A700" s="57" t="s">
        <v>295</v>
      </c>
      <c r="B700" s="58" t="s">
        <v>296</v>
      </c>
      <c r="C700" s="60" t="n">
        <v>19200</v>
      </c>
      <c r="D700" s="61" t="n">
        <v>19200</v>
      </c>
      <c r="E700" s="60" t="n">
        <v>0</v>
      </c>
      <c r="F700" s="61" t="n">
        <v>0</v>
      </c>
      <c r="G700" s="78"/>
    </row>
    <row r="701" customFormat="false" ht="23.25" hidden="false" customHeight="true" outlineLevel="0" collapsed="false">
      <c r="A701" s="57" t="s">
        <v>297</v>
      </c>
      <c r="B701" s="58" t="s">
        <v>298</v>
      </c>
      <c r="C701" s="60" t="n">
        <v>576</v>
      </c>
      <c r="D701" s="61" t="n">
        <v>576</v>
      </c>
      <c r="E701" s="60" t="n">
        <v>0</v>
      </c>
      <c r="F701" s="61" t="n">
        <v>0</v>
      </c>
      <c r="G701" s="78"/>
    </row>
    <row r="702" customFormat="false" ht="23.25" hidden="false" customHeight="true" outlineLevel="0" collapsed="false">
      <c r="A702" s="57" t="s">
        <v>305</v>
      </c>
      <c r="B702" s="58" t="s">
        <v>306</v>
      </c>
      <c r="C702" s="60" t="n">
        <v>15600</v>
      </c>
      <c r="D702" s="61" t="n">
        <v>15600</v>
      </c>
      <c r="E702" s="60" t="n">
        <v>0</v>
      </c>
      <c r="F702" s="61" t="n">
        <v>0</v>
      </c>
      <c r="G702" s="78"/>
    </row>
    <row r="703" customFormat="false" ht="23.25" hidden="false" customHeight="true" outlineLevel="0" collapsed="false">
      <c r="A703" s="57" t="s">
        <v>309</v>
      </c>
      <c r="B703" s="58" t="s">
        <v>310</v>
      </c>
      <c r="C703" s="60" t="n">
        <v>720</v>
      </c>
      <c r="D703" s="61" t="n">
        <v>720</v>
      </c>
      <c r="E703" s="60" t="n">
        <v>0</v>
      </c>
      <c r="F703" s="61" t="n">
        <v>0</v>
      </c>
      <c r="G703" s="78"/>
    </row>
    <row r="704" customFormat="false" ht="23.25" hidden="false" customHeight="true" outlineLevel="0" collapsed="false">
      <c r="A704" s="57" t="s">
        <v>311</v>
      </c>
      <c r="B704" s="58" t="s">
        <v>312</v>
      </c>
      <c r="C704" s="60" t="n">
        <v>14880</v>
      </c>
      <c r="D704" s="61" t="n">
        <v>14880</v>
      </c>
      <c r="E704" s="60" t="n">
        <v>0</v>
      </c>
      <c r="F704" s="61" t="n">
        <v>0</v>
      </c>
      <c r="G704" s="78"/>
    </row>
    <row r="705" customFormat="false" ht="23.25" hidden="false" customHeight="true" outlineLevel="0" collapsed="false">
      <c r="A705" s="57" t="s">
        <v>219</v>
      </c>
      <c r="B705" s="58" t="s">
        <v>220</v>
      </c>
      <c r="C705" s="60" t="n">
        <v>1367908.18</v>
      </c>
      <c r="D705" s="61" t="n">
        <v>1367908.18</v>
      </c>
      <c r="E705" s="60" t="n">
        <v>0</v>
      </c>
      <c r="F705" s="61" t="n">
        <v>0</v>
      </c>
      <c r="G705" s="78"/>
    </row>
    <row r="706" customFormat="false" ht="23.25" hidden="false" customHeight="true" outlineLevel="0" collapsed="false">
      <c r="A706" s="57" t="s">
        <v>245</v>
      </c>
      <c r="B706" s="58" t="s">
        <v>246</v>
      </c>
      <c r="C706" s="60" t="n">
        <v>1332712.18</v>
      </c>
      <c r="D706" s="61" t="n">
        <v>1332712.18</v>
      </c>
      <c r="E706" s="60" t="n">
        <v>0</v>
      </c>
      <c r="F706" s="61" t="n">
        <v>0</v>
      </c>
      <c r="G706" s="78"/>
    </row>
    <row r="707" customFormat="false" ht="23.25" hidden="false" customHeight="true" outlineLevel="0" collapsed="false">
      <c r="A707" s="57" t="s">
        <v>247</v>
      </c>
      <c r="B707" s="58" t="s">
        <v>248</v>
      </c>
      <c r="C707" s="60" t="n">
        <v>462222</v>
      </c>
      <c r="D707" s="61" t="n">
        <v>462222</v>
      </c>
      <c r="E707" s="60" t="n">
        <v>0</v>
      </c>
      <c r="F707" s="61" t="n">
        <v>0</v>
      </c>
      <c r="G707" s="78"/>
    </row>
    <row r="708" customFormat="false" ht="23.25" hidden="false" customHeight="true" outlineLevel="0" collapsed="false">
      <c r="A708" s="57" t="s">
        <v>251</v>
      </c>
      <c r="B708" s="58" t="s">
        <v>252</v>
      </c>
      <c r="C708" s="60" t="n">
        <v>38518.5</v>
      </c>
      <c r="D708" s="61" t="n">
        <v>38518.5</v>
      </c>
      <c r="E708" s="60" t="n">
        <v>0</v>
      </c>
      <c r="F708" s="61" t="n">
        <v>0</v>
      </c>
      <c r="G708" s="78"/>
    </row>
    <row r="709" customFormat="false" ht="23.25" hidden="false" customHeight="true" outlineLevel="0" collapsed="false">
      <c r="A709" s="57" t="s">
        <v>319</v>
      </c>
      <c r="B709" s="58" t="s">
        <v>320</v>
      </c>
      <c r="C709" s="60" t="n">
        <v>494796</v>
      </c>
      <c r="D709" s="61" t="n">
        <v>494796</v>
      </c>
      <c r="E709" s="60" t="n">
        <v>0</v>
      </c>
      <c r="F709" s="61" t="n">
        <v>0</v>
      </c>
      <c r="G709" s="78"/>
    </row>
    <row r="710" customFormat="false" ht="23.25" hidden="false" customHeight="true" outlineLevel="0" collapsed="false">
      <c r="A710" s="57" t="s">
        <v>253</v>
      </c>
      <c r="B710" s="58" t="s">
        <v>254</v>
      </c>
      <c r="C710" s="60" t="n">
        <v>184096.56</v>
      </c>
      <c r="D710" s="61" t="n">
        <v>184096.56</v>
      </c>
      <c r="E710" s="60" t="n">
        <v>0</v>
      </c>
      <c r="F710" s="61" t="n">
        <v>0</v>
      </c>
      <c r="G710" s="78"/>
    </row>
    <row r="711" customFormat="false" ht="23.25" hidden="false" customHeight="true" outlineLevel="0" collapsed="false">
      <c r="A711" s="57" t="s">
        <v>255</v>
      </c>
      <c r="B711" s="58" t="s">
        <v>256</v>
      </c>
      <c r="C711" s="60" t="n">
        <v>1811.12</v>
      </c>
      <c r="D711" s="61" t="n">
        <v>1811.12</v>
      </c>
      <c r="E711" s="60" t="n">
        <v>0</v>
      </c>
      <c r="F711" s="61" t="n">
        <v>0</v>
      </c>
      <c r="G711" s="78"/>
    </row>
    <row r="712" customFormat="false" ht="23.25" hidden="false" customHeight="true" outlineLevel="0" collapsed="false">
      <c r="A712" s="57" t="s">
        <v>257</v>
      </c>
      <c r="B712" s="58" t="s">
        <v>258</v>
      </c>
      <c r="C712" s="60" t="n">
        <v>110148</v>
      </c>
      <c r="D712" s="61" t="n">
        <v>110148</v>
      </c>
      <c r="E712" s="60" t="n">
        <v>0</v>
      </c>
      <c r="F712" s="61" t="n">
        <v>0</v>
      </c>
      <c r="G712" s="78"/>
    </row>
    <row r="713" customFormat="false" ht="23.25" hidden="false" customHeight="true" outlineLevel="0" collapsed="false">
      <c r="A713" s="57" t="s">
        <v>259</v>
      </c>
      <c r="B713" s="58" t="s">
        <v>260</v>
      </c>
      <c r="C713" s="60" t="n">
        <v>28320</v>
      </c>
      <c r="D713" s="61" t="n">
        <v>28320</v>
      </c>
      <c r="E713" s="60" t="n">
        <v>0</v>
      </c>
      <c r="F713" s="61" t="n">
        <v>0</v>
      </c>
      <c r="G713" s="78"/>
    </row>
    <row r="714" customFormat="false" ht="23.25" hidden="false" customHeight="true" outlineLevel="0" collapsed="false">
      <c r="A714" s="57" t="s">
        <v>261</v>
      </c>
      <c r="B714" s="58" t="s">
        <v>262</v>
      </c>
      <c r="C714" s="60" t="n">
        <v>12800</v>
      </c>
      <c r="D714" s="61" t="n">
        <v>12800</v>
      </c>
      <c r="E714" s="60" t="n">
        <v>0</v>
      </c>
      <c r="F714" s="61" t="n">
        <v>0</v>
      </c>
      <c r="G714" s="78"/>
    </row>
    <row r="715" customFormat="false" ht="23.25" hidden="false" customHeight="true" outlineLevel="0" collapsed="false">
      <c r="A715" s="57" t="s">
        <v>263</v>
      </c>
      <c r="B715" s="58" t="s">
        <v>264</v>
      </c>
      <c r="C715" s="60" t="n">
        <v>19776</v>
      </c>
      <c r="D715" s="61" t="n">
        <v>19776</v>
      </c>
      <c r="E715" s="60" t="n">
        <v>0</v>
      </c>
      <c r="F715" s="61" t="n">
        <v>0</v>
      </c>
      <c r="G715" s="78"/>
    </row>
    <row r="716" customFormat="false" ht="23.25" hidden="false" customHeight="true" outlineLevel="0" collapsed="false">
      <c r="A716" s="57" t="s">
        <v>295</v>
      </c>
      <c r="B716" s="58" t="s">
        <v>296</v>
      </c>
      <c r="C716" s="60" t="n">
        <v>19200</v>
      </c>
      <c r="D716" s="61" t="n">
        <v>19200</v>
      </c>
      <c r="E716" s="60" t="n">
        <v>0</v>
      </c>
      <c r="F716" s="61" t="n">
        <v>0</v>
      </c>
      <c r="G716" s="78"/>
    </row>
    <row r="717" customFormat="false" ht="23.25" hidden="false" customHeight="true" outlineLevel="0" collapsed="false">
      <c r="A717" s="57" t="s">
        <v>297</v>
      </c>
      <c r="B717" s="58" t="s">
        <v>298</v>
      </c>
      <c r="C717" s="60" t="n">
        <v>576</v>
      </c>
      <c r="D717" s="61" t="n">
        <v>576</v>
      </c>
      <c r="E717" s="60" t="n">
        <v>0</v>
      </c>
      <c r="F717" s="61" t="n">
        <v>0</v>
      </c>
      <c r="G717" s="78"/>
    </row>
    <row r="718" customFormat="false" ht="23.25" hidden="false" customHeight="true" outlineLevel="0" collapsed="false">
      <c r="A718" s="57" t="s">
        <v>305</v>
      </c>
      <c r="B718" s="58" t="s">
        <v>306</v>
      </c>
      <c r="C718" s="60" t="n">
        <v>15420</v>
      </c>
      <c r="D718" s="61" t="n">
        <v>15420</v>
      </c>
      <c r="E718" s="60" t="n">
        <v>0</v>
      </c>
      <c r="F718" s="61" t="n">
        <v>0</v>
      </c>
      <c r="G718" s="78"/>
    </row>
    <row r="719" customFormat="false" ht="23.25" hidden="false" customHeight="true" outlineLevel="0" collapsed="false">
      <c r="A719" s="57" t="s">
        <v>309</v>
      </c>
      <c r="B719" s="58" t="s">
        <v>310</v>
      </c>
      <c r="C719" s="60" t="n">
        <v>540</v>
      </c>
      <c r="D719" s="61" t="n">
        <v>540</v>
      </c>
      <c r="E719" s="60" t="n">
        <v>0</v>
      </c>
      <c r="F719" s="61" t="n">
        <v>0</v>
      </c>
      <c r="G719" s="78"/>
    </row>
    <row r="720" customFormat="false" ht="23.25" hidden="false" customHeight="true" outlineLevel="0" collapsed="false">
      <c r="A720" s="57" t="s">
        <v>311</v>
      </c>
      <c r="B720" s="58" t="s">
        <v>312</v>
      </c>
      <c r="C720" s="60" t="n">
        <v>14880</v>
      </c>
      <c r="D720" s="61" t="n">
        <v>14880</v>
      </c>
      <c r="E720" s="60" t="n">
        <v>0</v>
      </c>
      <c r="F720" s="61" t="n">
        <v>0</v>
      </c>
      <c r="G720" s="78"/>
    </row>
    <row r="721" customFormat="false" ht="23.25" hidden="false" customHeight="true" outlineLevel="0" collapsed="false">
      <c r="A721" s="57" t="s">
        <v>221</v>
      </c>
      <c r="B721" s="58" t="s">
        <v>222</v>
      </c>
      <c r="C721" s="60" t="n">
        <v>656495.3</v>
      </c>
      <c r="D721" s="61" t="n">
        <v>656495.3</v>
      </c>
      <c r="E721" s="60" t="n">
        <v>0</v>
      </c>
      <c r="F721" s="61" t="n">
        <v>0</v>
      </c>
      <c r="G721" s="78"/>
    </row>
    <row r="722" customFormat="false" ht="23.25" hidden="false" customHeight="true" outlineLevel="0" collapsed="false">
      <c r="A722" s="57" t="s">
        <v>245</v>
      </c>
      <c r="B722" s="58" t="s">
        <v>246</v>
      </c>
      <c r="C722" s="60" t="n">
        <v>640793.3</v>
      </c>
      <c r="D722" s="61" t="n">
        <v>640793.3</v>
      </c>
      <c r="E722" s="60" t="n">
        <v>0</v>
      </c>
      <c r="F722" s="61" t="n">
        <v>0</v>
      </c>
      <c r="G722" s="78"/>
    </row>
    <row r="723" customFormat="false" ht="23.25" hidden="false" customHeight="true" outlineLevel="0" collapsed="false">
      <c r="A723" s="57" t="s">
        <v>247</v>
      </c>
      <c r="B723" s="58" t="s">
        <v>248</v>
      </c>
      <c r="C723" s="60" t="n">
        <v>236826</v>
      </c>
      <c r="D723" s="61" t="n">
        <v>236826</v>
      </c>
      <c r="E723" s="60" t="n">
        <v>0</v>
      </c>
      <c r="F723" s="61" t="n">
        <v>0</v>
      </c>
      <c r="G723" s="78"/>
    </row>
    <row r="724" customFormat="false" ht="23.25" hidden="false" customHeight="true" outlineLevel="0" collapsed="false">
      <c r="A724" s="57" t="s">
        <v>251</v>
      </c>
      <c r="B724" s="58" t="s">
        <v>252</v>
      </c>
      <c r="C724" s="60" t="n">
        <v>19735.5</v>
      </c>
      <c r="D724" s="61" t="n">
        <v>19735.5</v>
      </c>
      <c r="E724" s="60" t="n">
        <v>0</v>
      </c>
      <c r="F724" s="61" t="n">
        <v>0</v>
      </c>
      <c r="G724" s="78"/>
    </row>
    <row r="725" customFormat="false" ht="23.25" hidden="false" customHeight="true" outlineLevel="0" collapsed="false">
      <c r="A725" s="57" t="s">
        <v>319</v>
      </c>
      <c r="B725" s="58" t="s">
        <v>320</v>
      </c>
      <c r="C725" s="60" t="n">
        <v>224184</v>
      </c>
      <c r="D725" s="61" t="n">
        <v>224184</v>
      </c>
      <c r="E725" s="60" t="n">
        <v>0</v>
      </c>
      <c r="F725" s="61" t="n">
        <v>0</v>
      </c>
      <c r="G725" s="78"/>
    </row>
    <row r="726" customFormat="false" ht="23.25" hidden="false" customHeight="true" outlineLevel="0" collapsed="false">
      <c r="A726" s="57" t="s">
        <v>253</v>
      </c>
      <c r="B726" s="58" t="s">
        <v>254</v>
      </c>
      <c r="C726" s="60" t="n">
        <v>85855.8</v>
      </c>
      <c r="D726" s="61" t="n">
        <v>85855.8</v>
      </c>
      <c r="E726" s="60" t="n">
        <v>0</v>
      </c>
      <c r="F726" s="61" t="n">
        <v>0</v>
      </c>
      <c r="G726" s="78"/>
    </row>
    <row r="727" customFormat="false" ht="23.25" hidden="false" customHeight="true" outlineLevel="0" collapsed="false">
      <c r="A727" s="57" t="s">
        <v>257</v>
      </c>
      <c r="B727" s="58" t="s">
        <v>258</v>
      </c>
      <c r="C727" s="60" t="n">
        <v>52752</v>
      </c>
      <c r="D727" s="61" t="n">
        <v>52752</v>
      </c>
      <c r="E727" s="60" t="n">
        <v>0</v>
      </c>
      <c r="F727" s="61" t="n">
        <v>0</v>
      </c>
      <c r="G727" s="78"/>
    </row>
    <row r="728" customFormat="false" ht="23.25" hidden="false" customHeight="true" outlineLevel="0" collapsed="false">
      <c r="A728" s="57" t="s">
        <v>259</v>
      </c>
      <c r="B728" s="58" t="s">
        <v>260</v>
      </c>
      <c r="C728" s="60" t="n">
        <v>15840</v>
      </c>
      <c r="D728" s="61" t="n">
        <v>15840</v>
      </c>
      <c r="E728" s="60" t="n">
        <v>0</v>
      </c>
      <c r="F728" s="61" t="n">
        <v>0</v>
      </c>
      <c r="G728" s="78"/>
    </row>
    <row r="729" customFormat="false" ht="23.25" hidden="false" customHeight="true" outlineLevel="0" collapsed="false">
      <c r="A729" s="57" t="s">
        <v>261</v>
      </c>
      <c r="B729" s="58" t="s">
        <v>262</v>
      </c>
      <c r="C729" s="60" t="n">
        <v>5600</v>
      </c>
      <c r="D729" s="61" t="n">
        <v>5600</v>
      </c>
      <c r="E729" s="60" t="n">
        <v>0</v>
      </c>
      <c r="F729" s="61" t="n">
        <v>0</v>
      </c>
      <c r="G729" s="78"/>
    </row>
    <row r="730" customFormat="false" ht="23.25" hidden="false" customHeight="true" outlineLevel="0" collapsed="false">
      <c r="A730" s="57" t="s">
        <v>263</v>
      </c>
      <c r="B730" s="58" t="s">
        <v>264</v>
      </c>
      <c r="C730" s="60" t="n">
        <v>8652</v>
      </c>
      <c r="D730" s="61" t="n">
        <v>8652</v>
      </c>
      <c r="E730" s="60" t="n">
        <v>0</v>
      </c>
      <c r="F730" s="61" t="n">
        <v>0</v>
      </c>
      <c r="G730" s="78"/>
    </row>
    <row r="731" customFormat="false" ht="23.25" hidden="false" customHeight="true" outlineLevel="0" collapsed="false">
      <c r="A731" s="57" t="s">
        <v>295</v>
      </c>
      <c r="B731" s="58" t="s">
        <v>296</v>
      </c>
      <c r="C731" s="60" t="n">
        <v>8400</v>
      </c>
      <c r="D731" s="61" t="n">
        <v>8400</v>
      </c>
      <c r="E731" s="60" t="n">
        <v>0</v>
      </c>
      <c r="F731" s="61" t="n">
        <v>0</v>
      </c>
      <c r="G731" s="78"/>
    </row>
    <row r="732" customFormat="false" ht="23.25" hidden="false" customHeight="true" outlineLevel="0" collapsed="false">
      <c r="A732" s="57" t="s">
        <v>297</v>
      </c>
      <c r="B732" s="58" t="s">
        <v>298</v>
      </c>
      <c r="C732" s="60" t="n">
        <v>252</v>
      </c>
      <c r="D732" s="61" t="n">
        <v>252</v>
      </c>
      <c r="E732" s="60" t="n">
        <v>0</v>
      </c>
      <c r="F732" s="61" t="n">
        <v>0</v>
      </c>
      <c r="G732" s="78"/>
    </row>
    <row r="733" customFormat="false" ht="23.25" hidden="false" customHeight="true" outlineLevel="0" collapsed="false">
      <c r="A733" s="57" t="s">
        <v>305</v>
      </c>
      <c r="B733" s="58" t="s">
        <v>306</v>
      </c>
      <c r="C733" s="60" t="n">
        <v>7050</v>
      </c>
      <c r="D733" s="61" t="n">
        <v>7050</v>
      </c>
      <c r="E733" s="60" t="n">
        <v>0</v>
      </c>
      <c r="F733" s="61" t="n">
        <v>0</v>
      </c>
      <c r="G733" s="78"/>
    </row>
    <row r="734" customFormat="false" ht="23.25" hidden="false" customHeight="true" outlineLevel="0" collapsed="false">
      <c r="A734" s="57" t="s">
        <v>309</v>
      </c>
      <c r="B734" s="58" t="s">
        <v>310</v>
      </c>
      <c r="C734" s="60" t="n">
        <v>540</v>
      </c>
      <c r="D734" s="61" t="n">
        <v>540</v>
      </c>
      <c r="E734" s="60" t="n">
        <v>0</v>
      </c>
      <c r="F734" s="61" t="n">
        <v>0</v>
      </c>
      <c r="G734" s="78"/>
    </row>
    <row r="735" customFormat="false" ht="23.25" hidden="false" customHeight="true" outlineLevel="0" collapsed="false">
      <c r="A735" s="57" t="s">
        <v>311</v>
      </c>
      <c r="B735" s="58" t="s">
        <v>312</v>
      </c>
      <c r="C735" s="60" t="n">
        <v>6510</v>
      </c>
      <c r="D735" s="61" t="n">
        <v>6510</v>
      </c>
      <c r="E735" s="60" t="n">
        <v>0</v>
      </c>
      <c r="F735" s="61" t="n">
        <v>0</v>
      </c>
      <c r="G735" s="78"/>
    </row>
    <row r="736" customFormat="false" ht="23.25" hidden="false" customHeight="true" outlineLevel="0" collapsed="false">
      <c r="A736" s="57" t="s">
        <v>223</v>
      </c>
      <c r="B736" s="58" t="s">
        <v>224</v>
      </c>
      <c r="C736" s="60" t="n">
        <v>190459.82</v>
      </c>
      <c r="D736" s="61" t="n">
        <v>190459.82</v>
      </c>
      <c r="E736" s="60" t="n">
        <v>0</v>
      </c>
      <c r="F736" s="61" t="n">
        <v>0</v>
      </c>
      <c r="G736" s="78"/>
    </row>
    <row r="737" customFormat="false" ht="23.25" hidden="false" customHeight="true" outlineLevel="0" collapsed="false">
      <c r="A737" s="57" t="s">
        <v>245</v>
      </c>
      <c r="B737" s="58" t="s">
        <v>246</v>
      </c>
      <c r="C737" s="60" t="n">
        <v>185947.82</v>
      </c>
      <c r="D737" s="61" t="n">
        <v>185947.82</v>
      </c>
      <c r="E737" s="60" t="n">
        <v>0</v>
      </c>
      <c r="F737" s="61" t="n">
        <v>0</v>
      </c>
      <c r="G737" s="78"/>
    </row>
    <row r="738" customFormat="false" ht="23.25" hidden="false" customHeight="true" outlineLevel="0" collapsed="false">
      <c r="A738" s="57" t="s">
        <v>247</v>
      </c>
      <c r="B738" s="58" t="s">
        <v>248</v>
      </c>
      <c r="C738" s="60" t="n">
        <v>69510</v>
      </c>
      <c r="D738" s="61" t="n">
        <v>69510</v>
      </c>
      <c r="E738" s="60" t="n">
        <v>0</v>
      </c>
      <c r="F738" s="61" t="n">
        <v>0</v>
      </c>
      <c r="G738" s="78"/>
    </row>
    <row r="739" customFormat="false" ht="23.25" hidden="false" customHeight="true" outlineLevel="0" collapsed="false">
      <c r="A739" s="57" t="s">
        <v>251</v>
      </c>
      <c r="B739" s="58" t="s">
        <v>252</v>
      </c>
      <c r="C739" s="60" t="n">
        <v>5792.5</v>
      </c>
      <c r="D739" s="61" t="n">
        <v>5792.5</v>
      </c>
      <c r="E739" s="60" t="n">
        <v>0</v>
      </c>
      <c r="F739" s="61" t="n">
        <v>0</v>
      </c>
      <c r="G739" s="78"/>
    </row>
    <row r="740" customFormat="false" ht="23.25" hidden="false" customHeight="true" outlineLevel="0" collapsed="false">
      <c r="A740" s="57" t="s">
        <v>319</v>
      </c>
      <c r="B740" s="58" t="s">
        <v>320</v>
      </c>
      <c r="C740" s="60" t="n">
        <v>64248</v>
      </c>
      <c r="D740" s="61" t="n">
        <v>64248</v>
      </c>
      <c r="E740" s="60" t="n">
        <v>0</v>
      </c>
      <c r="F740" s="61" t="n">
        <v>0</v>
      </c>
      <c r="G740" s="78"/>
    </row>
    <row r="741" customFormat="false" ht="23.25" hidden="false" customHeight="true" outlineLevel="0" collapsed="false">
      <c r="A741" s="57" t="s">
        <v>253</v>
      </c>
      <c r="B741" s="58" t="s">
        <v>254</v>
      </c>
      <c r="C741" s="60" t="n">
        <v>24937.32</v>
      </c>
      <c r="D741" s="61" t="n">
        <v>24937.32</v>
      </c>
      <c r="E741" s="60" t="n">
        <v>0</v>
      </c>
      <c r="F741" s="61" t="n">
        <v>0</v>
      </c>
      <c r="G741" s="78"/>
    </row>
    <row r="742" customFormat="false" ht="23.25" hidden="false" customHeight="true" outlineLevel="0" collapsed="false">
      <c r="A742" s="57" t="s">
        <v>257</v>
      </c>
      <c r="B742" s="58" t="s">
        <v>258</v>
      </c>
      <c r="C742" s="60" t="n">
        <v>15300</v>
      </c>
      <c r="D742" s="61" t="n">
        <v>15300</v>
      </c>
      <c r="E742" s="60" t="n">
        <v>0</v>
      </c>
      <c r="F742" s="61" t="n">
        <v>0</v>
      </c>
      <c r="G742" s="78"/>
    </row>
    <row r="743" customFormat="false" ht="23.25" hidden="false" customHeight="true" outlineLevel="0" collapsed="false">
      <c r="A743" s="57" t="s">
        <v>259</v>
      </c>
      <c r="B743" s="58" t="s">
        <v>260</v>
      </c>
      <c r="C743" s="60" t="n">
        <v>4560</v>
      </c>
      <c r="D743" s="61" t="n">
        <v>4560</v>
      </c>
      <c r="E743" s="60" t="n">
        <v>0</v>
      </c>
      <c r="F743" s="61" t="n">
        <v>0</v>
      </c>
      <c r="G743" s="78"/>
    </row>
    <row r="744" customFormat="false" ht="23.25" hidden="false" customHeight="true" outlineLevel="0" collapsed="false">
      <c r="A744" s="57" t="s">
        <v>261</v>
      </c>
      <c r="B744" s="58" t="s">
        <v>262</v>
      </c>
      <c r="C744" s="60" t="n">
        <v>1600</v>
      </c>
      <c r="D744" s="61" t="n">
        <v>1600</v>
      </c>
      <c r="E744" s="60" t="n">
        <v>0</v>
      </c>
      <c r="F744" s="61" t="n">
        <v>0</v>
      </c>
      <c r="G744" s="78"/>
    </row>
    <row r="745" customFormat="false" ht="23.25" hidden="false" customHeight="true" outlineLevel="0" collapsed="false">
      <c r="A745" s="57" t="s">
        <v>263</v>
      </c>
      <c r="B745" s="58" t="s">
        <v>264</v>
      </c>
      <c r="C745" s="60" t="n">
        <v>2472</v>
      </c>
      <c r="D745" s="61" t="n">
        <v>2472</v>
      </c>
      <c r="E745" s="60" t="n">
        <v>0</v>
      </c>
      <c r="F745" s="61" t="n">
        <v>0</v>
      </c>
      <c r="G745" s="78"/>
    </row>
    <row r="746" customFormat="false" ht="23.25" hidden="false" customHeight="true" outlineLevel="0" collapsed="false">
      <c r="A746" s="57" t="s">
        <v>295</v>
      </c>
      <c r="B746" s="58" t="s">
        <v>296</v>
      </c>
      <c r="C746" s="60" t="n">
        <v>2400</v>
      </c>
      <c r="D746" s="61" t="n">
        <v>2400</v>
      </c>
      <c r="E746" s="60" t="n">
        <v>0</v>
      </c>
      <c r="F746" s="61" t="n">
        <v>0</v>
      </c>
      <c r="G746" s="78"/>
    </row>
    <row r="747" customFormat="false" ht="23.25" hidden="false" customHeight="true" outlineLevel="0" collapsed="false">
      <c r="A747" s="57" t="s">
        <v>297</v>
      </c>
      <c r="B747" s="58" t="s">
        <v>298</v>
      </c>
      <c r="C747" s="60" t="n">
        <v>72</v>
      </c>
      <c r="D747" s="61" t="n">
        <v>72</v>
      </c>
      <c r="E747" s="60" t="n">
        <v>0</v>
      </c>
      <c r="F747" s="61" t="n">
        <v>0</v>
      </c>
      <c r="G747" s="78"/>
    </row>
    <row r="748" customFormat="false" ht="23.25" hidden="false" customHeight="true" outlineLevel="0" collapsed="false">
      <c r="A748" s="57" t="s">
        <v>305</v>
      </c>
      <c r="B748" s="58" t="s">
        <v>306</v>
      </c>
      <c r="C748" s="60" t="n">
        <v>2040</v>
      </c>
      <c r="D748" s="61" t="n">
        <v>2040</v>
      </c>
      <c r="E748" s="60" t="n">
        <v>0</v>
      </c>
      <c r="F748" s="61" t="n">
        <v>0</v>
      </c>
      <c r="G748" s="78"/>
    </row>
    <row r="749" customFormat="false" ht="23.25" hidden="false" customHeight="true" outlineLevel="0" collapsed="false">
      <c r="A749" s="57" t="s">
        <v>309</v>
      </c>
      <c r="B749" s="58" t="s">
        <v>310</v>
      </c>
      <c r="C749" s="60" t="n">
        <v>180</v>
      </c>
      <c r="D749" s="61" t="n">
        <v>180</v>
      </c>
      <c r="E749" s="60" t="n">
        <v>0</v>
      </c>
      <c r="F749" s="61" t="n">
        <v>0</v>
      </c>
      <c r="G749" s="78"/>
    </row>
    <row r="750" customFormat="false" ht="23.25" hidden="false" customHeight="true" outlineLevel="0" collapsed="false">
      <c r="A750" s="57" t="s">
        <v>311</v>
      </c>
      <c r="B750" s="58" t="s">
        <v>312</v>
      </c>
      <c r="C750" s="60" t="n">
        <v>1860</v>
      </c>
      <c r="D750" s="61" t="n">
        <v>1860</v>
      </c>
      <c r="E750" s="60" t="n">
        <v>0</v>
      </c>
      <c r="F750" s="61" t="n">
        <v>0</v>
      </c>
      <c r="G750" s="78"/>
    </row>
    <row r="751" customFormat="false" ht="23.25" hidden="false" customHeight="true" outlineLevel="0" collapsed="false">
      <c r="A751" s="57" t="s">
        <v>225</v>
      </c>
      <c r="B751" s="58" t="s">
        <v>226</v>
      </c>
      <c r="C751" s="60" t="n">
        <v>205275.5</v>
      </c>
      <c r="D751" s="61" t="n">
        <v>205275.5</v>
      </c>
      <c r="E751" s="60" t="n">
        <v>0</v>
      </c>
      <c r="F751" s="61" t="n">
        <v>0</v>
      </c>
      <c r="G751" s="78"/>
    </row>
    <row r="752" customFormat="false" ht="23.25" hidden="false" customHeight="true" outlineLevel="0" collapsed="false">
      <c r="A752" s="57" t="s">
        <v>245</v>
      </c>
      <c r="B752" s="58" t="s">
        <v>246</v>
      </c>
      <c r="C752" s="60" t="n">
        <v>200763.5</v>
      </c>
      <c r="D752" s="61" t="n">
        <v>200763.5</v>
      </c>
      <c r="E752" s="60" t="n">
        <v>0</v>
      </c>
      <c r="F752" s="61" t="n">
        <v>0</v>
      </c>
      <c r="G752" s="78"/>
    </row>
    <row r="753" customFormat="false" ht="23.25" hidden="false" customHeight="true" outlineLevel="0" collapsed="false">
      <c r="A753" s="57" t="s">
        <v>247</v>
      </c>
      <c r="B753" s="58" t="s">
        <v>248</v>
      </c>
      <c r="C753" s="60" t="n">
        <v>78546</v>
      </c>
      <c r="D753" s="61" t="n">
        <v>78546</v>
      </c>
      <c r="E753" s="60" t="n">
        <v>0</v>
      </c>
      <c r="F753" s="61" t="n">
        <v>0</v>
      </c>
      <c r="G753" s="78"/>
    </row>
    <row r="754" customFormat="false" ht="23.25" hidden="false" customHeight="true" outlineLevel="0" collapsed="false">
      <c r="A754" s="57" t="s">
        <v>251</v>
      </c>
      <c r="B754" s="58" t="s">
        <v>252</v>
      </c>
      <c r="C754" s="60" t="n">
        <v>6545.5</v>
      </c>
      <c r="D754" s="61" t="n">
        <v>6545.5</v>
      </c>
      <c r="E754" s="60" t="n">
        <v>0</v>
      </c>
      <c r="F754" s="61" t="n">
        <v>0</v>
      </c>
      <c r="G754" s="78"/>
    </row>
    <row r="755" customFormat="false" ht="23.25" hidden="false" customHeight="true" outlineLevel="0" collapsed="false">
      <c r="A755" s="57" t="s">
        <v>319</v>
      </c>
      <c r="B755" s="58" t="s">
        <v>320</v>
      </c>
      <c r="C755" s="60" t="n">
        <v>65496</v>
      </c>
      <c r="D755" s="61" t="n">
        <v>65496</v>
      </c>
      <c r="E755" s="60" t="n">
        <v>0</v>
      </c>
      <c r="F755" s="61" t="n">
        <v>0</v>
      </c>
      <c r="G755" s="78"/>
    </row>
    <row r="756" customFormat="false" ht="23.25" hidden="false" customHeight="true" outlineLevel="0" collapsed="false">
      <c r="A756" s="57" t="s">
        <v>253</v>
      </c>
      <c r="B756" s="58" t="s">
        <v>254</v>
      </c>
      <c r="C756" s="60" t="n">
        <v>26868</v>
      </c>
      <c r="D756" s="61" t="n">
        <v>26868</v>
      </c>
      <c r="E756" s="60" t="n">
        <v>0</v>
      </c>
      <c r="F756" s="61" t="n">
        <v>0</v>
      </c>
      <c r="G756" s="78"/>
    </row>
    <row r="757" customFormat="false" ht="23.25" hidden="false" customHeight="true" outlineLevel="0" collapsed="false">
      <c r="A757" s="57" t="s">
        <v>257</v>
      </c>
      <c r="B757" s="58" t="s">
        <v>258</v>
      </c>
      <c r="C757" s="60" t="n">
        <v>16428</v>
      </c>
      <c r="D757" s="61" t="n">
        <v>16428</v>
      </c>
      <c r="E757" s="60" t="n">
        <v>0</v>
      </c>
      <c r="F757" s="61" t="n">
        <v>0</v>
      </c>
      <c r="G757" s="78"/>
    </row>
    <row r="758" customFormat="false" ht="23.25" hidden="false" customHeight="true" outlineLevel="0" collapsed="false">
      <c r="A758" s="57" t="s">
        <v>259</v>
      </c>
      <c r="B758" s="58" t="s">
        <v>260</v>
      </c>
      <c r="C758" s="60" t="n">
        <v>5280</v>
      </c>
      <c r="D758" s="61" t="n">
        <v>5280</v>
      </c>
      <c r="E758" s="60" t="n">
        <v>0</v>
      </c>
      <c r="F758" s="61" t="n">
        <v>0</v>
      </c>
      <c r="G758" s="78"/>
    </row>
    <row r="759" customFormat="false" ht="23.25" hidden="false" customHeight="true" outlineLevel="0" collapsed="false">
      <c r="A759" s="57" t="s">
        <v>261</v>
      </c>
      <c r="B759" s="58" t="s">
        <v>262</v>
      </c>
      <c r="C759" s="60" t="n">
        <v>1600</v>
      </c>
      <c r="D759" s="61" t="n">
        <v>1600</v>
      </c>
      <c r="E759" s="60" t="n">
        <v>0</v>
      </c>
      <c r="F759" s="61" t="n">
        <v>0</v>
      </c>
      <c r="G759" s="78"/>
    </row>
    <row r="760" customFormat="false" ht="23.25" hidden="false" customHeight="true" outlineLevel="0" collapsed="false">
      <c r="A760" s="57" t="s">
        <v>263</v>
      </c>
      <c r="B760" s="58" t="s">
        <v>264</v>
      </c>
      <c r="C760" s="60" t="n">
        <v>2472</v>
      </c>
      <c r="D760" s="61" t="n">
        <v>2472</v>
      </c>
      <c r="E760" s="60" t="n">
        <v>0</v>
      </c>
      <c r="F760" s="61" t="n">
        <v>0</v>
      </c>
      <c r="G760" s="78"/>
    </row>
    <row r="761" customFormat="false" ht="23.25" hidden="false" customHeight="true" outlineLevel="0" collapsed="false">
      <c r="A761" s="57" t="s">
        <v>295</v>
      </c>
      <c r="B761" s="58" t="s">
        <v>296</v>
      </c>
      <c r="C761" s="60" t="n">
        <v>2400</v>
      </c>
      <c r="D761" s="61" t="n">
        <v>2400</v>
      </c>
      <c r="E761" s="60" t="n">
        <v>0</v>
      </c>
      <c r="F761" s="61" t="n">
        <v>0</v>
      </c>
      <c r="G761" s="78"/>
    </row>
    <row r="762" customFormat="false" ht="23.25" hidden="false" customHeight="true" outlineLevel="0" collapsed="false">
      <c r="A762" s="57" t="s">
        <v>297</v>
      </c>
      <c r="B762" s="58" t="s">
        <v>298</v>
      </c>
      <c r="C762" s="60" t="n">
        <v>72</v>
      </c>
      <c r="D762" s="61" t="n">
        <v>72</v>
      </c>
      <c r="E762" s="60" t="n">
        <v>0</v>
      </c>
      <c r="F762" s="61" t="n">
        <v>0</v>
      </c>
      <c r="G762" s="78"/>
    </row>
    <row r="763" customFormat="false" ht="23.25" hidden="false" customHeight="true" outlineLevel="0" collapsed="false">
      <c r="A763" s="57" t="s">
        <v>305</v>
      </c>
      <c r="B763" s="58" t="s">
        <v>306</v>
      </c>
      <c r="C763" s="60" t="n">
        <v>2040</v>
      </c>
      <c r="D763" s="61" t="n">
        <v>2040</v>
      </c>
      <c r="E763" s="60" t="n">
        <v>0</v>
      </c>
      <c r="F763" s="61" t="n">
        <v>0</v>
      </c>
      <c r="G763" s="78"/>
    </row>
    <row r="764" customFormat="false" ht="23.25" hidden="false" customHeight="true" outlineLevel="0" collapsed="false">
      <c r="A764" s="57" t="s">
        <v>309</v>
      </c>
      <c r="B764" s="58" t="s">
        <v>310</v>
      </c>
      <c r="C764" s="60" t="n">
        <v>180</v>
      </c>
      <c r="D764" s="61" t="n">
        <v>180</v>
      </c>
      <c r="E764" s="60" t="n">
        <v>0</v>
      </c>
      <c r="F764" s="61" t="n">
        <v>0</v>
      </c>
      <c r="G764" s="78"/>
    </row>
    <row r="765" customFormat="false" ht="23.25" hidden="false" customHeight="true" outlineLevel="0" collapsed="false">
      <c r="A765" s="57" t="s">
        <v>311</v>
      </c>
      <c r="B765" s="58" t="s">
        <v>312</v>
      </c>
      <c r="C765" s="60" t="n">
        <v>1860</v>
      </c>
      <c r="D765" s="61" t="n">
        <v>1860</v>
      </c>
      <c r="E765" s="60" t="n">
        <v>0</v>
      </c>
      <c r="F765" s="61" t="n">
        <v>0</v>
      </c>
      <c r="G765" s="7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0:11:05Z</dcterms:created>
  <dc:creator/>
  <dc:description/>
  <dc:language>en-US</dc:language>
  <cp:lastModifiedBy>Sky123.Org</cp:lastModifiedBy>
  <dcterms:modified xsi:type="dcterms:W3CDTF">2018-10-17T02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