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(2)" sheetId="1" state="visible" r:id="rId2"/>
    <sheet name="列入年度实施计划" sheetId="2" state="visible" r:id="rId3"/>
  </sheets>
  <definedNames>
    <definedName function="false" hidden="false" localSheetId="0" name="Print_Titles" vbProcedure="false">'汇总表 (2)'!$1:$3</definedName>
    <definedName function="false" hidden="false" localSheetId="1" name="Excel_BuiltIn__FilterDatabase" vbProcedure="false">列入年度实施计划!$A$1:$A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59"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拟实施财政衔接资金项目库汇总表 </t>
    </r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财政衔接资金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定点帮扶资金</t>
    </r>
  </si>
  <si>
    <r>
      <rPr>
        <sz val="10"/>
        <color rgb="FF000000"/>
        <rFont val="黑体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总计</t>
  </si>
  <si>
    <t xml:space="preserve">一、产业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态帮扶项目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t xml:space="preserve">三、易地扶贫搬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集中安置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分散安置</t>
    </r>
  </si>
  <si>
    <t xml:space="preserve">四、公益岗位</t>
  </si>
  <si>
    <t xml:space="preserve">公益岗位</t>
  </si>
  <si>
    <t xml:space="preserve">五、教育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其他教育帮扶</t>
    </r>
  </si>
  <si>
    <t xml:space="preserve">六、健康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七、危房改造</t>
  </si>
  <si>
    <t xml:space="preserve">农村危房改造</t>
  </si>
  <si>
    <t xml:space="preserve">八、金融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小额贷款贴息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帮扶龙头企业合作社等经营主体贷款贴息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帮扶小额信贷风险补偿金</t>
    </r>
  </si>
  <si>
    <t xml:space="preserve">九、生活条件改善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污水处理等</t>
    </r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安全饮水设施恢复重建项目</t>
    </r>
  </si>
  <si>
    <t xml:space="preserve">十、综合保障性帮扶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临时救助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t xml:space="preserve">十一、村基础设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产业路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十二、村公共服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三、易地扶贫搬迁地方政府债劵利息资金偿还项目</t>
  </si>
  <si>
    <t xml:space="preserve">十四、项目资产管理</t>
  </si>
  <si>
    <t xml:space="preserve">十五、项目管理费</t>
  </si>
  <si>
    <r>
      <rPr>
        <sz val="28"/>
        <color rgb="FF000000"/>
        <rFont val="Noto Sans"/>
        <family val="2"/>
      </rPr>
      <t xml:space="preserve">                                       渭滨区</t>
    </r>
    <r>
      <rPr>
        <sz val="28"/>
        <color rgb="FF000000"/>
        <rFont val="方正小标宋简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度拟实施财政衔接资金项目明细表 </t>
    </r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（巩固成效）机制</t>
  </si>
  <si>
    <t xml:space="preserve">绩效目标</t>
  </si>
  <si>
    <t xml:space="preserve">备注</t>
  </si>
  <si>
    <r>
      <rPr>
        <sz val="12"/>
        <rFont val="Noto Sans"/>
        <family val="2"/>
      </rPr>
      <t xml:space="preserve">镇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办</t>
    </r>
  </si>
  <si>
    <t xml:space="preserve">村</t>
  </si>
  <si>
    <t xml:space="preserve">其中：财政衔接资金</t>
  </si>
  <si>
    <t xml:space="preserve">其中：除财政衔接资金外的资金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其它财政资金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地方债务资金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易地搬迁资金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定点帮扶资金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东西部协作资金</t>
    </r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社会捐赠资金</t>
    </r>
  </si>
  <si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银行贷款资金</t>
    </r>
  </si>
  <si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群众自筹</t>
    </r>
  </si>
  <si>
    <r>
      <rPr>
        <sz val="10"/>
        <rFont val="Noto Sans"/>
        <family val="2"/>
      </rPr>
      <t xml:space="preserve">户数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)</t>
    </r>
  </si>
  <si>
    <t xml:space="preserve">人数
（人）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种植养殖加工服务</t>
    </r>
  </si>
  <si>
    <t xml:space="preserve">“渭滨五宝”坡地旱作大樱桃品种改良项目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大樱桃园区更新换代品种，更新福晨、美早、俄罗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等优质品种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株，每亩更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株，实现晚熟品种较多的优质园区。</t>
    </r>
  </si>
  <si>
    <t xml:space="preserve">神农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区农业农村局</t>
  </si>
  <si>
    <t xml:space="preserve">朱志鹏</t>
  </si>
  <si>
    <t xml:space="preserve">15209172566</t>
  </si>
  <si>
    <t xml:space="preserve">巩固提升项目</t>
  </si>
  <si>
    <t xml:space="preserve">否</t>
  </si>
  <si>
    <r>
      <rPr>
        <sz val="10"/>
        <rFont val="Noto Sans"/>
        <family val="2"/>
      </rPr>
      <t xml:space="preserve">更新大樱桃品种，壮大大樱桃产业发展，带动群众增收。项目带动就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持大樱桃产业发展，带贫增收。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年后成熟，预计每亩收益增加</t>
    </r>
    <r>
      <rPr>
        <sz val="10"/>
        <rFont val="等线"/>
        <family val="0"/>
        <charset val="134"/>
      </rPr>
      <t xml:space="preserve">20%</t>
    </r>
  </si>
  <si>
    <t xml:space="preserve">竹园沟村猕猴桃采摘园改建项目</t>
  </si>
  <si>
    <r>
      <rPr>
        <sz val="10"/>
        <rFont val="Noto Sans"/>
        <family val="2"/>
      </rPr>
      <t xml:space="preserve">资产权属：竹园沟村村集体
建设内容：改建猕猴桃采摘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更新品种，更换园区设施，建成高端采摘园区。</t>
    </r>
  </si>
  <si>
    <t xml:space="preserve">竹园沟村</t>
  </si>
  <si>
    <t xml:space="preserve">是</t>
  </si>
  <si>
    <r>
      <rPr>
        <sz val="10"/>
        <rFont val="Noto Sans"/>
        <family val="2"/>
      </rPr>
      <t xml:space="preserve">发展集体产业，壮大村级集体经济，带动群众增收。项目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持村集体产业发展，壮大集体经济，带贫增收。预计帯动集体年收入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四季春综合体三期项目（大棚设施）</t>
  </si>
  <si>
    <r>
      <rPr>
        <sz val="10"/>
        <rFont val="Noto Sans"/>
        <family val="2"/>
      </rPr>
      <t xml:space="preserve">经营方式：租赁经营
资产权属：太平庄村村集体
建设内容：续建钢架结构温室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m×60m,</t>
    </r>
    <r>
      <rPr>
        <sz val="10"/>
        <rFont val="Noto Sans"/>
        <family val="2"/>
      </rPr>
      <t xml:space="preserve">及水肥一体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设备等。</t>
    </r>
  </si>
  <si>
    <t xml:space="preserve">大湾铺等村</t>
  </si>
  <si>
    <r>
      <rPr>
        <sz val="10"/>
        <rFont val="Noto Sans"/>
        <family val="2"/>
      </rPr>
      <t xml:space="preserve">完善产业基础设施，促进产业发展，壮大集体经济，带动群众增收。项目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促进产业发展，壮大集体经济，带动群众增收。项目收益期，预计帯动集体年收入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茵香河村蒲公英产业提升改造项目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包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茵香河村委会。
建设内容：对原茵香河村蒲公英示范园进行提升改造：安装蒲公英制茶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铺设园区内透水砖便道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新建大棚喷淋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新建大棚照明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园区钢结构防护栏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将园区西侧坡面进行人工修齐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；维修简易大棚两座。</t>
    </r>
  </si>
  <si>
    <t xml:space="preserve">石鼓镇</t>
  </si>
  <si>
    <t xml:space="preserve">茵香河村</t>
  </si>
  <si>
    <t xml:space="preserve">邹建国</t>
  </si>
  <si>
    <t xml:space="preserve">13309173167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苟家岭村产业支持发展项目</t>
  </si>
  <si>
    <r>
      <rPr>
        <sz val="10"/>
        <rFont val="Noto Sans"/>
        <family val="2"/>
      </rPr>
      <t xml:space="preserve">经营方式：苟家岭村股份经济合作社
产权归属：苟家岭村村集体。
建设内容：猕猴桃高枝换头猕猴桃高枝换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购买猕猴桃树枝碎枝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ASW--Q200</t>
    </r>
    <r>
      <rPr>
        <sz val="10"/>
        <rFont val="Noto Sans"/>
        <family val="2"/>
      </rPr>
      <t xml:space="preserve">型卧式树枝粉碎机）。</t>
    </r>
  </si>
  <si>
    <t xml:space="preserve">高家镇</t>
  </si>
  <si>
    <t xml:space="preserve">苟家岭村</t>
  </si>
  <si>
    <t xml:space="preserve">何思思</t>
  </si>
  <si>
    <r>
      <rPr>
        <sz val="10"/>
        <rFont val="Noto Sans"/>
        <family val="2"/>
      </rPr>
      <t xml:space="preserve">发展特色产业，做到产业兴旺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发展壮大村集体经济，带动农户增收。预计每年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厥湾村产业配套设施项目</t>
  </si>
  <si>
    <r>
      <rPr>
        <sz val="10"/>
        <rFont val="Noto Sans"/>
        <family val="2"/>
      </rPr>
      <t xml:space="preserve">经营方式：厥湾村村股份经济合作社：产权归属：厥湾村村委会。建设内容：购买大型碎枝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ASW--190F</t>
    </r>
    <r>
      <rPr>
        <sz val="10"/>
        <rFont val="Noto Sans"/>
        <family val="2"/>
      </rPr>
      <t xml:space="preserve">型卧式树枝粉碎机）、小型微耕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。</t>
    </r>
    <r>
      <rPr>
        <sz val="10"/>
        <rFont val="宋体"/>
        <family val="0"/>
        <charset val="134"/>
      </rPr>
      <t xml:space="preserve">(ASW---177F</t>
    </r>
    <r>
      <rPr>
        <sz val="10"/>
        <rFont val="Noto Sans"/>
        <family val="2"/>
      </rPr>
      <t xml:space="preserve">四驱齿轮款微耕机</t>
    </r>
    <r>
      <rPr>
        <sz val="10"/>
        <rFont val="宋体"/>
        <family val="0"/>
        <charset val="134"/>
      </rPr>
      <t xml:space="preserve">)</t>
    </r>
  </si>
  <si>
    <t xml:space="preserve">厥湾村</t>
  </si>
  <si>
    <r>
      <rPr>
        <sz val="10"/>
        <rFont val="Noto Sans"/>
        <family val="2"/>
      </rPr>
      <t xml:space="preserve">改善产业发展条件，提高群众作业效率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改善产业发展条件，提高群众作业效率。</t>
  </si>
  <si>
    <t xml:space="preserve">刘家村柿子建园项目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家村村委会。
建设内容：在刘家村种植矮砧甜柿子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株；实施水肥一体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：建设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水肥混合设施），铺设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6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13200m</t>
    </r>
    <r>
      <rPr>
        <sz val="10"/>
        <rFont val="Noto Sans"/>
        <family val="2"/>
      </rPr>
      <t xml:space="preserve">；铺设柿子园供电线路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栽水泥电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；安装监控系统一套。</t>
    </r>
  </si>
  <si>
    <t xml:space="preserve">刘家村</t>
  </si>
  <si>
    <t xml:space="preserve">吴小林</t>
  </si>
  <si>
    <t xml:space="preserve">13892408546</t>
  </si>
  <si>
    <r>
      <rPr>
        <sz val="10"/>
        <rFont val="Noto Sans"/>
        <family val="2"/>
      </rPr>
      <t xml:space="preserve">发展特色产业，带动产业兴旺。项目带动就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，带动农户增收。项目建成后，盛果期内年收入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左右。</t>
    </r>
  </si>
  <si>
    <t xml:space="preserve">龙凤山村六组猕猴桃园灌溉项目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户自主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凤山村村集体。
建设内容：在龙凤山村六组猕猴桃园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）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埋设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埋设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，安装出水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。</t>
    </r>
  </si>
  <si>
    <t xml:space="preserve">龙凤山村</t>
  </si>
  <si>
    <t xml:space="preserve">张新良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农户收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大湾铺村林麝养殖配套设施项目</t>
  </si>
  <si>
    <r>
      <rPr>
        <sz val="10"/>
        <rFont val="Noto Sans"/>
        <family val="2"/>
      </rPr>
      <t xml:space="preserve">资产权属：大湾铺村村集体
建设内容：林麝饲料种植园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铺设滴灌设施一组，蓄水池一座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，管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及配套设施等。</t>
    </r>
  </si>
  <si>
    <t xml:space="preserve">大湾铺</t>
  </si>
  <si>
    <t xml:space="preserve">区林业局</t>
  </si>
  <si>
    <r>
      <rPr>
        <sz val="10"/>
        <rFont val="Noto Sans"/>
        <family val="2"/>
      </rPr>
      <t xml:space="preserve">完善产业基础设施，促进产业发展，壮大集体经济，带动群众增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，壮大集体经济，带动群众增收。项目建成后，可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林麝饲料园区灌溉问题。</t>
    </r>
  </si>
  <si>
    <t xml:space="preserve">大湾铺村林麝产业发展项目</t>
  </si>
  <si>
    <r>
      <rPr>
        <sz val="10"/>
        <rFont val="Noto Sans"/>
        <family val="2"/>
      </rPr>
      <t xml:space="preserve">经营方式：托管代养
资产权属：涉及村村集体
建设内容：林麝入股养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对，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幼体。</t>
    </r>
  </si>
  <si>
    <t xml:space="preserve">大湾铺村</t>
  </si>
  <si>
    <r>
      <rPr>
        <sz val="10"/>
        <rFont val="Noto Sans"/>
        <family val="2"/>
      </rPr>
      <t xml:space="preserve">村企合作，实物入股，带动村集体经济发展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大散关村、太平庄村、大湾铺村、夏砑壑村与嘉源祥林麝养殖公司签订入股协议，每个村入股林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幼体，预计可带动村集体收入年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休闲农业与乡村旅游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光伏项目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生态帮扶项目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</t>
    </r>
  </si>
  <si>
    <t xml:space="preserve">①非脱贫村发展壮大村级集体经济</t>
  </si>
  <si>
    <t xml:space="preserve">2</t>
  </si>
  <si>
    <t xml:space="preserve">太平庄村生态停车场建设项目</t>
  </si>
  <si>
    <r>
      <rPr>
        <sz val="10"/>
        <rFont val="Noto Sans"/>
        <family val="2"/>
      </rPr>
      <t xml:space="preserve">经营方式：自主经营
资产权属：太平庄村村集体
建设内容：占地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，建设生态停车位约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个、配备车辆进出电子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监控设备等。</t>
    </r>
  </si>
  <si>
    <t xml:space="preserve">太平庄村</t>
  </si>
  <si>
    <t xml:space="preserve">区市场管理执法局</t>
  </si>
  <si>
    <r>
      <rPr>
        <sz val="10"/>
        <rFont val="Noto Sans"/>
        <family val="2"/>
      </rPr>
      <t xml:space="preserve">发展乡村旅游产业，壮大村集体经济收入，促进群众就业增收。项目带动就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辐射带动周边两个村发展乡村旅游产业，产生效益壮大村集体经济，项目收益期，预计帯动村集体年收入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4</t>
  </si>
  <si>
    <t xml:space="preserve">李家槽村玫瑰产业配套设施项目（设施配套）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家槽村委会。
建设内容：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玫瑰产业园内修复</t>
    </r>
    <r>
      <rPr>
        <sz val="10"/>
        <rFont val="宋体"/>
        <family val="0"/>
        <charset val="134"/>
      </rPr>
      <t xml:space="preserve">1125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水池外围地面铺设防滑砖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平方米；铺设</t>
    </r>
    <r>
      <rPr>
        <sz val="10"/>
        <rFont val="宋体"/>
        <family val="0"/>
        <charset val="134"/>
      </rPr>
      <t xml:space="preserve">Φ100MMPE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建设节水喷灌系统一套，铺设主管道</t>
    </r>
    <r>
      <rPr>
        <sz val="10"/>
        <rFont val="宋体"/>
        <family val="0"/>
        <charset val="134"/>
      </rPr>
      <t xml:space="preserve">4km,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00mm;</t>
    </r>
    <r>
      <rPr>
        <sz val="10"/>
        <rFont val="Noto Sans"/>
        <family val="2"/>
      </rPr>
      <t xml:space="preserve">铺设支管道</t>
    </r>
    <r>
      <rPr>
        <sz val="10"/>
        <rFont val="宋体"/>
        <family val="0"/>
        <charset val="134"/>
      </rPr>
      <t xml:space="preserve">6km,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50mm;</t>
    </r>
    <r>
      <rPr>
        <sz val="10"/>
        <rFont val="Noto Sans"/>
        <family val="2"/>
      </rPr>
      <t xml:space="preserve">配套加压泵、喷头；建设配套水泵房和配电室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铺设电缆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t xml:space="preserve">李家槽村</t>
  </si>
  <si>
    <t xml:space="preserve">赵宝康</t>
  </si>
  <si>
    <t xml:space="preserve">18991722820</t>
  </si>
  <si>
    <r>
      <rPr>
        <sz val="10"/>
        <rFont val="Noto Sans"/>
        <family val="2"/>
      </rPr>
      <t xml:space="preserve">改善基础设施条件，带动产业兴旺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。项目建成后，项亩总体收益年增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左右。</t>
    </r>
  </si>
  <si>
    <t xml:space="preserve">②脱贫村发展壮大村级集体经济</t>
  </si>
  <si>
    <t xml:space="preserve">1</t>
  </si>
  <si>
    <t xml:space="preserve">茵香河村如意茵香梯田产业园提升改造项目（设施配套）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村级集体经济合作社自主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茵香河村委会。
建设内容：在茵香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菜花海园内，设置管护牌</t>
    </r>
    <r>
      <rPr>
        <sz val="1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个，安装木质分类垃圾收集箱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个；购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带旋根机拖拉机一台，购买榨油设备一套，建设</t>
    </r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㎡油坊一座。</t>
    </r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上川村食用菌农业智慧云仓建设项目</t>
  </si>
  <si>
    <r>
      <rPr>
        <sz val="10"/>
        <rFont val="Noto Sans"/>
        <family val="2"/>
      </rPr>
      <t xml:space="preserve">经营方式：承包经营：产权归属：苟家岭村村委会。建食用菌农业智慧云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座，每座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。</t>
    </r>
  </si>
  <si>
    <t xml:space="preserve">上川村</t>
  </si>
  <si>
    <r>
      <rPr>
        <sz val="10"/>
        <rFont val="Noto Sans"/>
        <family val="2"/>
      </rPr>
      <t xml:space="preserve">改善产业基础条件。促进产业发展。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壮大集体经济。预计每年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③产业配套项目</t>
  </si>
  <si>
    <t xml:space="preserve">大湾铺村现代产业园提升项目（配套设施）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等线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排水渠</t>
    </r>
    <r>
      <rPr>
        <sz val="10"/>
        <color rgb="FF000000"/>
        <rFont val="等线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修建高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防护网</t>
    </r>
    <r>
      <rPr>
        <sz val="10"/>
        <color rgb="FF000000"/>
        <rFont val="等线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、及安装园区配套附属设施。</t>
    </r>
  </si>
  <si>
    <r>
      <rPr>
        <sz val="10"/>
        <rFont val="等线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。项目建成后，为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亩大棚园区完善基础设施，提升园区管理效能。</t>
    </r>
  </si>
  <si>
    <t xml:space="preserve">中岩山村产业灌溉项目</t>
  </si>
  <si>
    <r>
      <rPr>
        <sz val="10"/>
        <rFont val="Noto Sans"/>
        <family val="2"/>
      </rPr>
      <t xml:space="preserve">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岩山村委会。
建设内容：在中岩山村新建拦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DN75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米，安装出水桩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个，配备高抽水泵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辐射周边大樱桃、猕猴桃等农产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。</t>
    </r>
  </si>
  <si>
    <t xml:space="preserve">中岩山村</t>
  </si>
  <si>
    <t xml:space="preserve">何小林</t>
  </si>
  <si>
    <t xml:space="preserve">13992779950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外出务工补助</t>
    </r>
  </si>
  <si>
    <r>
      <rPr>
        <sz val="10"/>
        <color rgb="FF000000"/>
        <rFont val="Noto Sans"/>
        <family val="2"/>
      </rPr>
      <t xml:space="preserve">跨省就业一次性交通补助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为省外就业脱贫人口，每人每次补贴标准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所有镇</t>
  </si>
  <si>
    <t xml:space="preserve">所有村</t>
  </si>
  <si>
    <t xml:space="preserve">区人社局</t>
  </si>
  <si>
    <t xml:space="preserve">李荣忠</t>
  </si>
  <si>
    <r>
      <rPr>
        <sz val="10"/>
        <rFont val="Noto Sans"/>
        <family val="2"/>
      </rPr>
      <t xml:space="preserve">一人就业，全家增收。项目带动就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。</t>
    </r>
  </si>
  <si>
    <t xml:space="preserve">鼓励就业，增加收入。</t>
  </si>
  <si>
    <r>
      <rPr>
        <sz val="10"/>
        <color rgb="FF000000"/>
        <rFont val="Noto Sans"/>
        <family val="2"/>
      </rPr>
      <t xml:space="preserve">跨区就业一次性交通补助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为省内市外就业脱贫人口，每人每次补贴标准不超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；为市内区外就业脱贫人口，每人每次补贴标准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一人就业，全家增收。项目带动就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就业创业补助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就业创业培训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技能培训</t>
    </r>
  </si>
  <si>
    <t xml:space="preserve">神农镇农业产业技能培训项目</t>
  </si>
  <si>
    <r>
      <rPr>
        <sz val="10"/>
        <rFont val="Noto Sans"/>
        <family val="2"/>
      </rPr>
      <t xml:space="preserve">开展“以师带徒”项目，继续培训种植户，年内培养专业技术人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发展产业技能培训，扶持大樱桃等产业发展，促进群众发展增收。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开展产业技能培训，扶持大樱桃等产业发展，可促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群众发展增收。</t>
    </r>
  </si>
  <si>
    <t xml:space="preserve">致富带头人培训</t>
  </si>
  <si>
    <r>
      <rPr>
        <sz val="10"/>
        <rFont val="Noto Sans"/>
        <family val="2"/>
      </rPr>
      <t xml:space="preserve">为脱贫村培养至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致富带头人</t>
    </r>
  </si>
  <si>
    <t xml:space="preserve">渭滨区</t>
  </si>
  <si>
    <t xml:space="preserve">区乡村振兴局</t>
  </si>
  <si>
    <t xml:space="preserve">王利萍</t>
  </si>
  <si>
    <r>
      <rPr>
        <sz val="10"/>
        <rFont val="Noto Sans"/>
        <family val="2"/>
      </rPr>
      <t xml:space="preserve">提升致富带头人发展壮大产业，带贫易贫能力。项目带动就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为脱贫村培养至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致富带头人。</t>
    </r>
  </si>
  <si>
    <t xml:space="preserve">农民素质教育培训</t>
  </si>
  <si>
    <r>
      <rPr>
        <sz val="10"/>
        <rFont val="Noto Sans"/>
        <family val="2"/>
      </rPr>
      <t xml:space="preserve">组织开展农民实用技术和能力素质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李永恒</t>
  </si>
  <si>
    <r>
      <rPr>
        <sz val="10"/>
        <rFont val="Noto Sans"/>
        <family val="2"/>
      </rPr>
      <t xml:space="preserve">扶技扶志，提升技能，增强素质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技扶志，提升实用技能，增强村民素质。受益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以上</t>
    </r>
    <r>
      <rPr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集中安置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分散安置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脱贫人口护林员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脱贫人口护路员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脱贫人口护水员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脱贫人口保洁员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脱贫人口公益性岗位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享受“雨露计划”职业教育补助</t>
    </r>
  </si>
  <si>
    <t xml:space="preserve">“雨露计划”职业教育资助</t>
  </si>
  <si>
    <r>
      <rPr>
        <sz val="10"/>
        <rFont val="Noto Sans"/>
        <family val="2"/>
      </rPr>
      <t xml:space="preserve">资助脱贫户及监测户家庭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名学生，每人每学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助，完成中高职技工院校学习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资助脱贫家庭、脱贫户及家庭学生顺利完成中高职技工院校学业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其他教育帮扶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其他教育帮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参加城乡居民基本医疗保险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参加大病保险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接受医疗救助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参加其他补充医疗保险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参加意外保险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接受大病（地方病）救治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小额贷款贴息</t>
    </r>
  </si>
  <si>
    <t xml:space="preserve">小额贷款贴息</t>
  </si>
  <si>
    <r>
      <rPr>
        <sz val="10"/>
        <rFont val="Noto Sans"/>
        <family val="2"/>
      </rPr>
      <t xml:space="preserve">每季度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群众贷款按政策予以贴息，年度预计贴息资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左右。</t>
    </r>
  </si>
  <si>
    <t xml:space="preserve">区金融办</t>
  </si>
  <si>
    <t xml:space="preserve">冉文波</t>
  </si>
  <si>
    <t xml:space="preserve">扶持建档立卡脱贫人口和边缘易致贫人口发展产业，增加收入，做到应贷尽贷。</t>
  </si>
  <si>
    <r>
      <rPr>
        <sz val="10"/>
        <rFont val="Noto Sans"/>
        <family val="2"/>
      </rPr>
      <t xml:space="preserve">提高脱贫户自我“造血”能力，不断扩大脱贫群众受益面，有效增加脱贫户收入，预计实现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带动周边农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户实现增收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龙头企业合作社等经营主体贷款贴息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产业保险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小额信贷风险补偿金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入户路改造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解决安全饮水</t>
    </r>
  </si>
  <si>
    <t xml:space="preserve">益门堡村移民搬迁点人饮水改造项目</t>
  </si>
  <si>
    <r>
      <rPr>
        <sz val="10"/>
        <color rgb="FF000000"/>
        <rFont val="Noto Sans"/>
        <family val="2"/>
      </rPr>
      <t xml:space="preserve">修建蓄水池一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，更换</t>
    </r>
    <r>
      <rPr>
        <sz val="10"/>
        <color rgb="FF000000"/>
        <rFont val="宋体"/>
        <family val="0"/>
        <charset val="134"/>
      </rPr>
      <t xml:space="preserve">φ32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等。</t>
    </r>
  </si>
  <si>
    <t xml:space="preserve">益门堡村</t>
  </si>
  <si>
    <t xml:space="preserve">区水利局</t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建成后，可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生产生活，巩固提升脱贫成效。</t>
    </r>
  </si>
  <si>
    <t xml:space="preserve">苟家岭村自来水管网改造项目</t>
  </si>
  <si>
    <r>
      <rPr>
        <sz val="10"/>
        <rFont val="Noto Sans"/>
        <family val="2"/>
      </rPr>
      <t xml:space="preserve">六、七、八组自来水管网更换</t>
    </r>
    <r>
      <rPr>
        <sz val="10"/>
        <rFont val="宋体"/>
        <family val="0"/>
        <charset val="134"/>
      </rPr>
      <t xml:space="preserve">5690</t>
    </r>
    <r>
      <rPr>
        <sz val="10"/>
        <rFont val="Noto Sans"/>
        <family val="2"/>
      </rPr>
      <t xml:space="preserve">米；破除路面、修复路面长</t>
    </r>
    <r>
      <rPr>
        <sz val="10"/>
        <rFont val="宋体"/>
        <family val="0"/>
        <charset val="134"/>
      </rPr>
      <t xml:space="preserve">314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。</t>
    </r>
  </si>
  <si>
    <t xml:space="preserve">符航</t>
  </si>
  <si>
    <r>
      <rPr>
        <sz val="10"/>
        <rFont val="Noto Sans"/>
        <family val="2"/>
      </rPr>
      <t xml:space="preserve">改善饮水条件，改善基础设施。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。</t>
    </r>
  </si>
  <si>
    <t xml:space="preserve">塔稍村人饮提升改造项目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人饮管网提升，破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，重新埋设直径</t>
    </r>
    <r>
      <rPr>
        <sz val="10"/>
        <rFont val="宋体"/>
        <family val="0"/>
        <charset val="134"/>
      </rPr>
      <t xml:space="preserve">5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恢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</si>
  <si>
    <t xml:space="preserve">塔稍村</t>
  </si>
  <si>
    <r>
      <rPr>
        <sz val="10"/>
        <rFont val="Noto Sans"/>
        <family val="2"/>
      </rPr>
      <t xml:space="preserve">改善饮水条件，改善基础设施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厥湾村人饮提升改造项目</t>
  </si>
  <si>
    <r>
      <rPr>
        <sz val="10"/>
        <rFont val="Noto Sans"/>
        <family val="2"/>
      </rPr>
      <t xml:space="preserve">王家山更换直径</t>
    </r>
    <r>
      <rPr>
        <sz val="10"/>
        <rFont val="宋体"/>
        <family val="0"/>
        <charset val="134"/>
      </rPr>
      <t xml:space="preserve">63PE</t>
    </r>
    <r>
      <rPr>
        <sz val="10"/>
        <rFont val="Noto Sans"/>
        <family val="2"/>
      </rPr>
      <t xml:space="preserve">管共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维修容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饮水条件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甘庙村人饮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组更换饮水管网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直通内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直通内丝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变直径</t>
    </r>
    <r>
      <rPr>
        <sz val="10"/>
        <rFont val="宋体"/>
        <family val="0"/>
        <charset val="134"/>
      </rPr>
      <t xml:space="preserve">25PE80</t>
    </r>
    <r>
      <rPr>
        <sz val="10"/>
        <rFont val="Noto Sans"/>
        <family val="2"/>
      </rPr>
      <t xml:space="preserve">个）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六组修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一个，更换主管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）。</t>
    </r>
  </si>
  <si>
    <t xml:space="preserve">甘庙村</t>
  </si>
  <si>
    <r>
      <rPr>
        <sz val="10"/>
        <rFont val="Noto Sans"/>
        <family val="2"/>
      </rPr>
      <t xml:space="preserve">改善基础设施条件，提高群众饮水质量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饮水质量，确保饮水安全，受益人口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。</t>
    </r>
  </si>
  <si>
    <t xml:space="preserve">石鼓镇集中供水管网提升改造项目</t>
  </si>
  <si>
    <r>
      <rPr>
        <sz val="10"/>
        <rFont val="Noto Sans"/>
        <family val="2"/>
      </rPr>
      <t xml:space="preserve">更换漏损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9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9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90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配套阀门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，更换龙凤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户预拨式水表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套，配套维修水表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座。</t>
    </r>
  </si>
  <si>
    <t xml:space="preserve">18291722623</t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脱贫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人供水设施条件，提升饮水安全质量，巩固提升脱贫成效。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垃圾清运、集中污水处理等</t>
    </r>
  </si>
  <si>
    <t xml:space="preserve">固川村生活污水治理项目</t>
  </si>
  <si>
    <r>
      <rPr>
        <sz val="10"/>
        <rFont val="Noto Sans"/>
        <family val="2"/>
      </rPr>
      <t xml:space="preserve">固川河流域生活污水治理，总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支管管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竖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对原有湿地重新修整加固，清淤。</t>
    </r>
  </si>
  <si>
    <t xml:space="preserve">固川村</t>
  </si>
  <si>
    <t xml:space="preserve">区环保局</t>
  </si>
  <si>
    <t xml:space="preserve">胡鹏</t>
  </si>
  <si>
    <t xml:space="preserve">52</t>
  </si>
  <si>
    <t xml:space="preserve">170</t>
  </si>
  <si>
    <t xml:space="preserve">1004</t>
  </si>
  <si>
    <r>
      <rPr>
        <sz val="10"/>
        <rFont val="Noto Sans"/>
        <family val="2"/>
      </rPr>
      <t xml:space="preserve">改善村级设施条件，提升村居环境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村民人居环境 ，受益人口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。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厨房厕所圈舍等改造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享受农村居民最低生活保障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享受特困人员救助供养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参加城乡居民基本养老保险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接受临时救助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通村、组路道路硬化及护栏</t>
    </r>
  </si>
  <si>
    <t xml:space="preserve">太平庄村通村道路建设项目</t>
  </si>
  <si>
    <r>
      <rPr>
        <sz val="10"/>
        <color rgb="FF000000"/>
        <rFont val="Noto Sans"/>
        <family val="2"/>
      </rPr>
      <t xml:space="preserve">太平庄村五组至三组区间道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水泥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及交通配套设施。</t>
    </r>
  </si>
  <si>
    <t xml:space="preserve">区交通运输局</t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建成后，可解决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生产生活出行困难，巩固提升脱贫成效。</t>
    </r>
  </si>
  <si>
    <t xml:space="preserve">苟家岭村通村路挡土墙项目</t>
  </si>
  <si>
    <r>
      <rPr>
        <sz val="10"/>
        <rFont val="Noto Sans"/>
        <family val="2"/>
      </rPr>
      <t xml:space="preserve">砌筑仰斜式挡土墙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；修建水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cn*30cm</t>
    </r>
    <r>
      <rPr>
        <sz val="10"/>
        <rFont val="Noto Sans"/>
        <family val="2"/>
      </rPr>
      <t xml:space="preserve">）。</t>
    </r>
  </si>
  <si>
    <t xml:space="preserve">胡源</t>
  </si>
  <si>
    <r>
      <rPr>
        <sz val="10"/>
        <rFont val="Noto Sans"/>
        <family val="2"/>
      </rPr>
      <t xml:space="preserve">改善基础设施条件，提高生产效率。项目带动就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确保群众安全出行，受益人口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。</t>
    </r>
  </si>
  <si>
    <t xml:space="preserve">卒落村挡土墙建设项目</t>
  </si>
  <si>
    <r>
      <rPr>
        <sz val="10"/>
        <rFont val="Noto Sans"/>
        <family val="2"/>
      </rPr>
      <t xml:space="preserve">卒刘路修建挡土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40m³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40m³</t>
    </r>
    <r>
      <rPr>
        <sz val="10"/>
        <rFont val="Noto Sans"/>
        <family val="2"/>
      </rPr>
      <t xml:space="preserve">）</t>
    </r>
  </si>
  <si>
    <t xml:space="preserve">卒落村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。</t>
    </r>
  </si>
  <si>
    <t xml:space="preserve">明泉村巷道路项目</t>
  </si>
  <si>
    <r>
      <rPr>
        <sz val="10"/>
        <rFont val="Noto Sans"/>
        <family val="2"/>
      </rPr>
      <t xml:space="preserve">一组水泥硬化巷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二组水泥硬化巷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明泉村</t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。</t>
    </r>
  </si>
  <si>
    <t xml:space="preserve">甘庙村通组路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通修建</t>
    </r>
    <r>
      <rPr>
        <sz val="10"/>
        <rFont val="宋体"/>
        <family val="0"/>
        <charset val="134"/>
      </rPr>
      <t xml:space="preserve">30CNX30CM</t>
    </r>
    <r>
      <rPr>
        <sz val="10"/>
        <rFont val="Noto Sans"/>
        <family val="2"/>
      </rPr>
      <t xml:space="preserve">排水渠及加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水泥硬化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；修排水渠及盖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cm×30cm</t>
    </r>
    <r>
      <rPr>
        <sz val="10"/>
        <rFont val="Noto Sans"/>
        <family val="2"/>
      </rPr>
      <t xml:space="preserve">）。</t>
    </r>
  </si>
  <si>
    <t xml:space="preserve">178</t>
  </si>
  <si>
    <r>
      <rPr>
        <sz val="10"/>
        <rFont val="Noto Sans"/>
        <family val="2"/>
      </rPr>
      <t xml:space="preserve">改善基础设施条件，方便群众出行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活质量，解决群众安全出行问题，受益人口</t>
    </r>
    <r>
      <rPr>
        <sz val="10"/>
        <rFont val="宋体"/>
        <family val="0"/>
        <charset val="134"/>
      </rPr>
      <t xml:space="preserve">183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人。</t>
    </r>
  </si>
  <si>
    <t xml:space="preserve">固川村基础设施建设项目</t>
  </si>
  <si>
    <r>
      <rPr>
        <sz val="10"/>
        <rFont val="Noto Sans"/>
        <family val="2"/>
      </rPr>
      <t xml:space="preserve">五组修建挡墙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七组修建挡墙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九组修建挡墙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三沟修建护坡挡墙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村级设施条件，提升村居环境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人。</t>
    </r>
  </si>
  <si>
    <t xml:space="preserve">胡家山村十六组挡土墙建设项目</t>
  </si>
  <si>
    <r>
      <rPr>
        <sz val="10"/>
        <rFont val="Noto Sans"/>
        <family val="2"/>
      </rPr>
      <t xml:space="preserve">修建挡土墙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恢复硬化路面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水泥硬化</t>
    </r>
    <r>
      <rPr>
        <sz val="10"/>
        <rFont val="宋体"/>
        <family val="0"/>
        <charset val="134"/>
      </rPr>
      <t xml:space="preserve">U3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胡家山村</t>
  </si>
  <si>
    <t xml:space="preserve">6</t>
  </si>
  <si>
    <t xml:space="preserve">20</t>
  </si>
  <si>
    <t xml:space="preserve">69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解甲滩村通村路维修加固项目</t>
  </si>
  <si>
    <r>
      <rPr>
        <sz val="10"/>
        <rFont val="Noto Sans"/>
        <family val="2"/>
      </rPr>
      <t xml:space="preserve">修建挡土墙长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；二组修建挡土墙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六组通村路修建挡土墙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。</t>
    </r>
  </si>
  <si>
    <t xml:space="preserve">解甲滩村</t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群众生产生活安全，受益人口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。</t>
    </r>
  </si>
  <si>
    <t xml:space="preserve">太平庄村六组环境提升改造项目（道路）</t>
  </si>
  <si>
    <r>
      <rPr>
        <sz val="11"/>
        <color rgb="FF000000"/>
        <rFont val="Noto Sans"/>
        <family val="2"/>
      </rPr>
      <t xml:space="preserve">道路拓宽至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，水泥硬化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；增设配套设施；</t>
    </r>
  </si>
  <si>
    <r>
      <rPr>
        <sz val="10"/>
        <rFont val="Noto Sans"/>
        <family val="2"/>
      </rPr>
      <t xml:space="preserve">改善村庄基础设施条件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环境基础设施，提升人居环境条件。项目建成后，可解决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生产生活出行困难，巩固提升脱贫成效。</t>
    </r>
  </si>
  <si>
    <t xml:space="preserve">中岩山村人居环境提升项目（道路排水渠）</t>
  </si>
  <si>
    <r>
      <rPr>
        <sz val="10"/>
        <rFont val="Noto Sans"/>
        <family val="2"/>
      </rPr>
      <t xml:space="preserve">在中岩山村沿路建设</t>
    </r>
    <r>
      <rPr>
        <sz val="10"/>
        <rFont val="宋体"/>
        <family val="0"/>
        <charset val="134"/>
      </rPr>
      <t xml:space="preserve">30U</t>
    </r>
    <r>
      <rPr>
        <sz val="10"/>
        <rFont val="Noto Sans"/>
        <family val="2"/>
      </rPr>
      <t xml:space="preserve">型水泥雨水渠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水渠上铺设过路盖板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道路基础设施，解决脱贫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人的生产生活出行，巩固提升脱贫成效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通生产用电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通生活用电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光纤宽带接入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产业路</t>
    </r>
  </si>
  <si>
    <t xml:space="preserve">新安村五组产业路排水渠项目</t>
  </si>
  <si>
    <r>
      <rPr>
        <sz val="10"/>
        <rFont val="Noto Sans"/>
        <family val="2"/>
      </rPr>
      <t xml:space="preserve">水泥硬化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涵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水渠交叉路口加盖。</t>
    </r>
  </si>
  <si>
    <t xml:space="preserve">新安村</t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  <charset val="134"/>
      </rPr>
      <t xml:space="preserve">658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187</t>
    </r>
    <r>
      <rPr>
        <sz val="10"/>
        <rFont val="Noto Sans"/>
        <family val="2"/>
      </rPr>
      <t xml:space="preserve">人。</t>
    </r>
  </si>
  <si>
    <t xml:space="preserve">3</t>
  </si>
  <si>
    <t xml:space="preserve">5</t>
  </si>
  <si>
    <t xml:space="preserve">新安村四组产业路硬化</t>
  </si>
  <si>
    <r>
      <rPr>
        <sz val="10"/>
        <rFont val="Noto Sans"/>
        <family val="2"/>
      </rPr>
      <t xml:space="preserve">产业路水泥硬化长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修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带动产业发展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  <charset val="134"/>
      </rPr>
      <t xml:space="preserve">514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129</t>
    </r>
    <r>
      <rPr>
        <sz val="10"/>
        <rFont val="Noto Sans"/>
        <family val="2"/>
      </rPr>
      <t xml:space="preserve">人。</t>
    </r>
  </si>
  <si>
    <t xml:space="preserve">7</t>
  </si>
  <si>
    <t xml:space="preserve">8</t>
  </si>
  <si>
    <t xml:space="preserve">四季春综合体三期项目（产业路）</t>
  </si>
  <si>
    <r>
      <rPr>
        <sz val="10"/>
        <rFont val="Noto Sans"/>
        <family val="2"/>
      </rPr>
      <t xml:space="preserve">园区道路新建水泥硬化道路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，铺设砂石路</t>
    </r>
    <r>
      <rPr>
        <sz val="10"/>
        <rFont val="等线"/>
        <family val="0"/>
        <charset val="134"/>
      </rPr>
      <t xml:space="preserve">53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善产业基础设施，促进产业发展。项目建成后，可为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亩大棚园区提升生产劳动条件。</t>
    </r>
  </si>
  <si>
    <t xml:space="preserve">9</t>
  </si>
  <si>
    <t xml:space="preserve">大湾铺村现代产业园提升项目（产业路）</t>
  </si>
  <si>
    <r>
      <rPr>
        <sz val="10"/>
        <rFont val="Noto Sans"/>
        <family val="2"/>
      </rPr>
      <t xml:space="preserve">修建产业路硬化长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、铺设砂石路长</t>
    </r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等线"/>
        <family val="0"/>
        <charset val="134"/>
      </rPr>
      <t xml:space="preserve">3.5</t>
    </r>
    <r>
      <rPr>
        <sz val="10"/>
        <rFont val="Noto Sans"/>
        <family val="2"/>
      </rPr>
      <t xml:space="preserve">米，修建护坡</t>
    </r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方便群众田间操作和运输，带动群众增收。项目建成后，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大棚园区完善基础设施，提升园区劳动生产条件。</t>
    </r>
  </si>
  <si>
    <t xml:space="preserve">10</t>
  </si>
  <si>
    <t xml:space="preserve">柘沟村农业产业园改造提升项目（产业路）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的砂石产业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；</t>
    </r>
  </si>
  <si>
    <t xml:space="preserve">柘沟村</t>
  </si>
  <si>
    <t xml:space="preserve">张  杰</t>
  </si>
  <si>
    <t xml:space="preserve">13008485955</t>
  </si>
  <si>
    <r>
      <rPr>
        <sz val="10"/>
        <rFont val="Noto Sans"/>
        <family val="2"/>
      </rPr>
      <t xml:space="preserve">改善基础设施条件，带动产业兴旺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方便群众田间操作和运输，带动群众增收。解决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人的生产生活出行，巩固提升脱贫成效。</t>
    </r>
  </si>
  <si>
    <t xml:space="preserve">11</t>
  </si>
  <si>
    <t xml:space="preserve">李家槽村玫瑰产业配套设施项目（产业路）</t>
  </si>
  <si>
    <r>
      <rPr>
        <sz val="10"/>
        <rFont val="Noto Sans"/>
        <family val="2"/>
      </rPr>
      <t xml:space="preserve">在园区内铺设砂石产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提升基础设施条件，培育状大特色产业发展。解决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459</t>
    </r>
    <r>
      <rPr>
        <sz val="10"/>
        <rFont val="Noto Sans"/>
        <family val="2"/>
      </rPr>
      <t xml:space="preserve">人的生产生活出行，巩固提升脱贫成效。</t>
    </r>
  </si>
  <si>
    <t xml:space="preserve">12</t>
  </si>
  <si>
    <t xml:space="preserve">茵香河村如意茵香梯田产业园提升改造项目（产业路）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的砂石产业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培育状大特色产业发展。解决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人的生产生活出行，巩固提升脱贫成效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其他</t>
    </r>
  </si>
  <si>
    <t xml:space="preserve">甘庙村田间道路道路硬化及排水渠项目</t>
  </si>
  <si>
    <r>
      <rPr>
        <sz val="10"/>
        <rFont val="Noto Sans"/>
        <family val="2"/>
      </rPr>
      <t xml:space="preserve">原塬上水泥硬化田间道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（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），排水渠（</t>
    </r>
    <r>
      <rPr>
        <sz val="10"/>
        <rFont val="宋体"/>
        <family val="0"/>
        <charset val="134"/>
      </rPr>
      <t xml:space="preserve">30cm×30cm</t>
    </r>
    <r>
      <rPr>
        <sz val="10"/>
        <rFont val="Noto Sans"/>
        <family val="2"/>
      </rPr>
      <t xml:space="preserve">）及盖板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。</t>
    </r>
  </si>
  <si>
    <t xml:space="preserve">33</t>
  </si>
  <si>
    <t xml:space="preserve">124</t>
  </si>
  <si>
    <r>
      <rPr>
        <sz val="10"/>
        <rFont val="Noto Sans"/>
        <family val="2"/>
      </rPr>
      <t xml:space="preserve">改善村庄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等线"/>
        <family val="0"/>
        <charset val="134"/>
      </rPr>
      <t xml:space="preserve">124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33</t>
    </r>
    <r>
      <rPr>
        <sz val="10"/>
        <rFont val="Noto Sans"/>
        <family val="2"/>
      </rPr>
      <t xml:space="preserve">人。</t>
    </r>
  </si>
  <si>
    <t xml:space="preserve">大湾铺村乡村治理环境提升项目</t>
  </si>
  <si>
    <r>
      <rPr>
        <sz val="10"/>
        <rFont val="Noto Sans"/>
        <family val="2"/>
      </rPr>
      <t xml:space="preserve">水泥硬化场地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㎡，路面硬化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，改善村容村貌，优化村民居住环境。</t>
    </r>
  </si>
  <si>
    <r>
      <rPr>
        <sz val="10"/>
        <rFont val="Noto Sans"/>
        <family val="2"/>
      </rPr>
      <t xml:space="preserve">提升基础设施，改善人居环境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造村环境基础设施，提升人居环境条件。项目建成后，治理</t>
    </r>
    <r>
      <rPr>
        <sz val="10"/>
        <rFont val="宋体"/>
        <family val="0"/>
        <charset val="134"/>
      </rPr>
      <t xml:space="preserve">2460</t>
    </r>
    <r>
      <rPr>
        <sz val="10"/>
        <rFont val="Noto Sans"/>
        <family val="2"/>
      </rPr>
      <t xml:space="preserve">㎡村庄环境，改善村容村貌，可优化村民居住环境条件，巩固提升脱贫成效。</t>
    </r>
  </si>
  <si>
    <t xml:space="preserve">新安村人居环境提升改造项目</t>
  </si>
  <si>
    <r>
      <rPr>
        <sz val="10"/>
        <rFont val="Noto Sans"/>
        <family val="2"/>
      </rPr>
      <t xml:space="preserve">新安村一组至五组新增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</t>
    </r>
  </si>
  <si>
    <t xml:space="preserve">89</t>
  </si>
  <si>
    <t xml:space="preserve">318</t>
  </si>
  <si>
    <t xml:space="preserve">1143</t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  <charset val="134"/>
      </rPr>
      <t xml:space="preserve">1143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  <charset val="134"/>
      </rPr>
      <t xml:space="preserve">318</t>
    </r>
    <r>
      <rPr>
        <sz val="10"/>
        <rFont val="Noto Sans"/>
        <family val="2"/>
      </rPr>
      <t xml:space="preserve">人。</t>
    </r>
  </si>
  <si>
    <t xml:space="preserve">上川村砂石产业路及村内配套设施建设（路灯公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环境基础设施，提升人居环境条件，受益人口</t>
    </r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人。</t>
    </r>
  </si>
  <si>
    <t xml:space="preserve">乡村建设规划编制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有条件的村编制乡村建设规划</t>
    </r>
  </si>
  <si>
    <r>
      <rPr>
        <sz val="10"/>
        <rFont val="Noto Sans"/>
        <family val="2"/>
      </rPr>
      <t xml:space="preserve">村级乡村建设重点示范村规划编制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规划引领，项目带动，促进村域发展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规划保留的村小学改造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标准化卫生室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幼儿园建设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村级文化活动广场</t>
    </r>
  </si>
  <si>
    <t xml:space="preserve">项目管理费</t>
  </si>
  <si>
    <t xml:space="preserve">为项目管理工作提供资金保障</t>
  </si>
  <si>
    <t xml:space="preserve">目项管理正常有序开展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);[RED]\(0.00\)"/>
    <numFmt numFmtId="168" formatCode="0.00_ "/>
    <numFmt numFmtId="169" formatCode="0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name val="Arial"/>
      <family val="2"/>
    </font>
    <font>
      <sz val="28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等线"/>
      <family val="0"/>
      <charset val="134"/>
    </font>
    <font>
      <sz val="10"/>
      <color rgb="FF000000"/>
      <name val="Arial"/>
      <family val="2"/>
    </font>
    <font>
      <b val="true"/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" xfId="23"/>
    <cellStyle name="常规 10 2 2 2 2 2 2 2" xfId="24"/>
    <cellStyle name="常规 10 2 2 2 2 2 3" xfId="25"/>
    <cellStyle name="常规 10 2 2 2 2 2 4" xfId="26"/>
    <cellStyle name="常规 10 2 2 2 5" xfId="27"/>
    <cellStyle name="常规 10 2 2 2 5 2" xfId="28"/>
    <cellStyle name="常规 10 2 8" xfId="29"/>
    <cellStyle name="常规 10 3" xfId="30"/>
    <cellStyle name="常规 13" xfId="31"/>
    <cellStyle name="常规 2" xfId="32"/>
    <cellStyle name="常规 2 11 2" xfId="33"/>
    <cellStyle name="常规 2 11 2 2" xfId="34"/>
    <cellStyle name="常规 2 11 2 2 2" xfId="35"/>
    <cellStyle name="常规 2 11 2 2 2 2" xfId="36"/>
    <cellStyle name="常规 2 3" xfId="37"/>
    <cellStyle name="常规 2 3 2 2" xfId="38"/>
    <cellStyle name="常规 3" xfId="39"/>
    <cellStyle name="常规 3 4" xfId="40"/>
    <cellStyle name="常规 3 4 6" xfId="41"/>
    <cellStyle name="常规 4" xfId="42"/>
    <cellStyle name="常规 4 2" xfId="43"/>
    <cellStyle name="常规 4 2 2" xfId="44"/>
    <cellStyle name="常规 4 2 2 2" xfId="45"/>
    <cellStyle name="常规 4 3" xfId="46"/>
    <cellStyle name="常规 4 3 2" xfId="47"/>
    <cellStyle name="常规 4 3 2 2" xfId="48"/>
    <cellStyle name="常规 6" xfId="49"/>
    <cellStyle name="常规 6 2" xfId="50"/>
    <cellStyle name="常规 6 2 2" xfId="51"/>
    <cellStyle name="常规 6 2 3" xfId="52"/>
    <cellStyle name="常规 6 2 3 2" xfId="53"/>
    <cellStyle name="常规 6 2 3 2 2" xfId="54"/>
    <cellStyle name="常规 6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0.13"/>
    <col collapsed="false" customWidth="true" hidden="false" outlineLevel="0" max="3" min="3" style="1" width="10.78"/>
    <col collapsed="false" customWidth="true" hidden="false" outlineLevel="0" max="4" min="4" style="1" width="11.1"/>
    <col collapsed="false" customWidth="true" hidden="false" outlineLevel="0" max="5" min="5" style="1" width="11.07"/>
    <col collapsed="false" customWidth="true" hidden="false" outlineLevel="0" max="6" min="6" style="1" width="9.25"/>
    <col collapsed="false" customWidth="true" hidden="false" outlineLevel="0" max="12" min="7" style="2" width="5.87"/>
    <col collapsed="false" customWidth="true" hidden="false" outlineLevel="0" max="13" min="13" style="1" width="5.87"/>
    <col collapsed="false" customWidth="false" hidden="false" outlineLevel="0" max="16" min="14" style="2" width="8.99"/>
    <col collapsed="false" customWidth="true" hidden="false" outlineLevel="0" max="17" min="17" style="2" width="11.62"/>
    <col collapsed="false" customWidth="true" hidden="false" outlineLevel="0" max="18" min="18" style="2" width="9.25"/>
    <col collapsed="false" customWidth="true" hidden="false" outlineLevel="0" max="19" min="19" style="2" width="10.37"/>
    <col collapsed="false" customWidth="false" hidden="false" outlineLevel="0" max="257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</row>
    <row r="3" s="9" customFormat="true" ht="45" hidden="false" customHeight="true" outlineLevel="0" collapsed="false">
      <c r="A3" s="4"/>
      <c r="B3" s="4"/>
      <c r="C3" s="5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2" customFormat="true" ht="13.5" hidden="false" customHeight="false" outlineLevel="0" collapsed="false">
      <c r="A4" s="10"/>
      <c r="B4" s="11" t="s">
        <v>15</v>
      </c>
      <c r="C4" s="12" t="n">
        <f aca="false">C5+C11+C16+C19+C21+C24+C31+C33+C39+C44+C50+C57+C62+C63+C64</f>
        <v>53</v>
      </c>
      <c r="D4" s="12" t="n">
        <f aca="false">D5+D11+D16+D19+D21+D24+D31+D33+D39+D44+D50+D57+D62+D63+D64</f>
        <v>4108.1</v>
      </c>
      <c r="E4" s="12" t="n">
        <f aca="false">E5+E11+E16+E19+E21+E24+E31+E33+E39+E44+E50+E57+E62+E63+E64</f>
        <v>4108.1</v>
      </c>
      <c r="F4" s="12"/>
      <c r="G4" s="13"/>
      <c r="H4" s="13"/>
      <c r="I4" s="13"/>
      <c r="J4" s="13"/>
      <c r="K4" s="13"/>
      <c r="L4" s="13"/>
      <c r="M4" s="13"/>
    </row>
    <row r="5" s="15" customFormat="true" ht="13.5" hidden="false" customHeight="false" outlineLevel="0" collapsed="false">
      <c r="A5" s="10" t="n">
        <v>1</v>
      </c>
      <c r="B5" s="14" t="s">
        <v>16</v>
      </c>
      <c r="C5" s="12" t="n">
        <f aca="false">SUM(C6:C10)</f>
        <v>16</v>
      </c>
      <c r="D5" s="12" t="n">
        <f aca="false">SUM(E5:F5)</f>
        <v>2021</v>
      </c>
      <c r="E5" s="12" t="n">
        <f aca="false">SUM(E6:E10)</f>
        <v>2021</v>
      </c>
      <c r="F5" s="12"/>
      <c r="G5" s="13"/>
      <c r="H5" s="13"/>
      <c r="I5" s="13"/>
      <c r="J5" s="13"/>
      <c r="K5" s="13"/>
      <c r="L5" s="13"/>
      <c r="M5" s="13"/>
    </row>
    <row r="6" s="2" customFormat="true" ht="13.5" hidden="false" customHeight="false" outlineLevel="0" collapsed="false">
      <c r="A6" s="10" t="n">
        <v>2</v>
      </c>
      <c r="B6" s="16" t="s">
        <v>17</v>
      </c>
      <c r="C6" s="12" t="n">
        <v>10</v>
      </c>
      <c r="D6" s="12" t="n">
        <v>1068</v>
      </c>
      <c r="E6" s="12" t="n">
        <v>1068</v>
      </c>
      <c r="F6" s="12"/>
      <c r="G6" s="17"/>
      <c r="H6" s="17"/>
      <c r="I6" s="17"/>
      <c r="J6" s="17"/>
      <c r="K6" s="17"/>
      <c r="L6" s="17"/>
      <c r="M6" s="18"/>
    </row>
    <row r="7" s="2" customFormat="true" ht="13.5" hidden="false" customHeight="false" outlineLevel="0" collapsed="false">
      <c r="A7" s="10" t="n">
        <v>3</v>
      </c>
      <c r="B7" s="16" t="s">
        <v>18</v>
      </c>
      <c r="C7" s="12"/>
      <c r="D7" s="12"/>
      <c r="E7" s="12"/>
      <c r="F7" s="12"/>
      <c r="G7" s="17"/>
      <c r="H7" s="17"/>
      <c r="I7" s="17"/>
      <c r="J7" s="17"/>
      <c r="K7" s="17"/>
      <c r="L7" s="17"/>
      <c r="M7" s="18"/>
    </row>
    <row r="8" s="2" customFormat="true" ht="13.5" hidden="false" customHeight="false" outlineLevel="0" collapsed="false">
      <c r="A8" s="10" t="n">
        <v>4</v>
      </c>
      <c r="B8" s="16" t="s">
        <v>19</v>
      </c>
      <c r="C8" s="12"/>
      <c r="D8" s="12"/>
      <c r="E8" s="12"/>
      <c r="F8" s="12"/>
      <c r="G8" s="17"/>
      <c r="H8" s="17"/>
      <c r="I8" s="17"/>
      <c r="J8" s="17"/>
      <c r="K8" s="17"/>
      <c r="L8" s="17"/>
      <c r="M8" s="18"/>
    </row>
    <row r="9" s="2" customFormat="true" ht="13.5" hidden="false" customHeight="false" outlineLevel="0" collapsed="false">
      <c r="A9" s="10" t="n">
        <v>5</v>
      </c>
      <c r="B9" s="16" t="s">
        <v>20</v>
      </c>
      <c r="C9" s="12"/>
      <c r="D9" s="12"/>
      <c r="E9" s="12"/>
      <c r="F9" s="12"/>
      <c r="G9" s="17"/>
      <c r="H9" s="17"/>
      <c r="I9" s="17"/>
      <c r="J9" s="17"/>
      <c r="K9" s="17"/>
      <c r="L9" s="17"/>
      <c r="M9" s="18"/>
    </row>
    <row r="10" s="2" customFormat="true" ht="13.5" hidden="false" customHeight="false" outlineLevel="0" collapsed="false">
      <c r="A10" s="10" t="n">
        <v>6</v>
      </c>
      <c r="B10" s="16" t="s">
        <v>21</v>
      </c>
      <c r="C10" s="12" t="n">
        <v>6</v>
      </c>
      <c r="D10" s="12" t="n">
        <v>953</v>
      </c>
      <c r="E10" s="12" t="n">
        <v>953</v>
      </c>
      <c r="F10" s="12"/>
      <c r="G10" s="17"/>
      <c r="H10" s="17"/>
      <c r="I10" s="17"/>
      <c r="J10" s="17"/>
      <c r="K10" s="17"/>
      <c r="L10" s="17"/>
      <c r="M10" s="18"/>
    </row>
    <row r="11" s="15" customFormat="true" ht="13.5" hidden="false" customHeight="false" outlineLevel="0" collapsed="false">
      <c r="A11" s="10" t="n">
        <v>7</v>
      </c>
      <c r="B11" s="14" t="s">
        <v>22</v>
      </c>
      <c r="C11" s="12" t="n">
        <f aca="false">SUM(C12:C15)</f>
        <v>5</v>
      </c>
      <c r="D11" s="12" t="n">
        <f aca="false">SUM(E11:F11)</f>
        <v>85</v>
      </c>
      <c r="E11" s="12" t="n">
        <f aca="false">SUM(E12:E15)</f>
        <v>85</v>
      </c>
      <c r="F11" s="12"/>
      <c r="G11" s="19"/>
      <c r="H11" s="19"/>
      <c r="I11" s="19"/>
      <c r="J11" s="19"/>
      <c r="K11" s="19"/>
      <c r="L11" s="19"/>
      <c r="M11" s="13"/>
    </row>
    <row r="12" s="2" customFormat="true" ht="13.5" hidden="false" customHeight="false" outlineLevel="0" collapsed="false">
      <c r="A12" s="10" t="n">
        <v>8</v>
      </c>
      <c r="B12" s="16" t="s">
        <v>23</v>
      </c>
      <c r="C12" s="12" t="n">
        <v>2</v>
      </c>
      <c r="D12" s="12" t="n">
        <f aca="false">SUM(E12:F12)</f>
        <v>35</v>
      </c>
      <c r="E12" s="12" t="n">
        <v>35</v>
      </c>
      <c r="F12" s="12"/>
      <c r="G12" s="17"/>
      <c r="H12" s="17"/>
      <c r="I12" s="17"/>
      <c r="J12" s="17"/>
      <c r="K12" s="17"/>
      <c r="L12" s="17"/>
      <c r="M12" s="18"/>
    </row>
    <row r="13" s="2" customFormat="true" ht="13.5" hidden="false" customHeight="false" outlineLevel="0" collapsed="false">
      <c r="A13" s="10" t="n">
        <v>9</v>
      </c>
      <c r="B13" s="16" t="s">
        <v>24</v>
      </c>
      <c r="C13" s="12"/>
      <c r="D13" s="12"/>
      <c r="E13" s="12"/>
      <c r="F13" s="12"/>
      <c r="G13" s="17"/>
      <c r="H13" s="17"/>
      <c r="I13" s="17"/>
      <c r="J13" s="17"/>
      <c r="K13" s="17"/>
      <c r="L13" s="17"/>
      <c r="M13" s="18"/>
    </row>
    <row r="14" s="2" customFormat="true" ht="13.5" hidden="false" customHeight="false" outlineLevel="0" collapsed="false">
      <c r="A14" s="10" t="n">
        <v>10</v>
      </c>
      <c r="B14" s="16" t="s">
        <v>25</v>
      </c>
      <c r="C14" s="12"/>
      <c r="D14" s="12"/>
      <c r="E14" s="12"/>
      <c r="F14" s="12"/>
      <c r="G14" s="17"/>
      <c r="H14" s="17"/>
      <c r="I14" s="17"/>
      <c r="J14" s="17"/>
      <c r="K14" s="17"/>
      <c r="L14" s="17"/>
      <c r="M14" s="18"/>
    </row>
    <row r="15" s="2" customFormat="true" ht="13.5" hidden="false" customHeight="false" outlineLevel="0" collapsed="false">
      <c r="A15" s="10" t="n">
        <v>11</v>
      </c>
      <c r="B15" s="16" t="s">
        <v>26</v>
      </c>
      <c r="C15" s="12" t="n">
        <v>3</v>
      </c>
      <c r="D15" s="12" t="n">
        <f aca="false">SUM(E15:F15)</f>
        <v>50</v>
      </c>
      <c r="E15" s="12" t="n">
        <v>50</v>
      </c>
      <c r="F15" s="12"/>
      <c r="G15" s="17"/>
      <c r="H15" s="17"/>
      <c r="I15" s="17"/>
      <c r="J15" s="17"/>
      <c r="K15" s="17"/>
      <c r="L15" s="17"/>
      <c r="M15" s="18"/>
    </row>
    <row r="16" s="15" customFormat="true" ht="13.5" hidden="false" customHeight="false" outlineLevel="0" collapsed="false">
      <c r="A16" s="10" t="n">
        <v>12</v>
      </c>
      <c r="B16" s="14" t="s">
        <v>27</v>
      </c>
      <c r="C16" s="12"/>
      <c r="D16" s="12"/>
      <c r="E16" s="12"/>
      <c r="F16" s="12"/>
      <c r="G16" s="19"/>
      <c r="H16" s="19"/>
      <c r="I16" s="19"/>
      <c r="J16" s="19"/>
      <c r="K16" s="19"/>
      <c r="L16" s="19"/>
      <c r="M16" s="13"/>
    </row>
    <row r="17" s="2" customFormat="true" ht="13.5" hidden="false" customHeight="false" outlineLevel="0" collapsed="false">
      <c r="A17" s="10" t="n">
        <v>13</v>
      </c>
      <c r="B17" s="16" t="s">
        <v>28</v>
      </c>
      <c r="C17" s="12"/>
      <c r="D17" s="12"/>
      <c r="E17" s="12"/>
      <c r="F17" s="12"/>
      <c r="G17" s="17"/>
      <c r="H17" s="17"/>
      <c r="I17" s="17"/>
      <c r="J17" s="17"/>
      <c r="K17" s="17"/>
      <c r="L17" s="17"/>
      <c r="M17" s="18"/>
    </row>
    <row r="18" s="2" customFormat="true" ht="13.5" hidden="false" customHeight="false" outlineLevel="0" collapsed="false">
      <c r="A18" s="10" t="n">
        <v>14</v>
      </c>
      <c r="B18" s="16" t="s">
        <v>29</v>
      </c>
      <c r="C18" s="12"/>
      <c r="D18" s="12"/>
      <c r="E18" s="12"/>
      <c r="F18" s="12"/>
      <c r="G18" s="17"/>
      <c r="H18" s="17"/>
      <c r="I18" s="17"/>
      <c r="J18" s="17"/>
      <c r="K18" s="17"/>
      <c r="L18" s="17"/>
      <c r="M18" s="18"/>
    </row>
    <row r="19" s="15" customFormat="true" ht="13.5" hidden="false" customHeight="false" outlineLevel="0" collapsed="false">
      <c r="A19" s="10" t="n">
        <v>15</v>
      </c>
      <c r="B19" s="14" t="s">
        <v>30</v>
      </c>
      <c r="C19" s="12"/>
      <c r="D19" s="12"/>
      <c r="E19" s="12"/>
      <c r="F19" s="12"/>
      <c r="G19" s="19"/>
      <c r="H19" s="19"/>
      <c r="I19" s="19"/>
      <c r="J19" s="19"/>
      <c r="K19" s="19"/>
      <c r="L19" s="19"/>
      <c r="M19" s="13"/>
    </row>
    <row r="20" s="2" customFormat="true" ht="13.5" hidden="false" customHeight="false" outlineLevel="0" collapsed="false">
      <c r="A20" s="10" t="n">
        <v>16</v>
      </c>
      <c r="B20" s="20" t="s">
        <v>31</v>
      </c>
      <c r="C20" s="12"/>
      <c r="D20" s="12"/>
      <c r="E20" s="12"/>
      <c r="F20" s="12"/>
      <c r="G20" s="17"/>
      <c r="H20" s="17"/>
      <c r="I20" s="17"/>
      <c r="J20" s="17"/>
      <c r="K20" s="17"/>
      <c r="L20" s="17"/>
      <c r="M20" s="18"/>
    </row>
    <row r="21" s="15" customFormat="true" ht="13.5" hidden="false" customHeight="false" outlineLevel="0" collapsed="false">
      <c r="A21" s="10" t="n">
        <v>17</v>
      </c>
      <c r="B21" s="14" t="s">
        <v>32</v>
      </c>
      <c r="C21" s="12" t="n">
        <f aca="false">SUM(C22:C23)</f>
        <v>1</v>
      </c>
      <c r="D21" s="12" t="n">
        <f aca="false">SUM(E21:F21)</f>
        <v>52.5</v>
      </c>
      <c r="E21" s="12" t="n">
        <f aca="false">SUM(E22:E23)</f>
        <v>52.5</v>
      </c>
      <c r="F21" s="12"/>
      <c r="G21" s="19"/>
      <c r="H21" s="19"/>
      <c r="I21" s="19"/>
      <c r="J21" s="19"/>
      <c r="K21" s="19"/>
      <c r="L21" s="13"/>
      <c r="M21" s="13"/>
    </row>
    <row r="22" s="2" customFormat="true" ht="13.5" hidden="false" customHeight="false" outlineLevel="0" collapsed="false">
      <c r="A22" s="10" t="n">
        <v>18</v>
      </c>
      <c r="B22" s="16" t="s">
        <v>33</v>
      </c>
      <c r="C22" s="12" t="n">
        <v>1</v>
      </c>
      <c r="D22" s="12" t="n">
        <f aca="false">SUM(E22:F22)</f>
        <v>52.5</v>
      </c>
      <c r="E22" s="12" t="n">
        <v>52.5</v>
      </c>
      <c r="F22" s="12"/>
      <c r="G22" s="17"/>
      <c r="H22" s="17"/>
      <c r="I22" s="17"/>
      <c r="J22" s="17"/>
      <c r="K22" s="17"/>
      <c r="L22" s="18"/>
      <c r="M22" s="18"/>
    </row>
    <row r="23" s="2" customFormat="true" ht="14.25" hidden="false" customHeight="false" outlineLevel="0" collapsed="false">
      <c r="A23" s="10" t="n">
        <v>20</v>
      </c>
      <c r="B23" s="21" t="s">
        <v>34</v>
      </c>
      <c r="C23" s="12"/>
      <c r="D23" s="12"/>
      <c r="E23" s="12"/>
      <c r="F23" s="22"/>
      <c r="G23" s="23"/>
      <c r="H23" s="23"/>
      <c r="I23" s="23"/>
      <c r="J23" s="23"/>
      <c r="K23" s="23"/>
      <c r="L23" s="23"/>
      <c r="M23" s="18"/>
    </row>
    <row r="24" s="15" customFormat="true" ht="13.5" hidden="false" customHeight="false" outlineLevel="0" collapsed="false">
      <c r="A24" s="10" t="n">
        <v>21</v>
      </c>
      <c r="B24" s="14" t="s">
        <v>35</v>
      </c>
      <c r="C24" s="12" t="n">
        <f aca="false">SUM(C25:C30)</f>
        <v>0</v>
      </c>
      <c r="D24" s="12" t="n">
        <f aca="false">SUM(E24:F24)</f>
        <v>0</v>
      </c>
      <c r="E24" s="12" t="n">
        <f aca="false">SUM(E25:E30)</f>
        <v>0</v>
      </c>
      <c r="F24" s="12"/>
      <c r="G24" s="13"/>
      <c r="H24" s="13"/>
      <c r="I24" s="13"/>
      <c r="J24" s="13"/>
      <c r="K24" s="13"/>
      <c r="L24" s="13"/>
      <c r="M24" s="13"/>
    </row>
    <row r="25" s="2" customFormat="true" ht="13.5" hidden="false" customHeight="false" outlineLevel="0" collapsed="false">
      <c r="A25" s="10" t="n">
        <v>22</v>
      </c>
      <c r="B25" s="16" t="s">
        <v>36</v>
      </c>
      <c r="C25" s="12"/>
      <c r="D25" s="12"/>
      <c r="E25" s="12"/>
      <c r="F25" s="24"/>
      <c r="G25" s="25"/>
      <c r="H25" s="25"/>
      <c r="I25" s="25"/>
      <c r="J25" s="25"/>
      <c r="K25" s="25"/>
      <c r="L25" s="25"/>
      <c r="M25" s="25"/>
    </row>
    <row r="26" s="2" customFormat="true" ht="13.5" hidden="false" customHeight="false" outlineLevel="0" collapsed="false">
      <c r="A26" s="10" t="n">
        <v>23</v>
      </c>
      <c r="B26" s="16" t="s">
        <v>37</v>
      </c>
      <c r="C26" s="12"/>
      <c r="D26" s="12"/>
      <c r="E26" s="12"/>
      <c r="F26" s="24"/>
      <c r="G26" s="25"/>
      <c r="H26" s="25"/>
      <c r="I26" s="25"/>
      <c r="J26" s="25"/>
      <c r="K26" s="25"/>
      <c r="L26" s="25"/>
      <c r="M26" s="25"/>
    </row>
    <row r="27" s="2" customFormat="true" ht="13.5" hidden="false" customHeight="false" outlineLevel="0" collapsed="false">
      <c r="A27" s="10" t="n">
        <v>24</v>
      </c>
      <c r="B27" s="21" t="s">
        <v>38</v>
      </c>
      <c r="C27" s="12"/>
      <c r="D27" s="12"/>
      <c r="E27" s="12"/>
      <c r="F27" s="26"/>
      <c r="G27" s="17"/>
      <c r="H27" s="17"/>
      <c r="I27" s="17"/>
      <c r="J27" s="17"/>
      <c r="K27" s="17"/>
      <c r="L27" s="17"/>
      <c r="M27" s="18"/>
    </row>
    <row r="28" s="2" customFormat="true" ht="13.5" hidden="false" customHeight="false" outlineLevel="0" collapsed="false">
      <c r="A28" s="10" t="n">
        <v>25</v>
      </c>
      <c r="B28" s="21" t="s">
        <v>39</v>
      </c>
      <c r="C28" s="12"/>
      <c r="D28" s="12"/>
      <c r="E28" s="12"/>
      <c r="F28" s="12"/>
      <c r="G28" s="17"/>
      <c r="H28" s="17"/>
      <c r="I28" s="17"/>
      <c r="J28" s="17"/>
      <c r="K28" s="17"/>
      <c r="L28" s="17"/>
      <c r="M28" s="18"/>
    </row>
    <row r="29" s="2" customFormat="true" ht="13.5" hidden="false" customHeight="false" outlineLevel="0" collapsed="false">
      <c r="A29" s="10" t="n">
        <v>26</v>
      </c>
      <c r="B29" s="21" t="s">
        <v>40</v>
      </c>
      <c r="C29" s="12"/>
      <c r="D29" s="12"/>
      <c r="E29" s="12"/>
      <c r="F29" s="12"/>
      <c r="G29" s="17"/>
      <c r="H29" s="17"/>
      <c r="I29" s="17"/>
      <c r="J29" s="17"/>
      <c r="K29" s="17"/>
      <c r="L29" s="17"/>
      <c r="M29" s="18"/>
    </row>
    <row r="30" s="2" customFormat="true" ht="13.5" hidden="false" customHeight="false" outlineLevel="0" collapsed="false">
      <c r="A30" s="10" t="n">
        <v>27</v>
      </c>
      <c r="B30" s="21" t="s">
        <v>41</v>
      </c>
      <c r="C30" s="12"/>
      <c r="D30" s="12"/>
      <c r="E30" s="12"/>
      <c r="F30" s="12"/>
      <c r="G30" s="17"/>
      <c r="H30" s="17"/>
      <c r="I30" s="17"/>
      <c r="J30" s="17"/>
      <c r="K30" s="17"/>
      <c r="L30" s="17"/>
      <c r="M30" s="18"/>
    </row>
    <row r="31" s="2" customFormat="true" ht="13.5" hidden="false" customHeight="false" outlineLevel="0" collapsed="false">
      <c r="A31" s="10" t="n">
        <v>28</v>
      </c>
      <c r="B31" s="14" t="s">
        <v>42</v>
      </c>
      <c r="C31" s="12" t="n">
        <f aca="false">SUM(C32)</f>
        <v>0</v>
      </c>
      <c r="D31" s="12" t="n">
        <f aca="false">SUM(E31:F31)</f>
        <v>0</v>
      </c>
      <c r="E31" s="12" t="n">
        <f aca="false">SUM(E32)</f>
        <v>0</v>
      </c>
      <c r="F31" s="12"/>
      <c r="G31" s="17"/>
      <c r="H31" s="17"/>
      <c r="I31" s="17"/>
      <c r="J31" s="17"/>
      <c r="K31" s="17"/>
      <c r="L31" s="17"/>
      <c r="M31" s="18"/>
    </row>
    <row r="32" s="2" customFormat="true" ht="13.5" hidden="false" customHeight="false" outlineLevel="0" collapsed="false">
      <c r="A32" s="10" t="n">
        <v>29</v>
      </c>
      <c r="B32" s="27" t="s">
        <v>43</v>
      </c>
      <c r="C32" s="12"/>
      <c r="D32" s="12"/>
      <c r="E32" s="12"/>
      <c r="F32" s="12"/>
      <c r="G32" s="17"/>
      <c r="H32" s="17"/>
      <c r="I32" s="17"/>
      <c r="J32" s="17"/>
      <c r="K32" s="17"/>
      <c r="L32" s="17"/>
      <c r="M32" s="18"/>
    </row>
    <row r="33" s="15" customFormat="true" ht="13.5" hidden="false" customHeight="false" outlineLevel="0" collapsed="false">
      <c r="A33" s="10" t="n">
        <v>30</v>
      </c>
      <c r="B33" s="14" t="s">
        <v>44</v>
      </c>
      <c r="C33" s="12" t="n">
        <f aca="false">SUM(C34:C38)</f>
        <v>1</v>
      </c>
      <c r="D33" s="12" t="n">
        <f aca="false">SUM(E33:F33)</f>
        <v>110</v>
      </c>
      <c r="E33" s="12" t="n">
        <f aca="false">SUM(E34:E38)</f>
        <v>110</v>
      </c>
      <c r="F33" s="12"/>
      <c r="G33" s="19"/>
      <c r="H33" s="19"/>
      <c r="I33" s="19"/>
      <c r="J33" s="19"/>
      <c r="K33" s="19"/>
      <c r="L33" s="19"/>
      <c r="M33" s="13"/>
    </row>
    <row r="34" s="2" customFormat="true" ht="13.5" hidden="false" customHeight="false" outlineLevel="0" collapsed="false">
      <c r="A34" s="10" t="n">
        <v>31</v>
      </c>
      <c r="B34" s="21" t="s">
        <v>45</v>
      </c>
      <c r="C34" s="12" t="n">
        <v>1</v>
      </c>
      <c r="D34" s="12" t="n">
        <f aca="false">SUM(E34:F34)</f>
        <v>110</v>
      </c>
      <c r="E34" s="28" t="n">
        <v>110</v>
      </c>
      <c r="F34" s="12"/>
      <c r="G34" s="17"/>
      <c r="H34" s="17"/>
      <c r="I34" s="17"/>
      <c r="J34" s="17"/>
      <c r="K34" s="17"/>
      <c r="L34" s="17"/>
      <c r="M34" s="18"/>
    </row>
    <row r="35" s="2" customFormat="true" ht="24" hidden="false" customHeight="false" outlineLevel="0" collapsed="false">
      <c r="A35" s="10" t="n">
        <v>32</v>
      </c>
      <c r="B35" s="21" t="s">
        <v>46</v>
      </c>
      <c r="C35" s="12"/>
      <c r="D35" s="12"/>
      <c r="E35" s="28"/>
      <c r="F35" s="12"/>
      <c r="G35" s="17"/>
      <c r="H35" s="17"/>
      <c r="I35" s="17"/>
      <c r="J35" s="17"/>
      <c r="K35" s="17"/>
      <c r="L35" s="17"/>
      <c r="M35" s="18"/>
    </row>
    <row r="36" s="2" customFormat="true" ht="13.5" hidden="false" customHeight="false" outlineLevel="0" collapsed="false">
      <c r="A36" s="10" t="n">
        <v>33</v>
      </c>
      <c r="B36" s="29" t="s">
        <v>47</v>
      </c>
      <c r="C36" s="12"/>
      <c r="D36" s="12"/>
      <c r="E36" s="28"/>
      <c r="F36" s="12"/>
      <c r="G36" s="17"/>
      <c r="H36" s="17"/>
      <c r="I36" s="17"/>
      <c r="J36" s="17"/>
      <c r="K36" s="17"/>
      <c r="L36" s="17"/>
      <c r="M36" s="18"/>
    </row>
    <row r="37" s="2" customFormat="true" ht="13.5" hidden="false" customHeight="false" outlineLevel="0" collapsed="false">
      <c r="A37" s="10" t="n">
        <v>34</v>
      </c>
      <c r="B37" s="21" t="s">
        <v>48</v>
      </c>
      <c r="C37" s="12"/>
      <c r="D37" s="12"/>
      <c r="E37" s="28"/>
      <c r="F37" s="12"/>
      <c r="G37" s="17"/>
      <c r="H37" s="17"/>
      <c r="I37" s="17"/>
      <c r="J37" s="17"/>
      <c r="K37" s="17"/>
      <c r="L37" s="17"/>
      <c r="M37" s="18"/>
    </row>
    <row r="38" s="2" customFormat="true" ht="13.5" hidden="false" customHeight="false" outlineLevel="0" collapsed="false">
      <c r="A38" s="10" t="n">
        <v>35</v>
      </c>
      <c r="B38" s="29" t="s">
        <v>21</v>
      </c>
      <c r="C38" s="12"/>
      <c r="D38" s="12"/>
      <c r="E38" s="30"/>
      <c r="F38" s="12"/>
      <c r="G38" s="17"/>
      <c r="H38" s="17"/>
      <c r="I38" s="17"/>
      <c r="J38" s="17"/>
      <c r="K38" s="17"/>
      <c r="L38" s="17"/>
      <c r="M38" s="18"/>
    </row>
    <row r="39" s="15" customFormat="true" ht="13.5" hidden="false" customHeight="false" outlineLevel="0" collapsed="false">
      <c r="A39" s="10" t="n">
        <v>36</v>
      </c>
      <c r="B39" s="14" t="s">
        <v>49</v>
      </c>
      <c r="C39" s="12" t="n">
        <f aca="false">SUM(C40:C43)</f>
        <v>7</v>
      </c>
      <c r="D39" s="12" t="n">
        <f aca="false">SUM(E39:F39)</f>
        <v>354</v>
      </c>
      <c r="E39" s="12" t="n">
        <f aca="false">SUM(E40:E43)</f>
        <v>354</v>
      </c>
      <c r="F39" s="12"/>
      <c r="G39" s="19"/>
      <c r="H39" s="19"/>
      <c r="I39" s="19"/>
      <c r="J39" s="19"/>
      <c r="K39" s="19"/>
      <c r="L39" s="19"/>
      <c r="M39" s="13"/>
    </row>
    <row r="40" s="2" customFormat="true" ht="13.5" hidden="false" customHeight="false" outlineLevel="0" collapsed="false">
      <c r="A40" s="10" t="n">
        <v>37</v>
      </c>
      <c r="B40" s="31" t="s">
        <v>50</v>
      </c>
      <c r="C40" s="12"/>
      <c r="D40" s="12"/>
      <c r="E40" s="12"/>
      <c r="F40" s="12"/>
      <c r="G40" s="17"/>
      <c r="H40" s="17"/>
      <c r="I40" s="17"/>
      <c r="J40" s="17"/>
      <c r="K40" s="17"/>
      <c r="L40" s="17"/>
      <c r="M40" s="18"/>
    </row>
    <row r="41" s="2" customFormat="true" ht="13.5" hidden="false" customHeight="false" outlineLevel="0" collapsed="false">
      <c r="A41" s="10" t="n">
        <v>38</v>
      </c>
      <c r="B41" s="31" t="s">
        <v>51</v>
      </c>
      <c r="C41" s="12" t="n">
        <v>6</v>
      </c>
      <c r="D41" s="12" t="n">
        <v>254</v>
      </c>
      <c r="E41" s="12" t="n">
        <v>254</v>
      </c>
      <c r="F41" s="12"/>
      <c r="G41" s="17"/>
      <c r="H41" s="17"/>
      <c r="I41" s="17"/>
      <c r="J41" s="17"/>
      <c r="K41" s="17"/>
      <c r="L41" s="17"/>
      <c r="M41" s="18"/>
    </row>
    <row r="42" s="2" customFormat="true" ht="13.5" hidden="false" customHeight="false" outlineLevel="0" collapsed="false">
      <c r="A42" s="10" t="n">
        <v>39</v>
      </c>
      <c r="B42" s="31" t="s">
        <v>52</v>
      </c>
      <c r="C42" s="12" t="n">
        <v>1</v>
      </c>
      <c r="D42" s="12" t="n">
        <v>100</v>
      </c>
      <c r="E42" s="12" t="n">
        <v>100</v>
      </c>
      <c r="F42" s="12"/>
      <c r="G42" s="17"/>
      <c r="H42" s="17"/>
      <c r="I42" s="17"/>
      <c r="J42" s="17"/>
      <c r="K42" s="17"/>
      <c r="L42" s="17"/>
      <c r="M42" s="18"/>
    </row>
    <row r="43" s="2" customFormat="true" ht="13.5" hidden="false" customHeight="false" outlineLevel="0" collapsed="false">
      <c r="A43" s="10"/>
      <c r="B43" s="31" t="s">
        <v>53</v>
      </c>
      <c r="C43" s="12"/>
      <c r="D43" s="12"/>
      <c r="E43" s="12"/>
      <c r="F43" s="12"/>
      <c r="G43" s="17"/>
      <c r="H43" s="17"/>
      <c r="I43" s="17"/>
      <c r="J43" s="17"/>
      <c r="K43" s="17"/>
      <c r="L43" s="17"/>
      <c r="M43" s="18"/>
    </row>
    <row r="44" s="15" customFormat="true" ht="13.5" hidden="false" customHeight="false" outlineLevel="0" collapsed="false">
      <c r="A44" s="10" t="n">
        <v>40</v>
      </c>
      <c r="B44" s="14" t="s">
        <v>54</v>
      </c>
      <c r="C44" s="12" t="n">
        <f aca="false">SUM(C45:C49)</f>
        <v>0</v>
      </c>
      <c r="D44" s="12" t="n">
        <f aca="false">SUM(E44:F44)</f>
        <v>0</v>
      </c>
      <c r="E44" s="12" t="n">
        <f aca="false">SUM(E45:E49)</f>
        <v>0</v>
      </c>
      <c r="F44" s="12"/>
      <c r="G44" s="19"/>
      <c r="H44" s="19"/>
      <c r="I44" s="19"/>
      <c r="J44" s="19"/>
      <c r="K44" s="19"/>
      <c r="L44" s="19"/>
      <c r="M44" s="13"/>
    </row>
    <row r="45" s="2" customFormat="true" ht="13.5" hidden="false" customHeight="false" outlineLevel="0" collapsed="false">
      <c r="A45" s="10" t="n">
        <v>41</v>
      </c>
      <c r="B45" s="31" t="s">
        <v>55</v>
      </c>
      <c r="C45" s="12"/>
      <c r="D45" s="12"/>
      <c r="E45" s="12"/>
      <c r="F45" s="32"/>
      <c r="G45" s="17"/>
      <c r="H45" s="17"/>
      <c r="I45" s="17"/>
      <c r="J45" s="17"/>
      <c r="K45" s="17"/>
      <c r="L45" s="17"/>
      <c r="M45" s="18"/>
    </row>
    <row r="46" s="2" customFormat="true" ht="13.5" hidden="false" customHeight="false" outlineLevel="0" collapsed="false">
      <c r="A46" s="10" t="n">
        <v>42</v>
      </c>
      <c r="B46" s="31" t="s">
        <v>56</v>
      </c>
      <c r="C46" s="12"/>
      <c r="D46" s="12"/>
      <c r="E46" s="12"/>
      <c r="F46" s="32"/>
      <c r="G46" s="17"/>
      <c r="H46" s="17"/>
      <c r="I46" s="17"/>
      <c r="J46" s="17"/>
      <c r="K46" s="17"/>
      <c r="L46" s="17"/>
      <c r="M46" s="18"/>
    </row>
    <row r="47" s="2" customFormat="true" ht="13.5" hidden="false" customHeight="false" outlineLevel="0" collapsed="false">
      <c r="A47" s="10" t="n">
        <v>43</v>
      </c>
      <c r="B47" s="31" t="s">
        <v>57</v>
      </c>
      <c r="C47" s="12"/>
      <c r="D47" s="12"/>
      <c r="E47" s="12"/>
      <c r="F47" s="32"/>
      <c r="G47" s="17"/>
      <c r="H47" s="17"/>
      <c r="I47" s="17"/>
      <c r="J47" s="17"/>
      <c r="K47" s="17"/>
      <c r="L47" s="17"/>
      <c r="M47" s="18"/>
    </row>
    <row r="48" s="2" customFormat="true" ht="13.5" hidden="false" customHeight="false" outlineLevel="0" collapsed="false">
      <c r="A48" s="10" t="n">
        <v>44</v>
      </c>
      <c r="B48" s="31" t="s">
        <v>58</v>
      </c>
      <c r="C48" s="12"/>
      <c r="D48" s="12"/>
      <c r="E48" s="12"/>
      <c r="F48" s="32"/>
      <c r="G48" s="17"/>
      <c r="H48" s="17"/>
      <c r="I48" s="17"/>
      <c r="J48" s="17"/>
      <c r="K48" s="17"/>
      <c r="L48" s="17"/>
      <c r="M48" s="18"/>
    </row>
    <row r="49" s="2" customFormat="true" ht="13.5" hidden="false" customHeight="false" outlineLevel="0" collapsed="false">
      <c r="A49" s="10" t="n">
        <v>45</v>
      </c>
      <c r="B49" s="31" t="s">
        <v>59</v>
      </c>
      <c r="C49" s="12"/>
      <c r="D49" s="12"/>
      <c r="E49" s="12"/>
      <c r="F49" s="32"/>
      <c r="G49" s="17"/>
      <c r="H49" s="17"/>
      <c r="I49" s="17"/>
      <c r="J49" s="17"/>
      <c r="K49" s="17"/>
      <c r="L49" s="17"/>
      <c r="M49" s="18"/>
    </row>
    <row r="50" s="15" customFormat="true" ht="13.5" hidden="false" customHeight="false" outlineLevel="0" collapsed="false">
      <c r="A50" s="10" t="n">
        <v>46</v>
      </c>
      <c r="B50" s="14" t="s">
        <v>60</v>
      </c>
      <c r="C50" s="12" t="n">
        <f aca="false">SUM(C51:C56)</f>
        <v>22</v>
      </c>
      <c r="D50" s="12" t="n">
        <f aca="false">SUM(D51:D56)</f>
        <v>1455.6</v>
      </c>
      <c r="E50" s="12" t="n">
        <f aca="false">SUM(E51:E56)</f>
        <v>1455.6</v>
      </c>
      <c r="F50" s="12"/>
      <c r="G50" s="19"/>
      <c r="H50" s="19"/>
      <c r="I50" s="19"/>
      <c r="J50" s="19"/>
      <c r="K50" s="19"/>
      <c r="L50" s="19"/>
      <c r="M50" s="13"/>
    </row>
    <row r="51" s="2" customFormat="true" ht="13.5" hidden="false" customHeight="false" outlineLevel="0" collapsed="false">
      <c r="A51" s="10" t="n">
        <v>47</v>
      </c>
      <c r="B51" s="31" t="s">
        <v>61</v>
      </c>
      <c r="C51" s="12" t="n">
        <v>10</v>
      </c>
      <c r="D51" s="12" t="n">
        <v>796.6</v>
      </c>
      <c r="E51" s="12" t="n">
        <v>796.6</v>
      </c>
      <c r="F51" s="33"/>
      <c r="G51" s="17"/>
      <c r="H51" s="17"/>
      <c r="I51" s="17"/>
      <c r="J51" s="17"/>
      <c r="K51" s="17"/>
      <c r="L51" s="17"/>
      <c r="M51" s="18"/>
    </row>
    <row r="52" s="2" customFormat="true" ht="13.5" hidden="false" customHeight="false" outlineLevel="0" collapsed="false">
      <c r="A52" s="10" t="n">
        <v>48</v>
      </c>
      <c r="B52" s="31" t="s">
        <v>62</v>
      </c>
      <c r="C52" s="12"/>
      <c r="D52" s="12"/>
      <c r="E52" s="12"/>
      <c r="F52" s="12"/>
      <c r="G52" s="17"/>
      <c r="H52" s="17"/>
      <c r="I52" s="17"/>
      <c r="J52" s="17"/>
      <c r="K52" s="17"/>
      <c r="L52" s="17"/>
      <c r="M52" s="18"/>
    </row>
    <row r="53" s="2" customFormat="true" ht="13.5" hidden="false" customHeight="false" outlineLevel="0" collapsed="false">
      <c r="A53" s="10" t="n">
        <v>49</v>
      </c>
      <c r="B53" s="31" t="s">
        <v>63</v>
      </c>
      <c r="C53" s="12"/>
      <c r="D53" s="12"/>
      <c r="E53" s="12"/>
      <c r="F53" s="12"/>
      <c r="G53" s="17"/>
      <c r="H53" s="17"/>
      <c r="I53" s="17"/>
      <c r="J53" s="17"/>
      <c r="K53" s="17"/>
      <c r="L53" s="17"/>
      <c r="M53" s="18"/>
    </row>
    <row r="54" s="2" customFormat="true" ht="13.5" hidden="false" customHeight="false" outlineLevel="0" collapsed="false">
      <c r="A54" s="10" t="n">
        <v>50</v>
      </c>
      <c r="B54" s="31" t="s">
        <v>64</v>
      </c>
      <c r="C54" s="12"/>
      <c r="D54" s="12"/>
      <c r="E54" s="12"/>
      <c r="F54" s="12"/>
      <c r="G54" s="17"/>
      <c r="H54" s="17"/>
      <c r="I54" s="17"/>
      <c r="J54" s="17"/>
      <c r="K54" s="17"/>
      <c r="L54" s="17"/>
      <c r="M54" s="18"/>
    </row>
    <row r="55" s="2" customFormat="true" ht="13.5" hidden="false" customHeight="false" outlineLevel="0" collapsed="false">
      <c r="A55" s="10" t="n">
        <v>51</v>
      </c>
      <c r="B55" s="31" t="s">
        <v>65</v>
      </c>
      <c r="C55" s="12" t="n">
        <v>7</v>
      </c>
      <c r="D55" s="12" t="n">
        <v>264</v>
      </c>
      <c r="E55" s="12" t="n">
        <v>264</v>
      </c>
      <c r="F55" s="12"/>
      <c r="G55" s="17"/>
      <c r="H55" s="17"/>
      <c r="I55" s="17"/>
      <c r="J55" s="17"/>
      <c r="K55" s="17"/>
      <c r="L55" s="17"/>
      <c r="M55" s="18"/>
    </row>
    <row r="56" s="2" customFormat="true" ht="13.5" hidden="false" customHeight="false" outlineLevel="0" collapsed="false">
      <c r="A56" s="10" t="n">
        <v>52</v>
      </c>
      <c r="B56" s="29" t="s">
        <v>66</v>
      </c>
      <c r="C56" s="12" t="n">
        <v>5</v>
      </c>
      <c r="D56" s="12" t="n">
        <v>395</v>
      </c>
      <c r="E56" s="12" t="n">
        <v>395</v>
      </c>
      <c r="F56" s="12"/>
      <c r="G56" s="17"/>
      <c r="H56" s="17"/>
      <c r="I56" s="17"/>
      <c r="J56" s="17"/>
      <c r="K56" s="17"/>
      <c r="L56" s="17"/>
      <c r="M56" s="18"/>
    </row>
    <row r="57" s="15" customFormat="true" ht="13.5" hidden="false" customHeight="false" outlineLevel="0" collapsed="false">
      <c r="A57" s="10" t="n">
        <v>53</v>
      </c>
      <c r="B57" s="14" t="s">
        <v>67</v>
      </c>
      <c r="C57" s="12" t="n">
        <f aca="false">SUM(C58:C61)</f>
        <v>0</v>
      </c>
      <c r="D57" s="12" t="n">
        <f aca="false">SUM(E57:F57)</f>
        <v>0</v>
      </c>
      <c r="E57" s="12" t="n">
        <f aca="false">SUM(E58:E61)</f>
        <v>0</v>
      </c>
      <c r="F57" s="12"/>
      <c r="G57" s="19"/>
      <c r="H57" s="19"/>
      <c r="I57" s="19"/>
      <c r="J57" s="19"/>
      <c r="K57" s="19"/>
      <c r="L57" s="19"/>
      <c r="M57" s="13"/>
    </row>
    <row r="58" s="2" customFormat="true" ht="13.5" hidden="false" customHeight="false" outlineLevel="0" collapsed="false">
      <c r="A58" s="10" t="n">
        <v>54</v>
      </c>
      <c r="B58" s="31" t="s">
        <v>68</v>
      </c>
      <c r="C58" s="12"/>
      <c r="D58" s="12" t="n">
        <f aca="false">SUM(E58:F58)</f>
        <v>0</v>
      </c>
      <c r="E58" s="12"/>
      <c r="F58" s="12"/>
      <c r="G58" s="17"/>
      <c r="H58" s="17"/>
      <c r="I58" s="17"/>
      <c r="J58" s="17"/>
      <c r="K58" s="17"/>
      <c r="L58" s="17"/>
      <c r="M58" s="18"/>
    </row>
    <row r="59" s="2" customFormat="true" ht="13.5" hidden="false" customHeight="false" outlineLevel="0" collapsed="false">
      <c r="A59" s="10" t="n">
        <v>55</v>
      </c>
      <c r="B59" s="29" t="s">
        <v>69</v>
      </c>
      <c r="C59" s="12"/>
      <c r="D59" s="12" t="n">
        <f aca="false">SUM(E59:F59)</f>
        <v>0</v>
      </c>
      <c r="E59" s="12"/>
      <c r="F59" s="12"/>
      <c r="G59" s="17"/>
      <c r="H59" s="17"/>
      <c r="I59" s="17"/>
      <c r="J59" s="17"/>
      <c r="K59" s="17"/>
      <c r="L59" s="17"/>
      <c r="M59" s="18"/>
    </row>
    <row r="60" s="2" customFormat="true" ht="13.5" hidden="false" customHeight="false" outlineLevel="0" collapsed="false">
      <c r="A60" s="10" t="n">
        <v>56</v>
      </c>
      <c r="B60" s="29" t="s">
        <v>70</v>
      </c>
      <c r="C60" s="12"/>
      <c r="D60" s="12" t="n">
        <f aca="false">SUM(E60:F60)</f>
        <v>0</v>
      </c>
      <c r="E60" s="12"/>
      <c r="F60" s="12"/>
      <c r="G60" s="17"/>
      <c r="H60" s="17"/>
      <c r="I60" s="17"/>
      <c r="J60" s="17"/>
      <c r="K60" s="17"/>
      <c r="L60" s="17"/>
      <c r="M60" s="18"/>
    </row>
    <row r="61" s="2" customFormat="true" ht="13.5" hidden="false" customHeight="false" outlineLevel="0" collapsed="false">
      <c r="A61" s="10" t="n">
        <v>57</v>
      </c>
      <c r="B61" s="29" t="s">
        <v>71</v>
      </c>
      <c r="C61" s="12"/>
      <c r="D61" s="12" t="n">
        <f aca="false">SUM(E61:F61)</f>
        <v>0</v>
      </c>
      <c r="E61" s="12"/>
      <c r="F61" s="12"/>
      <c r="G61" s="17"/>
      <c r="H61" s="17"/>
      <c r="I61" s="17"/>
      <c r="J61" s="17"/>
      <c r="K61" s="17"/>
      <c r="L61" s="17"/>
      <c r="M61" s="18"/>
    </row>
    <row r="62" s="2" customFormat="true" ht="24" hidden="false" customHeight="false" outlineLevel="0" collapsed="false">
      <c r="A62" s="10" t="n">
        <v>58</v>
      </c>
      <c r="B62" s="34" t="s">
        <v>72</v>
      </c>
      <c r="C62" s="12"/>
      <c r="D62" s="12" t="n">
        <f aca="false">SUM(E62:F62)</f>
        <v>0</v>
      </c>
      <c r="E62" s="12"/>
      <c r="F62" s="12"/>
      <c r="G62" s="17"/>
      <c r="H62" s="17"/>
      <c r="I62" s="17"/>
      <c r="J62" s="17"/>
      <c r="K62" s="17"/>
      <c r="L62" s="17"/>
      <c r="M62" s="18"/>
    </row>
    <row r="63" s="2" customFormat="true" ht="13.5" hidden="false" customHeight="false" outlineLevel="0" collapsed="false">
      <c r="A63" s="10" t="n">
        <v>59</v>
      </c>
      <c r="B63" s="34" t="s">
        <v>73</v>
      </c>
      <c r="C63" s="12"/>
      <c r="D63" s="12" t="n">
        <f aca="false">SUM(E63:F63)</f>
        <v>0</v>
      </c>
      <c r="E63" s="12"/>
      <c r="F63" s="12"/>
      <c r="G63" s="17"/>
      <c r="H63" s="17"/>
      <c r="I63" s="17"/>
      <c r="J63" s="17"/>
      <c r="K63" s="17"/>
      <c r="L63" s="17"/>
      <c r="M63" s="18"/>
    </row>
    <row r="64" s="15" customFormat="true" ht="13.5" hidden="false" customHeight="false" outlineLevel="0" collapsed="false">
      <c r="A64" s="10" t="n">
        <v>60</v>
      </c>
      <c r="B64" s="34" t="s">
        <v>74</v>
      </c>
      <c r="C64" s="12" t="n">
        <v>1</v>
      </c>
      <c r="D64" s="12" t="n">
        <f aca="false">SUM(E64:F64)</f>
        <v>30</v>
      </c>
      <c r="E64" s="12" t="n">
        <v>30</v>
      </c>
      <c r="F64" s="12"/>
      <c r="G64" s="19"/>
      <c r="H64" s="19"/>
      <c r="I64" s="19"/>
      <c r="J64" s="19"/>
      <c r="K64" s="19"/>
      <c r="L64" s="19"/>
      <c r="M64" s="13"/>
    </row>
  </sheetData>
  <mergeCells count="5">
    <mergeCell ref="A1:M1"/>
    <mergeCell ref="A2:A3"/>
    <mergeCell ref="B2:B3"/>
    <mergeCell ref="C2:C3"/>
    <mergeCell ref="D2:M2"/>
  </mergeCells>
  <printOptions headings="false" gridLines="false" gridLinesSet="true" horizontalCentered="false" verticalCentered="false"/>
  <pageMargins left="0.751388888888889" right="0.314583333333333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61" activeCellId="0" sqref="A161"/>
    </sheetView>
  </sheetViews>
  <sheetFormatPr defaultColWidth="6.8671875" defaultRowHeight="15" zeroHeight="false" outlineLevelRow="0" outlineLevelCol="0"/>
  <cols>
    <col collapsed="false" customWidth="true" hidden="false" outlineLevel="0" max="1" min="1" style="35" width="18.74"/>
    <col collapsed="false" customWidth="true" hidden="false" outlineLevel="0" max="2" min="2" style="36" width="36.29"/>
    <col collapsed="false" customWidth="true" hidden="false" outlineLevel="0" max="3" min="3" style="37" width="105.05"/>
    <col collapsed="false" customWidth="true" hidden="false" outlineLevel="0" max="4" min="4" style="38" width="11.99"/>
    <col collapsed="false" customWidth="true" hidden="false" outlineLevel="0" max="5" min="5" style="38" width="10.62"/>
    <col collapsed="false" customWidth="true" hidden="false" outlineLevel="0" max="6" min="6" style="39" width="8.36"/>
    <col collapsed="false" customWidth="true" hidden="false" outlineLevel="0" max="7" min="7" style="39" width="12.79"/>
    <col collapsed="false" customWidth="true" hidden="false" outlineLevel="0" max="8" min="8" style="39" width="7.49"/>
    <col collapsed="false" customWidth="true" hidden="false" outlineLevel="0" max="9" min="9" style="39" width="13.42"/>
    <col collapsed="false" customWidth="true" hidden="false" outlineLevel="0" max="10" min="10" style="40" width="12.33"/>
    <col collapsed="false" customWidth="true" hidden="false" outlineLevel="0" max="11" min="11" style="40" width="10.62"/>
    <col collapsed="false" customWidth="true" hidden="true" outlineLevel="0" max="12" min="12" style="38" width="8.45"/>
    <col collapsed="false" customWidth="true" hidden="true" outlineLevel="0" max="15" min="13" style="38" width="5.87"/>
    <col collapsed="false" customWidth="true" hidden="false" outlineLevel="0" max="16" min="16" style="41" width="10.62"/>
    <col collapsed="false" customWidth="true" hidden="true" outlineLevel="0" max="21" min="17" style="41" width="5.53"/>
    <col collapsed="false" customWidth="true" hidden="true" outlineLevel="0" max="22" min="22" style="41" width="5.87"/>
    <col collapsed="false" customWidth="true" hidden="true" outlineLevel="0" max="23" min="23" style="41" width="8.9"/>
    <col collapsed="false" customWidth="true" hidden="false" outlineLevel="0" max="24" min="24" style="38" width="13.12"/>
    <col collapsed="false" customWidth="true" hidden="false" outlineLevel="0" max="25" min="25" style="38" width="5.39"/>
    <col collapsed="false" customWidth="true" hidden="false" outlineLevel="0" max="26" min="26" style="38" width="5.62"/>
    <col collapsed="false" customWidth="true" hidden="false" outlineLevel="0" max="27" min="27" style="38" width="5.45"/>
    <col collapsed="false" customWidth="true" hidden="false" outlineLevel="0" max="28" min="28" style="38" width="5.68"/>
    <col collapsed="false" customWidth="true" hidden="false" outlineLevel="0" max="29" min="29" style="38" width="6.25"/>
    <col collapsed="false" customWidth="true" hidden="false" outlineLevel="0" max="30" min="30" style="39" width="9.44"/>
    <col collapsed="false" customWidth="true" hidden="false" outlineLevel="0" max="31" min="31" style="39" width="11.24"/>
    <col collapsed="false" customWidth="true" hidden="false" outlineLevel="0" max="32" min="32" style="39" width="10.52"/>
    <col collapsed="false" customWidth="true" hidden="false" outlineLevel="0" max="33" min="33" style="42" width="32.64"/>
    <col collapsed="false" customWidth="true" hidden="false" outlineLevel="0" max="34" min="34" style="42" width="43.62"/>
    <col collapsed="false" customWidth="true" hidden="false" outlineLevel="0" max="35" min="35" style="42" width="5.75"/>
    <col collapsed="false" customWidth="true" hidden="false" outlineLevel="0" max="38" min="36" style="38" width="7.99"/>
    <col collapsed="false" customWidth="true" hidden="false" outlineLevel="0" max="236" min="39" style="36" width="7.99"/>
    <col collapsed="false" customWidth="false" hidden="false" outlineLevel="0" max="257" min="237" style="36" width="6.87"/>
  </cols>
  <sheetData>
    <row r="1" s="45" customFormat="true" ht="48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4"/>
      <c r="AK1" s="44"/>
      <c r="AL1" s="44"/>
    </row>
    <row r="2" s="52" customFormat="true" ht="36" hidden="false" customHeight="true" outlineLevel="0" collapsed="false">
      <c r="A2" s="46" t="s">
        <v>2</v>
      </c>
      <c r="B2" s="47" t="s">
        <v>76</v>
      </c>
      <c r="C2" s="48" t="s">
        <v>77</v>
      </c>
      <c r="D2" s="48" t="s">
        <v>78</v>
      </c>
      <c r="E2" s="48"/>
      <c r="F2" s="49" t="s">
        <v>79</v>
      </c>
      <c r="G2" s="49" t="s">
        <v>80</v>
      </c>
      <c r="H2" s="49" t="s">
        <v>81</v>
      </c>
      <c r="I2" s="49" t="s">
        <v>82</v>
      </c>
      <c r="J2" s="48" t="s">
        <v>83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 t="s">
        <v>84</v>
      </c>
      <c r="Y2" s="48" t="s">
        <v>85</v>
      </c>
      <c r="Z2" s="48" t="s">
        <v>86</v>
      </c>
      <c r="AA2" s="48" t="s">
        <v>87</v>
      </c>
      <c r="AB2" s="48" t="s">
        <v>88</v>
      </c>
      <c r="AC2" s="48" t="s">
        <v>89</v>
      </c>
      <c r="AD2" s="49" t="s">
        <v>90</v>
      </c>
      <c r="AE2" s="49"/>
      <c r="AF2" s="49" t="s">
        <v>91</v>
      </c>
      <c r="AG2" s="49" t="s">
        <v>92</v>
      </c>
      <c r="AH2" s="49" t="s">
        <v>93</v>
      </c>
      <c r="AI2" s="50" t="s">
        <v>94</v>
      </c>
      <c r="AJ2" s="51"/>
      <c r="AK2" s="51"/>
      <c r="AL2" s="51"/>
    </row>
    <row r="3" s="52" customFormat="true" ht="50" hidden="false" customHeight="true" outlineLevel="0" collapsed="false">
      <c r="A3" s="46"/>
      <c r="B3" s="47"/>
      <c r="C3" s="48"/>
      <c r="D3" s="48" t="s">
        <v>95</v>
      </c>
      <c r="E3" s="48" t="s">
        <v>96</v>
      </c>
      <c r="F3" s="49"/>
      <c r="G3" s="49"/>
      <c r="H3" s="49"/>
      <c r="I3" s="49"/>
      <c r="J3" s="48" t="s">
        <v>5</v>
      </c>
      <c r="K3" s="48" t="s">
        <v>97</v>
      </c>
      <c r="L3" s="48"/>
      <c r="M3" s="48"/>
      <c r="N3" s="48"/>
      <c r="O3" s="48"/>
      <c r="P3" s="48" t="s">
        <v>98</v>
      </c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/>
      <c r="AE3" s="49"/>
      <c r="AF3" s="49"/>
      <c r="AG3" s="49"/>
      <c r="AH3" s="49"/>
      <c r="AI3" s="50"/>
      <c r="AJ3" s="51"/>
      <c r="AK3" s="51"/>
      <c r="AL3" s="51"/>
    </row>
    <row r="4" s="52" customFormat="true" ht="36" hidden="false" customHeight="true" outlineLevel="0" collapsed="false">
      <c r="A4" s="46"/>
      <c r="B4" s="47"/>
      <c r="C4" s="48"/>
      <c r="D4" s="48"/>
      <c r="E4" s="48"/>
      <c r="F4" s="49"/>
      <c r="G4" s="49"/>
      <c r="H4" s="49"/>
      <c r="I4" s="49"/>
      <c r="J4" s="48"/>
      <c r="K4" s="53"/>
      <c r="L4" s="48" t="s">
        <v>99</v>
      </c>
      <c r="M4" s="48" t="s">
        <v>100</v>
      </c>
      <c r="N4" s="48" t="s">
        <v>101</v>
      </c>
      <c r="O4" s="48" t="s">
        <v>102</v>
      </c>
      <c r="P4" s="53" t="s">
        <v>103</v>
      </c>
      <c r="Q4" s="53" t="s">
        <v>104</v>
      </c>
      <c r="R4" s="53" t="s">
        <v>105</v>
      </c>
      <c r="S4" s="53" t="s">
        <v>106</v>
      </c>
      <c r="T4" s="53" t="s">
        <v>107</v>
      </c>
      <c r="U4" s="53" t="s">
        <v>108</v>
      </c>
      <c r="V4" s="53" t="s">
        <v>109</v>
      </c>
      <c r="W4" s="53" t="s">
        <v>110</v>
      </c>
      <c r="X4" s="48"/>
      <c r="Y4" s="48"/>
      <c r="Z4" s="48"/>
      <c r="AA4" s="48"/>
      <c r="AB4" s="48"/>
      <c r="AC4" s="48"/>
      <c r="AD4" s="49" t="s">
        <v>111</v>
      </c>
      <c r="AE4" s="49" t="s">
        <v>112</v>
      </c>
      <c r="AF4" s="49"/>
      <c r="AG4" s="49"/>
      <c r="AH4" s="49"/>
      <c r="AI4" s="50"/>
      <c r="AJ4" s="51"/>
      <c r="AK4" s="51"/>
      <c r="AL4" s="51"/>
    </row>
    <row r="5" s="63" customFormat="true" ht="12.75" hidden="false" customHeight="false" outlineLevel="0" collapsed="false">
      <c r="A5" s="54" t="s">
        <v>5</v>
      </c>
      <c r="B5" s="55"/>
      <c r="C5" s="56" t="n">
        <v>53</v>
      </c>
      <c r="D5" s="56"/>
      <c r="E5" s="56"/>
      <c r="F5" s="56"/>
      <c r="G5" s="56"/>
      <c r="H5" s="56"/>
      <c r="I5" s="56"/>
      <c r="J5" s="57" t="n">
        <f aca="false">SUM(J6:J163)</f>
        <v>4108.1</v>
      </c>
      <c r="K5" s="57" t="n">
        <f aca="false">SUM(K6:K163)</f>
        <v>4108.1</v>
      </c>
      <c r="L5" s="57" t="n">
        <f aca="false">SUM(L6:L163)</f>
        <v>0</v>
      </c>
      <c r="M5" s="57" t="n">
        <f aca="false">SUM(M6:M163)</f>
        <v>0</v>
      </c>
      <c r="N5" s="57" t="n">
        <f aca="false">SUM(N6:N163)</f>
        <v>0</v>
      </c>
      <c r="O5" s="57" t="n">
        <f aca="false">SUM(O6:O163)</f>
        <v>0</v>
      </c>
      <c r="P5" s="57" t="n">
        <f aca="false">SUM(P6:P163)</f>
        <v>0</v>
      </c>
      <c r="Q5" s="58" t="n">
        <f aca="false">SUM(Q6:Q163)</f>
        <v>0</v>
      </c>
      <c r="R5" s="58" t="n">
        <f aca="false">SUM(R6:R163)</f>
        <v>0</v>
      </c>
      <c r="S5" s="58" t="n">
        <f aca="false">SUM(S6:S163)</f>
        <v>0</v>
      </c>
      <c r="T5" s="58" t="n">
        <f aca="false">SUM(T6:T163)</f>
        <v>0</v>
      </c>
      <c r="U5" s="58" t="n">
        <f aca="false">SUM(U6:U163)</f>
        <v>0</v>
      </c>
      <c r="V5" s="58" t="n">
        <f aca="false">SUM(V6:V163)</f>
        <v>0</v>
      </c>
      <c r="W5" s="59" t="n">
        <f aca="false">SUM(W6:W163)</f>
        <v>0</v>
      </c>
      <c r="X5" s="56"/>
      <c r="Y5" s="56"/>
      <c r="Z5" s="56"/>
      <c r="AA5" s="56"/>
      <c r="AB5" s="56"/>
      <c r="AC5" s="56"/>
      <c r="AD5" s="56"/>
      <c r="AE5" s="56"/>
      <c r="AF5" s="56"/>
      <c r="AG5" s="60"/>
      <c r="AH5" s="60"/>
      <c r="AI5" s="56"/>
      <c r="AJ5" s="61"/>
      <c r="AK5" s="61"/>
      <c r="AL5" s="61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</row>
    <row r="6" s="75" customFormat="true" ht="12" hidden="false" customHeight="false" outlineLevel="0" collapsed="false">
      <c r="A6" s="64" t="s">
        <v>16</v>
      </c>
      <c r="B6" s="65"/>
      <c r="C6" s="66"/>
      <c r="D6" s="66"/>
      <c r="E6" s="66"/>
      <c r="F6" s="66"/>
      <c r="G6" s="66"/>
      <c r="H6" s="66"/>
      <c r="I6" s="66"/>
      <c r="J6" s="67"/>
      <c r="K6" s="67"/>
      <c r="L6" s="68"/>
      <c r="M6" s="68"/>
      <c r="N6" s="68"/>
      <c r="O6" s="68"/>
      <c r="P6" s="68"/>
      <c r="Q6" s="69"/>
      <c r="R6" s="69"/>
      <c r="S6" s="69"/>
      <c r="T6" s="69"/>
      <c r="U6" s="69"/>
      <c r="V6" s="69"/>
      <c r="W6" s="66"/>
      <c r="X6" s="66"/>
      <c r="Y6" s="66"/>
      <c r="Z6" s="66"/>
      <c r="AA6" s="66"/>
      <c r="AB6" s="66"/>
      <c r="AC6" s="66"/>
      <c r="AD6" s="66"/>
      <c r="AE6" s="66"/>
      <c r="AF6" s="70"/>
      <c r="AG6" s="71"/>
      <c r="AH6" s="72"/>
      <c r="AI6" s="73"/>
      <c r="AJ6" s="74"/>
      <c r="AK6" s="74"/>
      <c r="AL6" s="74"/>
    </row>
    <row r="7" s="81" customFormat="true" ht="12" hidden="false" customHeight="false" outlineLevel="0" collapsed="false">
      <c r="A7" s="76" t="s">
        <v>113</v>
      </c>
      <c r="B7" s="77"/>
      <c r="C7" s="73"/>
      <c r="D7" s="73"/>
      <c r="E7" s="73"/>
      <c r="F7" s="73"/>
      <c r="G7" s="73"/>
      <c r="H7" s="73"/>
      <c r="I7" s="73"/>
      <c r="J7" s="78"/>
      <c r="K7" s="78"/>
      <c r="L7" s="78"/>
      <c r="M7" s="78"/>
      <c r="N7" s="78"/>
      <c r="O7" s="78"/>
      <c r="P7" s="78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9"/>
      <c r="AG7" s="72"/>
      <c r="AH7" s="72"/>
      <c r="AI7" s="73"/>
      <c r="AJ7" s="80"/>
      <c r="AK7" s="80"/>
      <c r="AL7" s="80"/>
    </row>
    <row r="8" s="81" customFormat="true" ht="25.5" hidden="false" customHeight="false" outlineLevel="0" collapsed="false">
      <c r="A8" s="82" t="n">
        <v>1</v>
      </c>
      <c r="B8" s="83" t="s">
        <v>114</v>
      </c>
      <c r="C8" s="84" t="s">
        <v>115</v>
      </c>
      <c r="D8" s="83" t="s">
        <v>116</v>
      </c>
      <c r="E8" s="83" t="s">
        <v>116</v>
      </c>
      <c r="F8" s="85" t="s">
        <v>117</v>
      </c>
      <c r="G8" s="83" t="s">
        <v>118</v>
      </c>
      <c r="H8" s="83" t="s">
        <v>119</v>
      </c>
      <c r="I8" s="85" t="s">
        <v>120</v>
      </c>
      <c r="J8" s="86" t="n">
        <v>15</v>
      </c>
      <c r="K8" s="86" t="n">
        <v>15</v>
      </c>
      <c r="L8" s="86"/>
      <c r="M8" s="86"/>
      <c r="N8" s="86"/>
      <c r="O8" s="86"/>
      <c r="P8" s="86"/>
      <c r="Q8" s="87"/>
      <c r="R8" s="87"/>
      <c r="S8" s="87"/>
      <c r="T8" s="87"/>
      <c r="U8" s="87"/>
      <c r="V8" s="87"/>
      <c r="W8" s="87"/>
      <c r="X8" s="83" t="s">
        <v>121</v>
      </c>
      <c r="Y8" s="83" t="s">
        <v>122</v>
      </c>
      <c r="Z8" s="83" t="s">
        <v>122</v>
      </c>
      <c r="AA8" s="83" t="s">
        <v>122</v>
      </c>
      <c r="AB8" s="83" t="s">
        <v>122</v>
      </c>
      <c r="AC8" s="83" t="s">
        <v>122</v>
      </c>
      <c r="AD8" s="83" t="n">
        <v>52</v>
      </c>
      <c r="AE8" s="83" t="n">
        <v>280</v>
      </c>
      <c r="AF8" s="83" t="n">
        <v>280</v>
      </c>
      <c r="AG8" s="88" t="s">
        <v>123</v>
      </c>
      <c r="AH8" s="89" t="s">
        <v>124</v>
      </c>
      <c r="AI8" s="89"/>
      <c r="AJ8" s="80"/>
      <c r="AK8" s="80"/>
      <c r="AL8" s="80"/>
    </row>
    <row r="9" s="81" customFormat="true" ht="24" hidden="false" customHeight="false" outlineLevel="0" collapsed="false">
      <c r="A9" s="82" t="n">
        <v>2</v>
      </c>
      <c r="B9" s="83" t="s">
        <v>125</v>
      </c>
      <c r="C9" s="88" t="s">
        <v>126</v>
      </c>
      <c r="D9" s="83" t="s">
        <v>116</v>
      </c>
      <c r="E9" s="83" t="s">
        <v>127</v>
      </c>
      <c r="F9" s="85" t="s">
        <v>117</v>
      </c>
      <c r="G9" s="83" t="s">
        <v>118</v>
      </c>
      <c r="H9" s="83" t="s">
        <v>119</v>
      </c>
      <c r="I9" s="85" t="s">
        <v>120</v>
      </c>
      <c r="J9" s="86" t="n">
        <v>56</v>
      </c>
      <c r="K9" s="86" t="n">
        <v>56</v>
      </c>
      <c r="L9" s="86"/>
      <c r="M9" s="86"/>
      <c r="N9" s="86"/>
      <c r="O9" s="86"/>
      <c r="P9" s="86"/>
      <c r="Q9" s="87"/>
      <c r="R9" s="87"/>
      <c r="S9" s="87"/>
      <c r="T9" s="87"/>
      <c r="U9" s="87"/>
      <c r="V9" s="87"/>
      <c r="W9" s="87"/>
      <c r="X9" s="83" t="s">
        <v>121</v>
      </c>
      <c r="Y9" s="83" t="s">
        <v>122</v>
      </c>
      <c r="Z9" s="83" t="s">
        <v>122</v>
      </c>
      <c r="AA9" s="83" t="s">
        <v>128</v>
      </c>
      <c r="AB9" s="83" t="s">
        <v>128</v>
      </c>
      <c r="AC9" s="83" t="s">
        <v>122</v>
      </c>
      <c r="AD9" s="83" t="n">
        <v>43</v>
      </c>
      <c r="AE9" s="83" t="n">
        <v>130</v>
      </c>
      <c r="AF9" s="83" t="n">
        <v>766</v>
      </c>
      <c r="AG9" s="88" t="s">
        <v>129</v>
      </c>
      <c r="AH9" s="88" t="s">
        <v>130</v>
      </c>
      <c r="AI9" s="88"/>
      <c r="AJ9" s="80"/>
      <c r="AK9" s="80"/>
      <c r="AL9" s="80"/>
    </row>
    <row r="10" s="81" customFormat="true" ht="36" hidden="false" customHeight="false" outlineLevel="0" collapsed="false">
      <c r="A10" s="82" t="n">
        <v>3</v>
      </c>
      <c r="B10" s="90" t="s">
        <v>131</v>
      </c>
      <c r="C10" s="88" t="s">
        <v>132</v>
      </c>
      <c r="D10" s="90" t="s">
        <v>116</v>
      </c>
      <c r="E10" s="90" t="s">
        <v>133</v>
      </c>
      <c r="F10" s="85" t="s">
        <v>117</v>
      </c>
      <c r="G10" s="90" t="s">
        <v>118</v>
      </c>
      <c r="H10" s="90" t="s">
        <v>119</v>
      </c>
      <c r="I10" s="91" t="s">
        <v>120</v>
      </c>
      <c r="J10" s="92" t="n">
        <v>235</v>
      </c>
      <c r="K10" s="92" t="n">
        <v>235</v>
      </c>
      <c r="L10" s="92"/>
      <c r="M10" s="92"/>
      <c r="N10" s="92"/>
      <c r="O10" s="92"/>
      <c r="P10" s="92"/>
      <c r="Q10" s="90"/>
      <c r="R10" s="90"/>
      <c r="S10" s="90"/>
      <c r="T10" s="90"/>
      <c r="U10" s="90"/>
      <c r="V10" s="90"/>
      <c r="W10" s="90"/>
      <c r="X10" s="90" t="s">
        <v>121</v>
      </c>
      <c r="Y10" s="90" t="s">
        <v>128</v>
      </c>
      <c r="Z10" s="90" t="s">
        <v>122</v>
      </c>
      <c r="AA10" s="90" t="s">
        <v>128</v>
      </c>
      <c r="AB10" s="90" t="s">
        <v>128</v>
      </c>
      <c r="AC10" s="90" t="s">
        <v>122</v>
      </c>
      <c r="AD10" s="90" t="n">
        <v>37</v>
      </c>
      <c r="AE10" s="90" t="n">
        <v>121</v>
      </c>
      <c r="AF10" s="90" t="n">
        <v>810</v>
      </c>
      <c r="AG10" s="89" t="s">
        <v>134</v>
      </c>
      <c r="AH10" s="89" t="s">
        <v>135</v>
      </c>
      <c r="AI10" s="89"/>
      <c r="AJ10" s="80"/>
      <c r="AK10" s="80"/>
      <c r="AL10" s="80"/>
    </row>
    <row r="11" s="81" customFormat="true" ht="48" hidden="false" customHeight="false" outlineLevel="0" collapsed="false">
      <c r="A11" s="82" t="n">
        <v>4</v>
      </c>
      <c r="B11" s="83" t="s">
        <v>136</v>
      </c>
      <c r="C11" s="88" t="s">
        <v>137</v>
      </c>
      <c r="D11" s="93" t="s">
        <v>138</v>
      </c>
      <c r="E11" s="93" t="s">
        <v>139</v>
      </c>
      <c r="F11" s="85" t="s">
        <v>117</v>
      </c>
      <c r="G11" s="93" t="s">
        <v>118</v>
      </c>
      <c r="H11" s="93" t="s">
        <v>140</v>
      </c>
      <c r="I11" s="94" t="s">
        <v>141</v>
      </c>
      <c r="J11" s="95" t="n">
        <v>40</v>
      </c>
      <c r="K11" s="95" t="n">
        <v>40</v>
      </c>
      <c r="L11" s="78"/>
      <c r="M11" s="78"/>
      <c r="N11" s="78"/>
      <c r="O11" s="78"/>
      <c r="P11" s="78"/>
      <c r="Q11" s="96"/>
      <c r="R11" s="96"/>
      <c r="S11" s="96"/>
      <c r="T11" s="96"/>
      <c r="U11" s="96"/>
      <c r="V11" s="96"/>
      <c r="W11" s="96"/>
      <c r="X11" s="93" t="s">
        <v>121</v>
      </c>
      <c r="Y11" s="97" t="s">
        <v>128</v>
      </c>
      <c r="Z11" s="93" t="s">
        <v>128</v>
      </c>
      <c r="AA11" s="97" t="s">
        <v>122</v>
      </c>
      <c r="AB11" s="93" t="s">
        <v>128</v>
      </c>
      <c r="AC11" s="93" t="s">
        <v>122</v>
      </c>
      <c r="AD11" s="98" t="n">
        <v>54</v>
      </c>
      <c r="AE11" s="98" t="n">
        <v>236</v>
      </c>
      <c r="AF11" s="99" t="n">
        <v>2016</v>
      </c>
      <c r="AG11" s="100" t="s">
        <v>142</v>
      </c>
      <c r="AH11" s="100" t="s">
        <v>143</v>
      </c>
      <c r="AI11" s="100"/>
      <c r="AJ11" s="80"/>
      <c r="AK11" s="80"/>
      <c r="AL11" s="80"/>
    </row>
    <row r="12" s="81" customFormat="true" ht="36" hidden="false" customHeight="false" outlineLevel="0" collapsed="false">
      <c r="A12" s="82" t="n">
        <v>5</v>
      </c>
      <c r="B12" s="83" t="s">
        <v>144</v>
      </c>
      <c r="C12" s="88" t="s">
        <v>145</v>
      </c>
      <c r="D12" s="83" t="s">
        <v>146</v>
      </c>
      <c r="E12" s="83" t="s">
        <v>147</v>
      </c>
      <c r="F12" s="85" t="s">
        <v>117</v>
      </c>
      <c r="G12" s="83" t="s">
        <v>118</v>
      </c>
      <c r="H12" s="83" t="s">
        <v>148</v>
      </c>
      <c r="I12" s="83" t="n">
        <v>2792252</v>
      </c>
      <c r="J12" s="86" t="n">
        <v>35</v>
      </c>
      <c r="K12" s="86" t="n">
        <v>35</v>
      </c>
      <c r="L12" s="86"/>
      <c r="M12" s="86"/>
      <c r="N12" s="86"/>
      <c r="O12" s="86"/>
      <c r="P12" s="86"/>
      <c r="Q12" s="87"/>
      <c r="R12" s="87"/>
      <c r="S12" s="87"/>
      <c r="T12" s="87"/>
      <c r="U12" s="87"/>
      <c r="V12" s="87"/>
      <c r="W12" s="87"/>
      <c r="X12" s="83" t="s">
        <v>121</v>
      </c>
      <c r="Y12" s="83" t="s">
        <v>128</v>
      </c>
      <c r="Z12" s="83" t="s">
        <v>122</v>
      </c>
      <c r="AA12" s="83" t="s">
        <v>122</v>
      </c>
      <c r="AB12" s="83" t="s">
        <v>128</v>
      </c>
      <c r="AC12" s="83" t="s">
        <v>122</v>
      </c>
      <c r="AD12" s="83" t="n">
        <v>45</v>
      </c>
      <c r="AE12" s="83" t="n">
        <v>143</v>
      </c>
      <c r="AF12" s="83" t="n">
        <v>1798</v>
      </c>
      <c r="AG12" s="88" t="s">
        <v>149</v>
      </c>
      <c r="AH12" s="88" t="s">
        <v>150</v>
      </c>
      <c r="AI12" s="88"/>
      <c r="AJ12" s="80"/>
      <c r="AK12" s="80"/>
      <c r="AL12" s="80"/>
    </row>
    <row r="13" s="81" customFormat="true" ht="24" hidden="false" customHeight="false" outlineLevel="0" collapsed="false">
      <c r="A13" s="82" t="n">
        <v>6</v>
      </c>
      <c r="B13" s="83" t="s">
        <v>151</v>
      </c>
      <c r="C13" s="88" t="s">
        <v>152</v>
      </c>
      <c r="D13" s="83" t="s">
        <v>146</v>
      </c>
      <c r="E13" s="83" t="s">
        <v>153</v>
      </c>
      <c r="F13" s="85" t="s">
        <v>117</v>
      </c>
      <c r="G13" s="83" t="s">
        <v>118</v>
      </c>
      <c r="H13" s="83" t="s">
        <v>148</v>
      </c>
      <c r="I13" s="83" t="n">
        <v>2792252</v>
      </c>
      <c r="J13" s="86" t="n">
        <v>18</v>
      </c>
      <c r="K13" s="86" t="n">
        <v>18</v>
      </c>
      <c r="L13" s="86"/>
      <c r="M13" s="86"/>
      <c r="N13" s="86"/>
      <c r="O13" s="86"/>
      <c r="P13" s="86"/>
      <c r="Q13" s="87"/>
      <c r="R13" s="87"/>
      <c r="S13" s="87"/>
      <c r="T13" s="87"/>
      <c r="U13" s="87"/>
      <c r="V13" s="87"/>
      <c r="W13" s="87"/>
      <c r="X13" s="83" t="s">
        <v>121</v>
      </c>
      <c r="Y13" s="83" t="s">
        <v>128</v>
      </c>
      <c r="Z13" s="83" t="s">
        <v>122</v>
      </c>
      <c r="AA13" s="83" t="s">
        <v>122</v>
      </c>
      <c r="AB13" s="83" t="s">
        <v>122</v>
      </c>
      <c r="AC13" s="83" t="s">
        <v>122</v>
      </c>
      <c r="AD13" s="83" t="n">
        <v>67</v>
      </c>
      <c r="AE13" s="83" t="n">
        <v>239</v>
      </c>
      <c r="AF13" s="83" t="n">
        <v>1141</v>
      </c>
      <c r="AG13" s="88" t="s">
        <v>154</v>
      </c>
      <c r="AH13" s="88" t="s">
        <v>155</v>
      </c>
      <c r="AI13" s="88"/>
      <c r="AJ13" s="80"/>
      <c r="AK13" s="80"/>
      <c r="AL13" s="80"/>
    </row>
    <row r="14" s="81" customFormat="true" ht="48" hidden="false" customHeight="false" outlineLevel="0" collapsed="false">
      <c r="A14" s="82" t="n">
        <v>10</v>
      </c>
      <c r="B14" s="83" t="s">
        <v>156</v>
      </c>
      <c r="C14" s="101" t="s">
        <v>157</v>
      </c>
      <c r="D14" s="102" t="s">
        <v>138</v>
      </c>
      <c r="E14" s="103" t="s">
        <v>158</v>
      </c>
      <c r="F14" s="85" t="s">
        <v>117</v>
      </c>
      <c r="G14" s="103" t="s">
        <v>118</v>
      </c>
      <c r="H14" s="103" t="s">
        <v>159</v>
      </c>
      <c r="I14" s="104" t="s">
        <v>160</v>
      </c>
      <c r="J14" s="102" t="n">
        <v>394</v>
      </c>
      <c r="K14" s="102" t="n">
        <v>394</v>
      </c>
      <c r="L14" s="78"/>
      <c r="M14" s="78"/>
      <c r="N14" s="78"/>
      <c r="O14" s="78"/>
      <c r="P14" s="78"/>
      <c r="Q14" s="96"/>
      <c r="R14" s="96"/>
      <c r="S14" s="96"/>
      <c r="T14" s="96"/>
      <c r="U14" s="96"/>
      <c r="V14" s="96"/>
      <c r="W14" s="96"/>
      <c r="X14" s="105" t="s">
        <v>121</v>
      </c>
      <c r="Y14" s="97" t="s">
        <v>128</v>
      </c>
      <c r="Z14" s="97" t="s">
        <v>122</v>
      </c>
      <c r="AA14" s="97" t="s">
        <v>128</v>
      </c>
      <c r="AB14" s="97" t="s">
        <v>128</v>
      </c>
      <c r="AC14" s="97" t="s">
        <v>122</v>
      </c>
      <c r="AD14" s="102" t="n">
        <v>10</v>
      </c>
      <c r="AE14" s="102" t="n">
        <v>34</v>
      </c>
      <c r="AF14" s="99" t="n">
        <v>897</v>
      </c>
      <c r="AG14" s="106" t="s">
        <v>161</v>
      </c>
      <c r="AH14" s="106" t="s">
        <v>162</v>
      </c>
      <c r="AI14" s="106"/>
      <c r="AJ14" s="80"/>
      <c r="AK14" s="80"/>
      <c r="AL14" s="80"/>
    </row>
    <row r="15" s="81" customFormat="true" ht="12" hidden="false" customHeight="false" outlineLevel="0" collapsed="false">
      <c r="A15" s="82" t="n">
        <v>11</v>
      </c>
      <c r="B15" s="83"/>
      <c r="C15" s="88"/>
      <c r="D15" s="97"/>
      <c r="E15" s="97"/>
      <c r="F15" s="83"/>
      <c r="G15" s="107"/>
      <c r="H15" s="97"/>
      <c r="I15" s="108"/>
      <c r="J15" s="102"/>
      <c r="K15" s="102"/>
      <c r="L15" s="78"/>
      <c r="M15" s="78"/>
      <c r="N15" s="78"/>
      <c r="O15" s="78"/>
      <c r="P15" s="78"/>
      <c r="Q15" s="96"/>
      <c r="R15" s="96"/>
      <c r="S15" s="96"/>
      <c r="T15" s="96"/>
      <c r="U15" s="96"/>
      <c r="V15" s="96"/>
      <c r="W15" s="96"/>
      <c r="X15" s="105"/>
      <c r="Y15" s="97"/>
      <c r="Z15" s="97"/>
      <c r="AA15" s="97"/>
      <c r="AB15" s="93"/>
      <c r="AC15" s="93"/>
      <c r="AD15" s="109"/>
      <c r="AE15" s="109"/>
      <c r="AF15" s="109"/>
      <c r="AG15" s="100"/>
      <c r="AH15" s="100"/>
      <c r="AI15" s="100"/>
      <c r="AJ15" s="80"/>
      <c r="AK15" s="80"/>
      <c r="AL15" s="80"/>
    </row>
    <row r="16" s="81" customFormat="true" ht="36" hidden="false" customHeight="false" outlineLevel="0" collapsed="false">
      <c r="A16" s="82" t="n">
        <v>12</v>
      </c>
      <c r="B16" s="110" t="s">
        <v>163</v>
      </c>
      <c r="C16" s="111" t="s">
        <v>164</v>
      </c>
      <c r="D16" s="112" t="s">
        <v>138</v>
      </c>
      <c r="E16" s="113" t="s">
        <v>165</v>
      </c>
      <c r="F16" s="85" t="s">
        <v>117</v>
      </c>
      <c r="G16" s="113" t="s">
        <v>118</v>
      </c>
      <c r="H16" s="113" t="s">
        <v>166</v>
      </c>
      <c r="I16" s="113" t="n">
        <v>18291722623</v>
      </c>
      <c r="J16" s="114" t="n">
        <v>40</v>
      </c>
      <c r="K16" s="115" t="n">
        <v>40</v>
      </c>
      <c r="L16" s="114"/>
      <c r="M16" s="32"/>
      <c r="N16" s="114"/>
      <c r="O16" s="114"/>
      <c r="P16" s="114"/>
      <c r="Q16" s="116"/>
      <c r="R16" s="116"/>
      <c r="S16" s="116"/>
      <c r="T16" s="116"/>
      <c r="U16" s="116"/>
      <c r="V16" s="116"/>
      <c r="W16" s="116"/>
      <c r="X16" s="105" t="s">
        <v>121</v>
      </c>
      <c r="Y16" s="113" t="s">
        <v>122</v>
      </c>
      <c r="Z16" s="113" t="s">
        <v>122</v>
      </c>
      <c r="AA16" s="113" t="s">
        <v>122</v>
      </c>
      <c r="AB16" s="113" t="s">
        <v>122</v>
      </c>
      <c r="AC16" s="113" t="s">
        <v>122</v>
      </c>
      <c r="AD16" s="114" t="n">
        <v>2</v>
      </c>
      <c r="AE16" s="114" t="n">
        <v>4</v>
      </c>
      <c r="AF16" s="114" t="n">
        <v>105</v>
      </c>
      <c r="AG16" s="117" t="s">
        <v>167</v>
      </c>
      <c r="AH16" s="117" t="s">
        <v>168</v>
      </c>
      <c r="AI16" s="117"/>
      <c r="AJ16" s="80"/>
      <c r="AK16" s="80"/>
      <c r="AL16" s="80"/>
    </row>
    <row r="17" s="81" customFormat="true" ht="24" hidden="false" customHeight="false" outlineLevel="0" collapsed="false">
      <c r="A17" s="82" t="n">
        <v>13</v>
      </c>
      <c r="B17" s="49" t="s">
        <v>169</v>
      </c>
      <c r="C17" s="118" t="s">
        <v>170</v>
      </c>
      <c r="D17" s="49" t="s">
        <v>116</v>
      </c>
      <c r="E17" s="49" t="s">
        <v>171</v>
      </c>
      <c r="F17" s="85" t="s">
        <v>117</v>
      </c>
      <c r="G17" s="119" t="s">
        <v>172</v>
      </c>
      <c r="H17" s="49" t="s">
        <v>119</v>
      </c>
      <c r="I17" s="49" t="n">
        <v>15209172566</v>
      </c>
      <c r="J17" s="119" t="n">
        <v>35</v>
      </c>
      <c r="K17" s="32" t="n">
        <v>35</v>
      </c>
      <c r="L17" s="78"/>
      <c r="M17" s="78"/>
      <c r="N17" s="78"/>
      <c r="O17" s="78"/>
      <c r="P17" s="78"/>
      <c r="Q17" s="96"/>
      <c r="R17" s="96"/>
      <c r="S17" s="96"/>
      <c r="T17" s="96"/>
      <c r="U17" s="96"/>
      <c r="V17" s="96"/>
      <c r="W17" s="96"/>
      <c r="X17" s="83" t="s">
        <v>121</v>
      </c>
      <c r="Y17" s="83" t="s">
        <v>128</v>
      </c>
      <c r="Z17" s="83" t="s">
        <v>122</v>
      </c>
      <c r="AA17" s="83" t="s">
        <v>122</v>
      </c>
      <c r="AB17" s="83" t="s">
        <v>122</v>
      </c>
      <c r="AC17" s="83" t="s">
        <v>122</v>
      </c>
      <c r="AD17" s="49" t="n">
        <v>45</v>
      </c>
      <c r="AE17" s="49" t="n">
        <v>148</v>
      </c>
      <c r="AF17" s="49" t="n">
        <v>700</v>
      </c>
      <c r="AG17" s="120" t="s">
        <v>173</v>
      </c>
      <c r="AH17" s="120" t="s">
        <v>174</v>
      </c>
      <c r="AI17" s="120"/>
      <c r="AJ17" s="80"/>
      <c r="AK17" s="80"/>
      <c r="AL17" s="80"/>
    </row>
    <row r="18" s="81" customFormat="true" ht="36" hidden="false" customHeight="false" outlineLevel="0" collapsed="false">
      <c r="A18" s="82" t="n">
        <v>14</v>
      </c>
      <c r="B18" s="121" t="s">
        <v>175</v>
      </c>
      <c r="C18" s="118" t="s">
        <v>176</v>
      </c>
      <c r="D18" s="49" t="s">
        <v>116</v>
      </c>
      <c r="E18" s="49" t="s">
        <v>177</v>
      </c>
      <c r="F18" s="85" t="s">
        <v>117</v>
      </c>
      <c r="G18" s="119" t="s">
        <v>172</v>
      </c>
      <c r="H18" s="49" t="s">
        <v>119</v>
      </c>
      <c r="I18" s="49" t="n">
        <v>15209172566</v>
      </c>
      <c r="J18" s="49" t="n">
        <v>200</v>
      </c>
      <c r="K18" s="49" t="n">
        <v>200</v>
      </c>
      <c r="L18" s="78"/>
      <c r="M18" s="78"/>
      <c r="N18" s="78"/>
      <c r="O18" s="78"/>
      <c r="P18" s="78"/>
      <c r="Q18" s="96"/>
      <c r="R18" s="96"/>
      <c r="S18" s="96"/>
      <c r="T18" s="96"/>
      <c r="U18" s="96"/>
      <c r="V18" s="96"/>
      <c r="W18" s="96"/>
      <c r="X18" s="93" t="s">
        <v>121</v>
      </c>
      <c r="Y18" s="49" t="s">
        <v>128</v>
      </c>
      <c r="Z18" s="49" t="s">
        <v>122</v>
      </c>
      <c r="AA18" s="49" t="s">
        <v>128</v>
      </c>
      <c r="AB18" s="49" t="s">
        <v>128</v>
      </c>
      <c r="AC18" s="49" t="s">
        <v>122</v>
      </c>
      <c r="AD18" s="49" t="n">
        <v>178</v>
      </c>
      <c r="AE18" s="49" t="n">
        <v>573</v>
      </c>
      <c r="AF18" s="49" t="n">
        <v>574</v>
      </c>
      <c r="AG18" s="120" t="s">
        <v>178</v>
      </c>
      <c r="AH18" s="122" t="s">
        <v>179</v>
      </c>
      <c r="AI18" s="120"/>
      <c r="AJ18" s="80"/>
      <c r="AK18" s="80"/>
      <c r="AL18" s="80"/>
    </row>
    <row r="19" s="81" customFormat="true" ht="12" hidden="false" customHeight="false" outlineLevel="0" collapsed="false">
      <c r="A19" s="82" t="n">
        <v>15</v>
      </c>
      <c r="B19" s="83"/>
      <c r="C19" s="88"/>
      <c r="D19" s="83"/>
      <c r="E19" s="83"/>
      <c r="F19" s="83"/>
      <c r="G19" s="83"/>
      <c r="H19" s="83"/>
      <c r="I19" s="83"/>
      <c r="J19" s="86"/>
      <c r="K19" s="86"/>
      <c r="L19" s="86"/>
      <c r="M19" s="86"/>
      <c r="N19" s="86"/>
      <c r="O19" s="86"/>
      <c r="P19" s="86"/>
      <c r="Q19" s="87"/>
      <c r="R19" s="87"/>
      <c r="S19" s="87"/>
      <c r="T19" s="87"/>
      <c r="U19" s="87"/>
      <c r="V19" s="87"/>
      <c r="W19" s="87"/>
      <c r="X19" s="105"/>
      <c r="Y19" s="83"/>
      <c r="Z19" s="83"/>
      <c r="AA19" s="83"/>
      <c r="AB19" s="49"/>
      <c r="AC19" s="83"/>
      <c r="AD19" s="83"/>
      <c r="AE19" s="83"/>
      <c r="AF19" s="83"/>
      <c r="AG19" s="88"/>
      <c r="AH19" s="88"/>
      <c r="AI19" s="88"/>
      <c r="AJ19" s="80"/>
      <c r="AK19" s="80"/>
      <c r="AL19" s="80"/>
    </row>
    <row r="20" s="81" customFormat="true" ht="12" hidden="false" customHeight="false" outlineLevel="0" collapsed="false">
      <c r="A20" s="123" t="s">
        <v>180</v>
      </c>
      <c r="B20" s="77"/>
      <c r="C20" s="73"/>
      <c r="D20" s="73"/>
      <c r="E20" s="73"/>
      <c r="F20" s="73"/>
      <c r="G20" s="73"/>
      <c r="H20" s="73"/>
      <c r="I20" s="73"/>
      <c r="J20" s="78"/>
      <c r="K20" s="78"/>
      <c r="L20" s="78"/>
      <c r="M20" s="78"/>
      <c r="N20" s="78"/>
      <c r="O20" s="78"/>
      <c r="P20" s="78"/>
      <c r="Q20" s="96"/>
      <c r="R20" s="96"/>
      <c r="S20" s="96"/>
      <c r="T20" s="96"/>
      <c r="U20" s="96"/>
      <c r="V20" s="96"/>
      <c r="W20" s="96"/>
      <c r="X20" s="73"/>
      <c r="Y20" s="73"/>
      <c r="Z20" s="73"/>
      <c r="AA20" s="73"/>
      <c r="AB20" s="73"/>
      <c r="AC20" s="73"/>
      <c r="AD20" s="73"/>
      <c r="AE20" s="73"/>
      <c r="AF20" s="73"/>
      <c r="AG20" s="118"/>
      <c r="AH20" s="72"/>
      <c r="AI20" s="73"/>
      <c r="AJ20" s="80"/>
      <c r="AK20" s="80"/>
      <c r="AL20" s="80"/>
    </row>
    <row r="21" s="125" customFormat="true" ht="12" hidden="false" customHeight="false" outlineLevel="0" collapsed="false">
      <c r="A21" s="72" t="s">
        <v>181</v>
      </c>
      <c r="B21" s="83"/>
      <c r="C21" s="88"/>
      <c r="D21" s="83"/>
      <c r="E21" s="83"/>
      <c r="F21" s="83"/>
      <c r="G21" s="83"/>
      <c r="H21" s="83"/>
      <c r="I21" s="83"/>
      <c r="J21" s="86"/>
      <c r="K21" s="86"/>
      <c r="L21" s="86"/>
      <c r="M21" s="86"/>
      <c r="N21" s="86"/>
      <c r="O21" s="86"/>
      <c r="P21" s="86"/>
      <c r="Q21" s="87"/>
      <c r="R21" s="87"/>
      <c r="S21" s="87"/>
      <c r="T21" s="87"/>
      <c r="U21" s="87"/>
      <c r="V21" s="87"/>
      <c r="W21" s="87"/>
      <c r="X21" s="105"/>
      <c r="Y21" s="83"/>
      <c r="Z21" s="83"/>
      <c r="AA21" s="83"/>
      <c r="AB21" s="83"/>
      <c r="AC21" s="83"/>
      <c r="AD21" s="83"/>
      <c r="AE21" s="83"/>
      <c r="AF21" s="83"/>
      <c r="AG21" s="88"/>
      <c r="AH21" s="88"/>
      <c r="AI21" s="88"/>
      <c r="AJ21" s="124"/>
      <c r="AK21" s="124"/>
      <c r="AL21" s="124"/>
    </row>
    <row r="22" s="132" customFormat="true" ht="12" hidden="false" customHeight="false" outlineLevel="0" collapsed="false">
      <c r="A22" s="72" t="s">
        <v>182</v>
      </c>
      <c r="B22" s="126"/>
      <c r="C22" s="127"/>
      <c r="D22" s="128"/>
      <c r="E22" s="128"/>
      <c r="F22" s="128"/>
      <c r="G22" s="128"/>
      <c r="H22" s="128"/>
      <c r="I22" s="129"/>
      <c r="J22" s="78"/>
      <c r="K22" s="78"/>
      <c r="L22" s="78"/>
      <c r="M22" s="78"/>
      <c r="N22" s="78"/>
      <c r="O22" s="32"/>
      <c r="P22" s="32"/>
      <c r="Q22" s="130"/>
      <c r="R22" s="130"/>
      <c r="S22" s="130"/>
      <c r="T22" s="130"/>
      <c r="U22" s="130"/>
      <c r="V22" s="130"/>
      <c r="W22" s="130"/>
      <c r="X22" s="128"/>
      <c r="Y22" s="128"/>
      <c r="Z22" s="128"/>
      <c r="AA22" s="128"/>
      <c r="AB22" s="128"/>
      <c r="AC22" s="128"/>
      <c r="AD22" s="128"/>
      <c r="AE22" s="128"/>
      <c r="AF22" s="128"/>
      <c r="AG22" s="127"/>
      <c r="AH22" s="127"/>
      <c r="AI22" s="128"/>
      <c r="AJ22" s="131"/>
      <c r="AK22" s="131"/>
      <c r="AL22" s="131"/>
    </row>
    <row r="23" s="132" customFormat="true" ht="12" hidden="false" customHeight="false" outlineLevel="0" collapsed="false">
      <c r="A23" s="72" t="s">
        <v>183</v>
      </c>
      <c r="B23" s="126"/>
      <c r="C23" s="129"/>
      <c r="D23" s="128"/>
      <c r="E23" s="128"/>
      <c r="F23" s="128"/>
      <c r="G23" s="128"/>
      <c r="H23" s="128"/>
      <c r="I23" s="129"/>
      <c r="J23" s="78"/>
      <c r="K23" s="78"/>
      <c r="L23" s="78"/>
      <c r="M23" s="78"/>
      <c r="N23" s="78"/>
      <c r="O23" s="78"/>
      <c r="P23" s="78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133"/>
      <c r="AE23" s="133"/>
      <c r="AF23" s="128"/>
      <c r="AG23" s="127"/>
      <c r="AH23" s="127"/>
      <c r="AI23" s="128"/>
      <c r="AJ23" s="131"/>
      <c r="AK23" s="131"/>
      <c r="AL23" s="131"/>
    </row>
    <row r="24" s="81" customFormat="true" ht="24" hidden="false" customHeight="false" outlineLevel="0" collapsed="false">
      <c r="A24" s="54" t="s">
        <v>184</v>
      </c>
      <c r="B24" s="134"/>
      <c r="C24" s="134"/>
      <c r="D24" s="134"/>
      <c r="E24" s="134"/>
      <c r="F24" s="73"/>
      <c r="G24" s="73"/>
      <c r="H24" s="134"/>
      <c r="I24" s="134"/>
      <c r="J24" s="135"/>
      <c r="K24" s="135"/>
      <c r="L24" s="135"/>
      <c r="M24" s="135"/>
      <c r="N24" s="135"/>
      <c r="O24" s="135"/>
      <c r="P24" s="135"/>
      <c r="Q24" s="136"/>
      <c r="R24" s="136"/>
      <c r="S24" s="136"/>
      <c r="T24" s="136"/>
      <c r="U24" s="136"/>
      <c r="V24" s="136"/>
      <c r="W24" s="136"/>
      <c r="X24" s="134"/>
      <c r="Y24" s="134"/>
      <c r="Z24" s="134"/>
      <c r="AA24" s="134"/>
      <c r="AB24" s="134"/>
      <c r="AC24" s="134"/>
      <c r="AD24" s="134"/>
      <c r="AE24" s="134"/>
      <c r="AF24" s="134"/>
      <c r="AG24" s="118"/>
      <c r="AH24" s="137"/>
      <c r="AI24" s="79"/>
      <c r="AJ24" s="80"/>
      <c r="AK24" s="80"/>
      <c r="AL24" s="80"/>
    </row>
    <row r="25" s="141" customFormat="true" ht="36" hidden="false" customHeight="false" outlineLevel="0" collapsed="false">
      <c r="A25" s="138" t="s">
        <v>185</v>
      </c>
      <c r="B25" s="139" t="s">
        <v>186</v>
      </c>
      <c r="C25" s="118" t="s">
        <v>187</v>
      </c>
      <c r="D25" s="49" t="s">
        <v>116</v>
      </c>
      <c r="E25" s="49" t="s">
        <v>188</v>
      </c>
      <c r="F25" s="109" t="s">
        <v>117</v>
      </c>
      <c r="G25" s="49" t="s">
        <v>189</v>
      </c>
      <c r="H25" s="49" t="s">
        <v>119</v>
      </c>
      <c r="I25" s="49" t="n">
        <v>15209172566</v>
      </c>
      <c r="J25" s="32" t="n">
        <v>230</v>
      </c>
      <c r="K25" s="32" t="n">
        <v>230</v>
      </c>
      <c r="L25" s="32"/>
      <c r="M25" s="32"/>
      <c r="N25" s="32"/>
      <c r="O25" s="32"/>
      <c r="P25" s="32"/>
      <c r="Q25" s="130"/>
      <c r="R25" s="130"/>
      <c r="S25" s="130"/>
      <c r="T25" s="130"/>
      <c r="U25" s="130"/>
      <c r="V25" s="130"/>
      <c r="W25" s="130"/>
      <c r="X25" s="93" t="s">
        <v>121</v>
      </c>
      <c r="Y25" s="49" t="s">
        <v>128</v>
      </c>
      <c r="Z25" s="49" t="s">
        <v>122</v>
      </c>
      <c r="AA25" s="49" t="s">
        <v>128</v>
      </c>
      <c r="AB25" s="49" t="s">
        <v>128</v>
      </c>
      <c r="AC25" s="49" t="s">
        <v>122</v>
      </c>
      <c r="AD25" s="49" t="n">
        <v>83</v>
      </c>
      <c r="AE25" s="49" t="n">
        <v>270</v>
      </c>
      <c r="AF25" s="49" t="n">
        <v>1510</v>
      </c>
      <c r="AG25" s="118" t="s">
        <v>190</v>
      </c>
      <c r="AH25" s="118" t="s">
        <v>191</v>
      </c>
      <c r="AI25" s="118"/>
      <c r="AJ25" s="140"/>
      <c r="AK25" s="140"/>
      <c r="AL25" s="140"/>
    </row>
    <row r="26" s="141" customFormat="true" ht="12" hidden="false" customHeight="false" outlineLevel="0" collapsed="false">
      <c r="A26" s="138"/>
      <c r="B26" s="83"/>
      <c r="C26" s="88"/>
      <c r="D26" s="142"/>
      <c r="E26" s="143"/>
      <c r="F26" s="83"/>
      <c r="G26" s="112"/>
      <c r="H26" s="143"/>
      <c r="I26" s="144"/>
      <c r="J26" s="145"/>
      <c r="K26" s="145"/>
      <c r="L26" s="78"/>
      <c r="M26" s="78"/>
      <c r="N26" s="78"/>
      <c r="O26" s="78"/>
      <c r="P26" s="78"/>
      <c r="Q26" s="96"/>
      <c r="R26" s="96"/>
      <c r="S26" s="96"/>
      <c r="T26" s="96"/>
      <c r="U26" s="96"/>
      <c r="V26" s="96"/>
      <c r="W26" s="96"/>
      <c r="X26" s="105"/>
      <c r="Y26" s="97"/>
      <c r="Z26" s="112"/>
      <c r="AA26" s="112"/>
      <c r="AB26" s="112"/>
      <c r="AC26" s="112"/>
      <c r="AD26" s="142"/>
      <c r="AE26" s="142"/>
      <c r="AF26" s="142"/>
      <c r="AG26" s="146"/>
      <c r="AH26" s="146"/>
      <c r="AI26" s="146"/>
      <c r="AJ26" s="140"/>
      <c r="AK26" s="140"/>
      <c r="AL26" s="140"/>
    </row>
    <row r="27" s="141" customFormat="true" ht="48" hidden="false" customHeight="false" outlineLevel="0" collapsed="false">
      <c r="A27" s="138" t="s">
        <v>192</v>
      </c>
      <c r="B27" s="147" t="s">
        <v>193</v>
      </c>
      <c r="C27" s="88" t="s">
        <v>194</v>
      </c>
      <c r="D27" s="102" t="s">
        <v>138</v>
      </c>
      <c r="E27" s="103" t="s">
        <v>195</v>
      </c>
      <c r="F27" s="85" t="s">
        <v>117</v>
      </c>
      <c r="G27" s="103" t="s">
        <v>118</v>
      </c>
      <c r="H27" s="103" t="s">
        <v>196</v>
      </c>
      <c r="I27" s="104" t="s">
        <v>197</v>
      </c>
      <c r="J27" s="102" t="n">
        <v>130</v>
      </c>
      <c r="K27" s="102" t="n">
        <v>130</v>
      </c>
      <c r="L27" s="78"/>
      <c r="M27" s="78"/>
      <c r="N27" s="78"/>
      <c r="O27" s="78"/>
      <c r="P27" s="78"/>
      <c r="Q27" s="96"/>
      <c r="R27" s="96"/>
      <c r="S27" s="96"/>
      <c r="T27" s="96"/>
      <c r="U27" s="96"/>
      <c r="V27" s="96"/>
      <c r="W27" s="96"/>
      <c r="X27" s="105" t="s">
        <v>121</v>
      </c>
      <c r="Y27" s="97" t="s">
        <v>128</v>
      </c>
      <c r="Z27" s="97" t="s">
        <v>122</v>
      </c>
      <c r="AA27" s="97" t="s">
        <v>122</v>
      </c>
      <c r="AB27" s="97" t="s">
        <v>128</v>
      </c>
      <c r="AC27" s="97" t="s">
        <v>122</v>
      </c>
      <c r="AD27" s="99" t="n">
        <v>48</v>
      </c>
      <c r="AE27" s="99" t="n">
        <v>168</v>
      </c>
      <c r="AF27" s="99" t="n">
        <v>1627</v>
      </c>
      <c r="AG27" s="106" t="s">
        <v>198</v>
      </c>
      <c r="AH27" s="106" t="s">
        <v>199</v>
      </c>
      <c r="AI27" s="106"/>
      <c r="AJ27" s="140"/>
      <c r="AK27" s="140"/>
      <c r="AL27" s="140"/>
    </row>
    <row r="28" s="141" customFormat="true" ht="12" hidden="false" customHeight="false" outlineLevel="0" collapsed="false">
      <c r="A28" s="138"/>
      <c r="B28" s="148"/>
      <c r="C28" s="49"/>
      <c r="D28" s="49"/>
      <c r="E28" s="49"/>
      <c r="F28" s="49"/>
      <c r="G28" s="49"/>
      <c r="H28" s="49"/>
      <c r="I28" s="49"/>
      <c r="J28" s="32"/>
      <c r="K28" s="32"/>
      <c r="L28" s="32"/>
      <c r="M28" s="32"/>
      <c r="N28" s="32"/>
      <c r="O28" s="32"/>
      <c r="P28" s="32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118"/>
      <c r="AH28" s="118"/>
      <c r="AI28" s="49"/>
      <c r="AJ28" s="140"/>
      <c r="AK28" s="140"/>
      <c r="AL28" s="140"/>
    </row>
    <row r="29" s="81" customFormat="true" ht="24" hidden="false" customHeight="false" outlineLevel="0" collapsed="false">
      <c r="A29" s="149" t="s">
        <v>200</v>
      </c>
      <c r="B29" s="77"/>
      <c r="C29" s="73"/>
      <c r="D29" s="73"/>
      <c r="E29" s="73"/>
      <c r="F29" s="73"/>
      <c r="G29" s="73"/>
      <c r="H29" s="73"/>
      <c r="I29" s="73"/>
      <c r="J29" s="78"/>
      <c r="K29" s="78"/>
      <c r="L29" s="78"/>
      <c r="M29" s="78"/>
      <c r="N29" s="78"/>
      <c r="O29" s="78"/>
      <c r="P29" s="78"/>
      <c r="Q29" s="96"/>
      <c r="R29" s="96"/>
      <c r="S29" s="96"/>
      <c r="T29" s="96"/>
      <c r="U29" s="96"/>
      <c r="V29" s="96"/>
      <c r="W29" s="96"/>
      <c r="X29" s="73"/>
      <c r="Y29" s="73"/>
      <c r="Z29" s="73"/>
      <c r="AA29" s="73"/>
      <c r="AB29" s="73"/>
      <c r="AC29" s="73"/>
      <c r="AD29" s="73"/>
      <c r="AE29" s="73"/>
      <c r="AF29" s="73"/>
      <c r="AG29" s="118"/>
      <c r="AH29" s="149"/>
      <c r="AI29" s="73"/>
      <c r="AJ29" s="80"/>
      <c r="AK29" s="80"/>
      <c r="AL29" s="80"/>
    </row>
    <row r="30" s="141" customFormat="true" ht="49.5" hidden="false" customHeight="false" outlineLevel="0" collapsed="false">
      <c r="A30" s="150" t="s">
        <v>201</v>
      </c>
      <c r="B30" s="151" t="s">
        <v>202</v>
      </c>
      <c r="C30" s="152" t="s">
        <v>203</v>
      </c>
      <c r="D30" s="93" t="s">
        <v>138</v>
      </c>
      <c r="E30" s="93" t="s">
        <v>139</v>
      </c>
      <c r="F30" s="85" t="s">
        <v>117</v>
      </c>
      <c r="G30" s="93" t="s">
        <v>118</v>
      </c>
      <c r="H30" s="93" t="s">
        <v>140</v>
      </c>
      <c r="I30" s="94" t="s">
        <v>141</v>
      </c>
      <c r="J30" s="145" t="n">
        <v>73</v>
      </c>
      <c r="K30" s="145" t="n">
        <v>73</v>
      </c>
      <c r="L30" s="78"/>
      <c r="M30" s="78"/>
      <c r="N30" s="78"/>
      <c r="O30" s="78"/>
      <c r="P30" s="78"/>
      <c r="Q30" s="96"/>
      <c r="R30" s="96"/>
      <c r="S30" s="96"/>
      <c r="T30" s="96"/>
      <c r="U30" s="96"/>
      <c r="V30" s="96"/>
      <c r="W30" s="96"/>
      <c r="X30" s="105" t="s">
        <v>121</v>
      </c>
      <c r="Y30" s="97" t="s">
        <v>122</v>
      </c>
      <c r="Z30" s="93" t="s">
        <v>128</v>
      </c>
      <c r="AA30" s="97" t="s">
        <v>122</v>
      </c>
      <c r="AB30" s="93" t="s">
        <v>128</v>
      </c>
      <c r="AC30" s="93" t="s">
        <v>122</v>
      </c>
      <c r="AD30" s="103" t="n">
        <v>54</v>
      </c>
      <c r="AE30" s="103" t="n">
        <v>236</v>
      </c>
      <c r="AF30" s="99" t="n">
        <v>2016</v>
      </c>
      <c r="AG30" s="100" t="s">
        <v>204</v>
      </c>
      <c r="AH30" s="100" t="s">
        <v>205</v>
      </c>
      <c r="AI30" s="100"/>
      <c r="AJ30" s="140"/>
      <c r="AK30" s="140"/>
      <c r="AL30" s="140"/>
    </row>
    <row r="31" s="141" customFormat="true" ht="24" hidden="false" customHeight="false" outlineLevel="0" collapsed="false">
      <c r="A31" s="150" t="s">
        <v>185</v>
      </c>
      <c r="B31" s="153" t="s">
        <v>206</v>
      </c>
      <c r="C31" s="154" t="s">
        <v>207</v>
      </c>
      <c r="D31" s="153" t="s">
        <v>146</v>
      </c>
      <c r="E31" s="153" t="s">
        <v>208</v>
      </c>
      <c r="F31" s="85" t="s">
        <v>117</v>
      </c>
      <c r="G31" s="153" t="s">
        <v>118</v>
      </c>
      <c r="H31" s="155" t="s">
        <v>148</v>
      </c>
      <c r="I31" s="155" t="n">
        <v>2792252</v>
      </c>
      <c r="J31" s="32" t="n">
        <v>360</v>
      </c>
      <c r="K31" s="32" t="n">
        <v>360</v>
      </c>
      <c r="L31" s="78"/>
      <c r="M31" s="78"/>
      <c r="N31" s="78"/>
      <c r="O31" s="78"/>
      <c r="P31" s="78"/>
      <c r="Q31" s="96"/>
      <c r="R31" s="96"/>
      <c r="S31" s="96"/>
      <c r="T31" s="96"/>
      <c r="U31" s="96"/>
      <c r="V31" s="96"/>
      <c r="W31" s="96"/>
      <c r="X31" s="105" t="s">
        <v>121</v>
      </c>
      <c r="Y31" s="83" t="s">
        <v>128</v>
      </c>
      <c r="Z31" s="49" t="s">
        <v>128</v>
      </c>
      <c r="AA31" s="49" t="s">
        <v>122</v>
      </c>
      <c r="AB31" s="105" t="s">
        <v>128</v>
      </c>
      <c r="AC31" s="49" t="s">
        <v>122</v>
      </c>
      <c r="AD31" s="156" t="n">
        <v>183</v>
      </c>
      <c r="AE31" s="156" t="n">
        <v>553</v>
      </c>
      <c r="AF31" s="156" t="n">
        <v>1435</v>
      </c>
      <c r="AG31" s="154" t="s">
        <v>209</v>
      </c>
      <c r="AH31" s="88" t="s">
        <v>210</v>
      </c>
      <c r="AI31" s="88"/>
      <c r="AJ31" s="140"/>
      <c r="AK31" s="140"/>
      <c r="AL31" s="140"/>
    </row>
    <row r="32" s="161" customFormat="true" ht="12" hidden="false" customHeight="false" outlineLevel="0" collapsed="false">
      <c r="A32" s="157" t="s">
        <v>211</v>
      </c>
      <c r="B32" s="120"/>
      <c r="C32" s="120"/>
      <c r="D32" s="158"/>
      <c r="E32" s="158"/>
      <c r="F32" s="158"/>
      <c r="G32" s="158"/>
      <c r="H32" s="158"/>
      <c r="I32" s="158"/>
      <c r="J32" s="119"/>
      <c r="K32" s="119"/>
      <c r="L32" s="159"/>
      <c r="M32" s="159"/>
      <c r="N32" s="159"/>
      <c r="O32" s="159"/>
      <c r="P32" s="159"/>
      <c r="Q32" s="160"/>
      <c r="R32" s="160"/>
      <c r="S32" s="160"/>
      <c r="T32" s="160"/>
      <c r="U32" s="160"/>
      <c r="V32" s="160"/>
      <c r="W32" s="160"/>
      <c r="X32" s="49"/>
      <c r="Y32" s="158"/>
      <c r="Z32" s="49"/>
      <c r="AA32" s="49"/>
      <c r="AB32" s="49"/>
      <c r="AC32" s="49"/>
      <c r="AD32" s="158"/>
      <c r="AE32" s="158"/>
      <c r="AF32" s="119"/>
      <c r="AG32" s="120"/>
      <c r="AH32" s="149"/>
      <c r="AI32" s="73"/>
    </row>
    <row r="33" s="81" customFormat="true" ht="25.5" hidden="false" customHeight="false" outlineLevel="0" collapsed="false">
      <c r="A33" s="150" t="s">
        <v>201</v>
      </c>
      <c r="B33" s="90" t="s">
        <v>212</v>
      </c>
      <c r="C33" s="162" t="s">
        <v>213</v>
      </c>
      <c r="D33" s="90" t="s">
        <v>116</v>
      </c>
      <c r="E33" s="90" t="s">
        <v>177</v>
      </c>
      <c r="F33" s="91" t="s">
        <v>214</v>
      </c>
      <c r="G33" s="90" t="s">
        <v>118</v>
      </c>
      <c r="H33" s="90" t="s">
        <v>119</v>
      </c>
      <c r="I33" s="91" t="s">
        <v>120</v>
      </c>
      <c r="J33" s="92" t="n">
        <v>70</v>
      </c>
      <c r="K33" s="92" t="n">
        <v>70</v>
      </c>
      <c r="L33" s="92"/>
      <c r="M33" s="92"/>
      <c r="N33" s="92"/>
      <c r="O33" s="92"/>
      <c r="P33" s="92"/>
      <c r="Q33" s="90"/>
      <c r="R33" s="90"/>
      <c r="S33" s="90"/>
      <c r="T33" s="90"/>
      <c r="U33" s="90"/>
      <c r="V33" s="90"/>
      <c r="W33" s="90"/>
      <c r="X33" s="90" t="s">
        <v>121</v>
      </c>
      <c r="Y33" s="90" t="s">
        <v>122</v>
      </c>
      <c r="Z33" s="90" t="s">
        <v>122</v>
      </c>
      <c r="AA33" s="90" t="s">
        <v>122</v>
      </c>
      <c r="AB33" s="90" t="s">
        <v>122</v>
      </c>
      <c r="AC33" s="90" t="s">
        <v>122</v>
      </c>
      <c r="AD33" s="90" t="n">
        <v>45</v>
      </c>
      <c r="AE33" s="90" t="n">
        <v>148</v>
      </c>
      <c r="AF33" s="90" t="n">
        <v>700</v>
      </c>
      <c r="AG33" s="89" t="s">
        <v>215</v>
      </c>
      <c r="AH33" s="89" t="s">
        <v>216</v>
      </c>
      <c r="AI33" s="89"/>
      <c r="AJ33" s="80"/>
      <c r="AK33" s="80"/>
      <c r="AL33" s="80"/>
    </row>
    <row r="34" s="141" customFormat="true" ht="36" hidden="false" customHeight="false" outlineLevel="0" collapsed="false">
      <c r="A34" s="150" t="s">
        <v>185</v>
      </c>
      <c r="B34" s="97" t="s">
        <v>217</v>
      </c>
      <c r="C34" s="163" t="s">
        <v>218</v>
      </c>
      <c r="D34" s="112" t="s">
        <v>138</v>
      </c>
      <c r="E34" s="112" t="s">
        <v>219</v>
      </c>
      <c r="F34" s="85" t="s">
        <v>117</v>
      </c>
      <c r="G34" s="112" t="s">
        <v>118</v>
      </c>
      <c r="H34" s="112" t="s">
        <v>220</v>
      </c>
      <c r="I34" s="164" t="s">
        <v>221</v>
      </c>
      <c r="J34" s="165" t="n">
        <v>90</v>
      </c>
      <c r="K34" s="165" t="n">
        <v>90</v>
      </c>
      <c r="L34" s="78"/>
      <c r="M34" s="78"/>
      <c r="N34" s="78"/>
      <c r="O34" s="78"/>
      <c r="P34" s="78"/>
      <c r="Q34" s="96"/>
      <c r="R34" s="96"/>
      <c r="S34" s="96"/>
      <c r="T34" s="96"/>
      <c r="U34" s="96"/>
      <c r="V34" s="96"/>
      <c r="W34" s="96"/>
      <c r="X34" s="103" t="s">
        <v>121</v>
      </c>
      <c r="Y34" s="97" t="s">
        <v>122</v>
      </c>
      <c r="Z34" s="97" t="s">
        <v>122</v>
      </c>
      <c r="AA34" s="97" t="s">
        <v>122</v>
      </c>
      <c r="AB34" s="97" t="s">
        <v>122</v>
      </c>
      <c r="AC34" s="97" t="s">
        <v>122</v>
      </c>
      <c r="AD34" s="166" t="n">
        <v>90</v>
      </c>
      <c r="AE34" s="166" t="n">
        <v>367</v>
      </c>
      <c r="AF34" s="99" t="n">
        <v>1528</v>
      </c>
      <c r="AG34" s="100" t="s">
        <v>222</v>
      </c>
      <c r="AH34" s="100" t="s">
        <v>223</v>
      </c>
      <c r="AI34" s="100"/>
      <c r="AJ34" s="140"/>
      <c r="AK34" s="140"/>
      <c r="AL34" s="140"/>
    </row>
    <row r="35" s="125" customFormat="true" ht="12" hidden="false" customHeight="false" outlineLevel="0" collapsed="false">
      <c r="A35" s="149" t="s">
        <v>22</v>
      </c>
      <c r="B35" s="148"/>
      <c r="C35" s="73"/>
      <c r="D35" s="73"/>
      <c r="E35" s="73"/>
      <c r="F35" s="49"/>
      <c r="G35" s="49"/>
      <c r="H35" s="49"/>
      <c r="I35" s="96"/>
      <c r="J35" s="78"/>
      <c r="K35" s="78"/>
      <c r="L35" s="78"/>
      <c r="M35" s="78"/>
      <c r="N35" s="78"/>
      <c r="O35" s="78"/>
      <c r="P35" s="78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49"/>
      <c r="AG35" s="118"/>
      <c r="AH35" s="167"/>
      <c r="AI35" s="168"/>
      <c r="AJ35" s="124"/>
      <c r="AK35" s="124"/>
      <c r="AL35" s="124"/>
    </row>
    <row r="36" s="125" customFormat="true" ht="12" hidden="false" customHeight="false" outlineLevel="0" collapsed="false">
      <c r="A36" s="72" t="s">
        <v>224</v>
      </c>
      <c r="B36" s="169"/>
      <c r="C36" s="168"/>
      <c r="D36" s="168"/>
      <c r="E36" s="168"/>
      <c r="F36" s="168"/>
      <c r="G36" s="168"/>
      <c r="H36" s="168"/>
      <c r="I36" s="168"/>
      <c r="J36" s="170"/>
      <c r="K36" s="170"/>
      <c r="L36" s="170"/>
      <c r="M36" s="170"/>
      <c r="N36" s="170"/>
      <c r="O36" s="170"/>
      <c r="P36" s="170"/>
      <c r="Q36" s="171"/>
      <c r="R36" s="171"/>
      <c r="S36" s="171"/>
      <c r="T36" s="171"/>
      <c r="U36" s="171"/>
      <c r="V36" s="171"/>
      <c r="W36" s="171"/>
      <c r="X36" s="168"/>
      <c r="Y36" s="168"/>
      <c r="Z36" s="168"/>
      <c r="AA36" s="168"/>
      <c r="AB36" s="168"/>
      <c r="AC36" s="168"/>
      <c r="AD36" s="168"/>
      <c r="AE36" s="168"/>
      <c r="AF36" s="168"/>
      <c r="AG36" s="118"/>
      <c r="AH36" s="167"/>
      <c r="AI36" s="168"/>
      <c r="AJ36" s="124"/>
      <c r="AK36" s="124"/>
      <c r="AL36" s="124"/>
    </row>
    <row r="37" s="174" customFormat="true" ht="12" hidden="false" customHeight="false" outlineLevel="0" collapsed="false">
      <c r="A37" s="82" t="n">
        <v>1</v>
      </c>
      <c r="B37" s="172" t="s">
        <v>225</v>
      </c>
      <c r="C37" s="118" t="s">
        <v>226</v>
      </c>
      <c r="D37" s="49" t="s">
        <v>227</v>
      </c>
      <c r="E37" s="49" t="s">
        <v>228</v>
      </c>
      <c r="F37" s="109" t="s">
        <v>117</v>
      </c>
      <c r="G37" s="49" t="s">
        <v>229</v>
      </c>
      <c r="H37" s="49" t="s">
        <v>230</v>
      </c>
      <c r="I37" s="49" t="n">
        <v>13369201546</v>
      </c>
      <c r="J37" s="119" t="n">
        <v>15</v>
      </c>
      <c r="K37" s="32" t="n">
        <v>15</v>
      </c>
      <c r="L37" s="32"/>
      <c r="M37" s="32"/>
      <c r="N37" s="32"/>
      <c r="O37" s="119"/>
      <c r="P37" s="32"/>
      <c r="Q37" s="130"/>
      <c r="R37" s="130"/>
      <c r="S37" s="130"/>
      <c r="T37" s="130"/>
      <c r="U37" s="130"/>
      <c r="V37" s="130"/>
      <c r="W37" s="130"/>
      <c r="X37" s="49" t="s">
        <v>121</v>
      </c>
      <c r="Y37" s="49" t="s">
        <v>128</v>
      </c>
      <c r="Z37" s="49" t="s">
        <v>122</v>
      </c>
      <c r="AA37" s="49" t="s">
        <v>122</v>
      </c>
      <c r="AB37" s="49" t="s">
        <v>122</v>
      </c>
      <c r="AC37" s="49" t="s">
        <v>122</v>
      </c>
      <c r="AD37" s="49" t="n">
        <v>300</v>
      </c>
      <c r="AE37" s="49" t="n">
        <v>300</v>
      </c>
      <c r="AF37" s="49" t="n">
        <v>300</v>
      </c>
      <c r="AG37" s="118" t="s">
        <v>231</v>
      </c>
      <c r="AH37" s="118" t="s">
        <v>232</v>
      </c>
      <c r="AI37" s="118"/>
      <c r="AJ37" s="173"/>
      <c r="AK37" s="173"/>
      <c r="AL37" s="173"/>
    </row>
    <row r="38" s="174" customFormat="true" ht="12" hidden="false" customHeight="false" outlineLevel="0" collapsed="false">
      <c r="A38" s="82" t="n">
        <v>2</v>
      </c>
      <c r="B38" s="172" t="s">
        <v>233</v>
      </c>
      <c r="C38" s="118" t="s">
        <v>234</v>
      </c>
      <c r="D38" s="49" t="s">
        <v>227</v>
      </c>
      <c r="E38" s="49" t="s">
        <v>228</v>
      </c>
      <c r="F38" s="109" t="s">
        <v>117</v>
      </c>
      <c r="G38" s="49" t="s">
        <v>229</v>
      </c>
      <c r="H38" s="49" t="s">
        <v>230</v>
      </c>
      <c r="I38" s="49" t="n">
        <v>13369201546</v>
      </c>
      <c r="J38" s="32" t="n">
        <v>20</v>
      </c>
      <c r="K38" s="32" t="n">
        <v>20</v>
      </c>
      <c r="L38" s="32"/>
      <c r="M38" s="32"/>
      <c r="N38" s="32"/>
      <c r="O38" s="32"/>
      <c r="P38" s="32"/>
      <c r="Q38" s="130"/>
      <c r="R38" s="130"/>
      <c r="S38" s="130"/>
      <c r="T38" s="130"/>
      <c r="U38" s="130"/>
      <c r="V38" s="130"/>
      <c r="W38" s="130"/>
      <c r="X38" s="49" t="s">
        <v>121</v>
      </c>
      <c r="Y38" s="49" t="s">
        <v>128</v>
      </c>
      <c r="Z38" s="49" t="s">
        <v>122</v>
      </c>
      <c r="AA38" s="49" t="s">
        <v>122</v>
      </c>
      <c r="AB38" s="49" t="s">
        <v>122</v>
      </c>
      <c r="AC38" s="49" t="s">
        <v>122</v>
      </c>
      <c r="AD38" s="32" t="n">
        <v>600</v>
      </c>
      <c r="AE38" s="32" t="n">
        <v>600</v>
      </c>
      <c r="AF38" s="32" t="n">
        <v>600</v>
      </c>
      <c r="AG38" s="118" t="s">
        <v>235</v>
      </c>
      <c r="AH38" s="118" t="s">
        <v>232</v>
      </c>
      <c r="AI38" s="49"/>
      <c r="AJ38" s="173"/>
      <c r="AK38" s="173"/>
      <c r="AL38" s="173"/>
    </row>
    <row r="39" s="174" customFormat="true" ht="12" hidden="false" customHeight="false" outlineLevel="0" collapsed="false">
      <c r="A39" s="72" t="s">
        <v>236</v>
      </c>
      <c r="B39" s="172"/>
      <c r="C39" s="154"/>
      <c r="D39" s="153"/>
      <c r="E39" s="153"/>
      <c r="F39" s="49"/>
      <c r="G39" s="153"/>
      <c r="H39" s="49"/>
      <c r="I39" s="49"/>
      <c r="J39" s="32"/>
      <c r="K39" s="32"/>
      <c r="L39" s="32"/>
      <c r="M39" s="32"/>
      <c r="N39" s="32"/>
      <c r="O39" s="32"/>
      <c r="P39" s="32"/>
      <c r="Q39" s="130"/>
      <c r="R39" s="130"/>
      <c r="S39" s="130"/>
      <c r="T39" s="130"/>
      <c r="U39" s="130"/>
      <c r="V39" s="130"/>
      <c r="W39" s="130"/>
      <c r="X39" s="49"/>
      <c r="Y39" s="49"/>
      <c r="Z39" s="49"/>
      <c r="AA39" s="49"/>
      <c r="AB39" s="49"/>
      <c r="AC39" s="49"/>
      <c r="AD39" s="32"/>
      <c r="AE39" s="32"/>
      <c r="AF39" s="32"/>
      <c r="AG39" s="118"/>
      <c r="AH39" s="118"/>
      <c r="AI39" s="118"/>
      <c r="AJ39" s="173"/>
      <c r="AK39" s="173"/>
      <c r="AL39" s="173"/>
    </row>
    <row r="40" s="174" customFormat="true" ht="12" hidden="false" customHeight="false" outlineLevel="0" collapsed="false">
      <c r="A40" s="72" t="s">
        <v>237</v>
      </c>
      <c r="B40" s="172"/>
      <c r="C40" s="154"/>
      <c r="D40" s="153"/>
      <c r="E40" s="153"/>
      <c r="F40" s="49"/>
      <c r="G40" s="153"/>
      <c r="H40" s="153"/>
      <c r="I40" s="32"/>
      <c r="J40" s="32"/>
      <c r="K40" s="32"/>
      <c r="L40" s="32"/>
      <c r="M40" s="32"/>
      <c r="N40" s="32"/>
      <c r="O40" s="32"/>
      <c r="P40" s="32"/>
      <c r="Q40" s="130"/>
      <c r="R40" s="130"/>
      <c r="S40" s="130"/>
      <c r="T40" s="130"/>
      <c r="U40" s="130"/>
      <c r="V40" s="130"/>
      <c r="W40" s="130"/>
      <c r="X40" s="49"/>
      <c r="Y40" s="49"/>
      <c r="Z40" s="49"/>
      <c r="AA40" s="49"/>
      <c r="AB40" s="49"/>
      <c r="AC40" s="49"/>
      <c r="AD40" s="32"/>
      <c r="AE40" s="32"/>
      <c r="AF40" s="32"/>
      <c r="AG40" s="118"/>
      <c r="AH40" s="118"/>
      <c r="AI40" s="118"/>
      <c r="AJ40" s="173"/>
      <c r="AK40" s="173"/>
      <c r="AL40" s="173"/>
    </row>
    <row r="41" s="125" customFormat="true" ht="12" hidden="false" customHeight="false" outlineLevel="0" collapsed="false">
      <c r="A41" s="72" t="s">
        <v>238</v>
      </c>
      <c r="B41" s="148"/>
      <c r="C41" s="49"/>
      <c r="D41" s="49"/>
      <c r="E41" s="49"/>
      <c r="F41" s="49"/>
      <c r="G41" s="49"/>
      <c r="H41" s="49"/>
      <c r="I41" s="49"/>
      <c r="J41" s="32"/>
      <c r="K41" s="32"/>
      <c r="L41" s="32"/>
      <c r="M41" s="32"/>
      <c r="N41" s="32"/>
      <c r="O41" s="32"/>
      <c r="P41" s="32"/>
      <c r="Q41" s="130"/>
      <c r="R41" s="130"/>
      <c r="S41" s="130"/>
      <c r="T41" s="130"/>
      <c r="U41" s="130"/>
      <c r="V41" s="130"/>
      <c r="W41" s="130"/>
      <c r="X41" s="49"/>
      <c r="Y41" s="49"/>
      <c r="Z41" s="49"/>
      <c r="AA41" s="49"/>
      <c r="AB41" s="49"/>
      <c r="AC41" s="49"/>
      <c r="AD41" s="49"/>
      <c r="AE41" s="49"/>
      <c r="AF41" s="49"/>
      <c r="AG41" s="118"/>
      <c r="AH41" s="167"/>
      <c r="AI41" s="168"/>
      <c r="AJ41" s="124"/>
      <c r="AK41" s="124"/>
      <c r="AL41" s="124"/>
    </row>
    <row r="42" s="125" customFormat="true" ht="25" hidden="false" customHeight="true" outlineLevel="0" collapsed="false">
      <c r="A42" s="175" t="n">
        <v>1</v>
      </c>
      <c r="B42" s="83" t="s">
        <v>239</v>
      </c>
      <c r="C42" s="88" t="s">
        <v>240</v>
      </c>
      <c r="D42" s="83" t="s">
        <v>116</v>
      </c>
      <c r="E42" s="83" t="s">
        <v>116</v>
      </c>
      <c r="F42" s="85" t="s">
        <v>117</v>
      </c>
      <c r="G42" s="83" t="s">
        <v>118</v>
      </c>
      <c r="H42" s="83" t="s">
        <v>119</v>
      </c>
      <c r="I42" s="85" t="s">
        <v>120</v>
      </c>
      <c r="J42" s="86" t="n">
        <v>20</v>
      </c>
      <c r="K42" s="86" t="n">
        <v>20</v>
      </c>
      <c r="L42" s="86"/>
      <c r="M42" s="86"/>
      <c r="N42" s="86"/>
      <c r="O42" s="86"/>
      <c r="P42" s="86"/>
      <c r="Q42" s="87"/>
      <c r="R42" s="87"/>
      <c r="S42" s="87"/>
      <c r="T42" s="87"/>
      <c r="U42" s="87"/>
      <c r="V42" s="87"/>
      <c r="W42" s="87"/>
      <c r="X42" s="83" t="s">
        <v>121</v>
      </c>
      <c r="Y42" s="83" t="s">
        <v>128</v>
      </c>
      <c r="Z42" s="83" t="s">
        <v>122</v>
      </c>
      <c r="AA42" s="83" t="s">
        <v>122</v>
      </c>
      <c r="AB42" s="83" t="s">
        <v>122</v>
      </c>
      <c r="AC42" s="83" t="s">
        <v>122</v>
      </c>
      <c r="AD42" s="83" t="n">
        <v>622</v>
      </c>
      <c r="AE42" s="83" t="n">
        <v>2100</v>
      </c>
      <c r="AF42" s="83" t="n">
        <v>2100</v>
      </c>
      <c r="AG42" s="88" t="s">
        <v>241</v>
      </c>
      <c r="AH42" s="88" t="s">
        <v>242</v>
      </c>
      <c r="AI42" s="88"/>
      <c r="AJ42" s="124"/>
      <c r="AK42" s="124"/>
      <c r="AL42" s="124"/>
    </row>
    <row r="43" s="125" customFormat="true" ht="20" hidden="false" customHeight="true" outlineLevel="0" collapsed="false">
      <c r="A43" s="175" t="n">
        <v>2</v>
      </c>
      <c r="B43" s="172"/>
      <c r="C43" s="154"/>
      <c r="D43" s="153"/>
      <c r="E43" s="153"/>
      <c r="F43" s="49"/>
      <c r="G43" s="153"/>
      <c r="H43" s="49"/>
      <c r="I43" s="49"/>
      <c r="J43" s="32"/>
      <c r="K43" s="32"/>
      <c r="L43" s="32"/>
      <c r="M43" s="32"/>
      <c r="N43" s="32"/>
      <c r="O43" s="32"/>
      <c r="P43" s="32"/>
      <c r="Q43" s="130"/>
      <c r="R43" s="130"/>
      <c r="S43" s="130"/>
      <c r="T43" s="130"/>
      <c r="U43" s="130"/>
      <c r="V43" s="130"/>
      <c r="W43" s="130"/>
      <c r="X43" s="49"/>
      <c r="Y43" s="49"/>
      <c r="Z43" s="49"/>
      <c r="AA43" s="49"/>
      <c r="AB43" s="49"/>
      <c r="AC43" s="49"/>
      <c r="AD43" s="32"/>
      <c r="AE43" s="32"/>
      <c r="AF43" s="32"/>
      <c r="AG43" s="118"/>
      <c r="AH43" s="118"/>
      <c r="AI43" s="118"/>
      <c r="AJ43" s="124"/>
      <c r="AK43" s="124"/>
      <c r="AL43" s="124"/>
    </row>
    <row r="44" s="125" customFormat="true" ht="24" hidden="false" customHeight="false" outlineLevel="0" collapsed="false">
      <c r="A44" s="175" t="n">
        <v>3</v>
      </c>
      <c r="B44" s="176" t="s">
        <v>243</v>
      </c>
      <c r="C44" s="120" t="s">
        <v>244</v>
      </c>
      <c r="D44" s="153" t="s">
        <v>245</v>
      </c>
      <c r="E44" s="49" t="s">
        <v>245</v>
      </c>
      <c r="F44" s="158" t="s">
        <v>117</v>
      </c>
      <c r="G44" s="177" t="s">
        <v>246</v>
      </c>
      <c r="H44" s="177" t="s">
        <v>247</v>
      </c>
      <c r="I44" s="177" t="n">
        <v>13092928117</v>
      </c>
      <c r="J44" s="178" t="n">
        <v>10</v>
      </c>
      <c r="K44" s="32" t="n">
        <v>10</v>
      </c>
      <c r="L44" s="33"/>
      <c r="M44" s="33"/>
      <c r="N44" s="33"/>
      <c r="O44" s="33"/>
      <c r="P44" s="32"/>
      <c r="Q44" s="179"/>
      <c r="R44" s="179"/>
      <c r="S44" s="179"/>
      <c r="T44" s="179"/>
      <c r="U44" s="179"/>
      <c r="V44" s="179"/>
      <c r="W44" s="179"/>
      <c r="X44" s="49" t="s">
        <v>121</v>
      </c>
      <c r="Y44" s="177" t="s">
        <v>128</v>
      </c>
      <c r="Z44" s="177" t="s">
        <v>122</v>
      </c>
      <c r="AA44" s="177" t="s">
        <v>122</v>
      </c>
      <c r="AB44" s="177" t="s">
        <v>122</v>
      </c>
      <c r="AC44" s="177" t="s">
        <v>122</v>
      </c>
      <c r="AD44" s="177" t="n">
        <v>55</v>
      </c>
      <c r="AE44" s="177" t="n">
        <v>55</v>
      </c>
      <c r="AF44" s="177" t="n">
        <v>55</v>
      </c>
      <c r="AG44" s="120" t="s">
        <v>248</v>
      </c>
      <c r="AH44" s="120" t="s">
        <v>249</v>
      </c>
      <c r="AI44" s="120"/>
      <c r="AJ44" s="124"/>
      <c r="AK44" s="124"/>
      <c r="AL44" s="124"/>
    </row>
    <row r="45" s="125" customFormat="true" ht="24" hidden="false" customHeight="false" outlineLevel="0" collapsed="false">
      <c r="A45" s="175" t="n">
        <v>4</v>
      </c>
      <c r="B45" s="172" t="s">
        <v>250</v>
      </c>
      <c r="C45" s="118" t="s">
        <v>251</v>
      </c>
      <c r="D45" s="49" t="s">
        <v>245</v>
      </c>
      <c r="E45" s="49" t="s">
        <v>245</v>
      </c>
      <c r="F45" s="109" t="s">
        <v>117</v>
      </c>
      <c r="G45" s="49" t="s">
        <v>246</v>
      </c>
      <c r="H45" s="49" t="s">
        <v>252</v>
      </c>
      <c r="I45" s="49" t="n">
        <v>2834682</v>
      </c>
      <c r="J45" s="178" t="n">
        <f aca="false">K45+P45</f>
        <v>20</v>
      </c>
      <c r="K45" s="32" t="n">
        <v>20</v>
      </c>
      <c r="L45" s="32"/>
      <c r="M45" s="32"/>
      <c r="N45" s="32"/>
      <c r="O45" s="32"/>
      <c r="P45" s="32"/>
      <c r="Q45" s="130"/>
      <c r="R45" s="130"/>
      <c r="S45" s="130"/>
      <c r="T45" s="130"/>
      <c r="U45" s="130"/>
      <c r="V45" s="130"/>
      <c r="W45" s="130"/>
      <c r="X45" s="49" t="s">
        <v>121</v>
      </c>
      <c r="Y45" s="177" t="s">
        <v>128</v>
      </c>
      <c r="Z45" s="177" t="s">
        <v>122</v>
      </c>
      <c r="AA45" s="177" t="s">
        <v>122</v>
      </c>
      <c r="AB45" s="177" t="s">
        <v>122</v>
      </c>
      <c r="AC45" s="177" t="s">
        <v>122</v>
      </c>
      <c r="AD45" s="49" t="n">
        <v>50</v>
      </c>
      <c r="AE45" s="49" t="n">
        <v>200</v>
      </c>
      <c r="AF45" s="49" t="n">
        <v>300</v>
      </c>
      <c r="AG45" s="118" t="s">
        <v>253</v>
      </c>
      <c r="AH45" s="118" t="s">
        <v>254</v>
      </c>
      <c r="AI45" s="118"/>
      <c r="AJ45" s="124"/>
      <c r="AK45" s="124"/>
      <c r="AL45" s="124"/>
    </row>
    <row r="46" s="125" customFormat="true" ht="12" hidden="false" customHeight="false" outlineLevel="0" collapsed="false">
      <c r="A46" s="149" t="s">
        <v>27</v>
      </c>
      <c r="B46" s="77"/>
      <c r="C46" s="118"/>
      <c r="D46" s="49"/>
      <c r="E46" s="49"/>
      <c r="F46" s="49"/>
      <c r="G46" s="49"/>
      <c r="H46" s="49"/>
      <c r="I46" s="49"/>
      <c r="J46" s="32"/>
      <c r="K46" s="32"/>
      <c r="L46" s="32"/>
      <c r="M46" s="32"/>
      <c r="N46" s="32"/>
      <c r="O46" s="32"/>
      <c r="P46" s="32"/>
      <c r="Q46" s="130"/>
      <c r="R46" s="130"/>
      <c r="S46" s="130"/>
      <c r="T46" s="130"/>
      <c r="U46" s="130"/>
      <c r="V46" s="130"/>
      <c r="W46" s="130"/>
      <c r="X46" s="49"/>
      <c r="Y46" s="49"/>
      <c r="Z46" s="49"/>
      <c r="AA46" s="49"/>
      <c r="AB46" s="49"/>
      <c r="AC46" s="49"/>
      <c r="AD46" s="49"/>
      <c r="AE46" s="49"/>
      <c r="AF46" s="49"/>
      <c r="AG46" s="118"/>
      <c r="AH46" s="167"/>
      <c r="AI46" s="168"/>
      <c r="AJ46" s="124"/>
      <c r="AK46" s="124"/>
      <c r="AL46" s="124"/>
    </row>
    <row r="47" s="125" customFormat="true" ht="12" hidden="false" customHeight="false" outlineLevel="0" collapsed="false">
      <c r="A47" s="72" t="s">
        <v>255</v>
      </c>
      <c r="B47" s="77"/>
      <c r="C47" s="118"/>
      <c r="D47" s="49"/>
      <c r="E47" s="49"/>
      <c r="F47" s="49"/>
      <c r="G47" s="49"/>
      <c r="H47" s="49"/>
      <c r="I47" s="49"/>
      <c r="J47" s="32"/>
      <c r="K47" s="32"/>
      <c r="L47" s="32"/>
      <c r="M47" s="32"/>
      <c r="N47" s="32"/>
      <c r="O47" s="32"/>
      <c r="P47" s="32"/>
      <c r="Q47" s="130"/>
      <c r="R47" s="130"/>
      <c r="S47" s="130"/>
      <c r="T47" s="130"/>
      <c r="U47" s="130"/>
      <c r="V47" s="130"/>
      <c r="W47" s="130"/>
      <c r="X47" s="49"/>
      <c r="Y47" s="49"/>
      <c r="Z47" s="49"/>
      <c r="AA47" s="49"/>
      <c r="AB47" s="49"/>
      <c r="AC47" s="49"/>
      <c r="AD47" s="49"/>
      <c r="AE47" s="49"/>
      <c r="AF47" s="49"/>
      <c r="AG47" s="118"/>
      <c r="AH47" s="167"/>
      <c r="AI47" s="168"/>
      <c r="AJ47" s="124"/>
      <c r="AK47" s="124"/>
      <c r="AL47" s="124"/>
    </row>
    <row r="48" s="125" customFormat="true" ht="12" hidden="false" customHeight="false" outlineLevel="0" collapsed="false">
      <c r="A48" s="72" t="s">
        <v>256</v>
      </c>
      <c r="B48" s="148"/>
      <c r="C48" s="118"/>
      <c r="D48" s="49"/>
      <c r="E48" s="49"/>
      <c r="F48" s="49"/>
      <c r="G48" s="49"/>
      <c r="H48" s="49"/>
      <c r="I48" s="49"/>
      <c r="J48" s="32"/>
      <c r="K48" s="32"/>
      <c r="L48" s="32"/>
      <c r="M48" s="32"/>
      <c r="N48" s="32"/>
      <c r="O48" s="32"/>
      <c r="P48" s="32"/>
      <c r="Q48" s="130"/>
      <c r="R48" s="130"/>
      <c r="S48" s="130"/>
      <c r="T48" s="130"/>
      <c r="U48" s="130"/>
      <c r="V48" s="130"/>
      <c r="W48" s="130"/>
      <c r="X48" s="49"/>
      <c r="Y48" s="49"/>
      <c r="Z48" s="49"/>
      <c r="AA48" s="49"/>
      <c r="AB48" s="49"/>
      <c r="AC48" s="49"/>
      <c r="AD48" s="49"/>
      <c r="AE48" s="49"/>
      <c r="AF48" s="49"/>
      <c r="AG48" s="118"/>
      <c r="AH48" s="167"/>
      <c r="AI48" s="168"/>
      <c r="AJ48" s="124"/>
      <c r="AK48" s="124"/>
      <c r="AL48" s="124"/>
    </row>
    <row r="49" s="125" customFormat="true" ht="12" hidden="false" customHeight="false" outlineLevel="0" collapsed="false">
      <c r="A49" s="149" t="s">
        <v>30</v>
      </c>
      <c r="B49" s="148"/>
      <c r="C49" s="73"/>
      <c r="D49" s="49"/>
      <c r="E49" s="49"/>
      <c r="F49" s="49"/>
      <c r="G49" s="49"/>
      <c r="H49" s="49"/>
      <c r="I49" s="73"/>
      <c r="J49" s="78"/>
      <c r="K49" s="78"/>
      <c r="L49" s="78"/>
      <c r="M49" s="78"/>
      <c r="N49" s="78"/>
      <c r="O49" s="78"/>
      <c r="P49" s="78"/>
      <c r="Q49" s="130"/>
      <c r="R49" s="130"/>
      <c r="S49" s="130"/>
      <c r="T49" s="130"/>
      <c r="U49" s="130"/>
      <c r="V49" s="130"/>
      <c r="W49" s="130"/>
      <c r="X49" s="49"/>
      <c r="Y49" s="49"/>
      <c r="Z49" s="49"/>
      <c r="AA49" s="49"/>
      <c r="AB49" s="49"/>
      <c r="AC49" s="49"/>
      <c r="AD49" s="49"/>
      <c r="AE49" s="49"/>
      <c r="AF49" s="49"/>
      <c r="AG49" s="118"/>
      <c r="AH49" s="167"/>
      <c r="AI49" s="168"/>
      <c r="AJ49" s="124"/>
      <c r="AK49" s="124"/>
      <c r="AL49" s="124"/>
    </row>
    <row r="50" s="125" customFormat="true" ht="12" hidden="false" customHeight="false" outlineLevel="0" collapsed="false">
      <c r="A50" s="72" t="s">
        <v>257</v>
      </c>
      <c r="B50" s="148"/>
      <c r="C50" s="73"/>
      <c r="D50" s="49"/>
      <c r="E50" s="49"/>
      <c r="F50" s="49"/>
      <c r="G50" s="49"/>
      <c r="H50" s="49"/>
      <c r="I50" s="49"/>
      <c r="J50" s="32"/>
      <c r="K50" s="32"/>
      <c r="L50" s="32"/>
      <c r="M50" s="32"/>
      <c r="N50" s="32"/>
      <c r="O50" s="32"/>
      <c r="P50" s="32"/>
      <c r="Q50" s="130"/>
      <c r="R50" s="130"/>
      <c r="S50" s="130"/>
      <c r="T50" s="130"/>
      <c r="U50" s="130"/>
      <c r="V50" s="130"/>
      <c r="W50" s="130"/>
      <c r="X50" s="49"/>
      <c r="Y50" s="49"/>
      <c r="Z50" s="49"/>
      <c r="AA50" s="49"/>
      <c r="AB50" s="49"/>
      <c r="AC50" s="49"/>
      <c r="AD50" s="49"/>
      <c r="AE50" s="49"/>
      <c r="AF50" s="49"/>
      <c r="AG50" s="118"/>
      <c r="AH50" s="167"/>
      <c r="AI50" s="168"/>
      <c r="AJ50" s="124"/>
      <c r="AK50" s="124"/>
      <c r="AL50" s="124"/>
    </row>
    <row r="51" s="125" customFormat="true" ht="12" hidden="false" customHeight="false" outlineLevel="0" collapsed="false">
      <c r="A51" s="72" t="s">
        <v>258</v>
      </c>
      <c r="B51" s="148"/>
      <c r="C51" s="73"/>
      <c r="D51" s="49"/>
      <c r="E51" s="49"/>
      <c r="F51" s="49"/>
      <c r="G51" s="49"/>
      <c r="H51" s="49"/>
      <c r="I51" s="49"/>
      <c r="J51" s="32"/>
      <c r="K51" s="32"/>
      <c r="L51" s="32"/>
      <c r="M51" s="32"/>
      <c r="N51" s="32"/>
      <c r="O51" s="32"/>
      <c r="P51" s="32"/>
      <c r="Q51" s="130"/>
      <c r="R51" s="130"/>
      <c r="S51" s="130"/>
      <c r="T51" s="130"/>
      <c r="U51" s="130"/>
      <c r="V51" s="130"/>
      <c r="W51" s="130"/>
      <c r="X51" s="49"/>
      <c r="Y51" s="49"/>
      <c r="Z51" s="49"/>
      <c r="AA51" s="49"/>
      <c r="AB51" s="49"/>
      <c r="AC51" s="49"/>
      <c r="AD51" s="49"/>
      <c r="AE51" s="49"/>
      <c r="AF51" s="49"/>
      <c r="AG51" s="118"/>
      <c r="AH51" s="167"/>
      <c r="AI51" s="168"/>
      <c r="AJ51" s="124"/>
      <c r="AK51" s="124"/>
      <c r="AL51" s="124"/>
    </row>
    <row r="52" s="125" customFormat="true" ht="12" hidden="false" customHeight="false" outlineLevel="0" collapsed="false">
      <c r="A52" s="72" t="s">
        <v>259</v>
      </c>
      <c r="B52" s="148"/>
      <c r="C52" s="73"/>
      <c r="D52" s="49"/>
      <c r="E52" s="49"/>
      <c r="F52" s="49"/>
      <c r="G52" s="49"/>
      <c r="H52" s="49"/>
      <c r="I52" s="49"/>
      <c r="J52" s="32"/>
      <c r="K52" s="32"/>
      <c r="L52" s="32"/>
      <c r="M52" s="32"/>
      <c r="N52" s="32"/>
      <c r="O52" s="32"/>
      <c r="P52" s="32"/>
      <c r="Q52" s="130"/>
      <c r="R52" s="130"/>
      <c r="S52" s="130"/>
      <c r="T52" s="130"/>
      <c r="U52" s="130"/>
      <c r="V52" s="130"/>
      <c r="W52" s="130"/>
      <c r="X52" s="49"/>
      <c r="Y52" s="49"/>
      <c r="Z52" s="49"/>
      <c r="AA52" s="49"/>
      <c r="AB52" s="49"/>
      <c r="AC52" s="49"/>
      <c r="AD52" s="49"/>
      <c r="AE52" s="49"/>
      <c r="AF52" s="49"/>
      <c r="AG52" s="118"/>
      <c r="AH52" s="167"/>
      <c r="AI52" s="168"/>
      <c r="AJ52" s="124"/>
      <c r="AK52" s="124"/>
      <c r="AL52" s="124"/>
    </row>
    <row r="53" s="125" customFormat="true" ht="12" hidden="false" customHeight="false" outlineLevel="0" collapsed="false">
      <c r="A53" s="72" t="s">
        <v>260</v>
      </c>
      <c r="B53" s="148"/>
      <c r="C53" s="73"/>
      <c r="D53" s="49"/>
      <c r="E53" s="49"/>
      <c r="F53" s="49"/>
      <c r="G53" s="49"/>
      <c r="H53" s="49"/>
      <c r="I53" s="49"/>
      <c r="J53" s="78"/>
      <c r="K53" s="78"/>
      <c r="L53" s="78"/>
      <c r="M53" s="78"/>
      <c r="N53" s="78"/>
      <c r="O53" s="78"/>
      <c r="P53" s="78"/>
      <c r="Q53" s="130"/>
      <c r="R53" s="130"/>
      <c r="S53" s="130"/>
      <c r="T53" s="130"/>
      <c r="U53" s="130"/>
      <c r="V53" s="130"/>
      <c r="W53" s="130"/>
      <c r="X53" s="49"/>
      <c r="Y53" s="49"/>
      <c r="Z53" s="49"/>
      <c r="AA53" s="49"/>
      <c r="AB53" s="49"/>
      <c r="AC53" s="49"/>
      <c r="AD53" s="49"/>
      <c r="AE53" s="49"/>
      <c r="AF53" s="49"/>
      <c r="AG53" s="118"/>
      <c r="AH53" s="167"/>
      <c r="AI53" s="168"/>
      <c r="AJ53" s="124"/>
      <c r="AK53" s="124"/>
      <c r="AL53" s="124"/>
    </row>
    <row r="54" s="174" customFormat="true" ht="12" hidden="false" customHeight="false" outlineLevel="0" collapsed="false">
      <c r="A54" s="180"/>
      <c r="B54" s="148"/>
      <c r="C54" s="118"/>
      <c r="D54" s="49"/>
      <c r="E54" s="49"/>
      <c r="F54" s="49"/>
      <c r="G54" s="49"/>
      <c r="H54" s="49"/>
      <c r="I54" s="49"/>
      <c r="J54" s="32"/>
      <c r="K54" s="32"/>
      <c r="L54" s="32"/>
      <c r="M54" s="32"/>
      <c r="N54" s="32"/>
      <c r="O54" s="32"/>
      <c r="P54" s="32"/>
      <c r="Q54" s="130"/>
      <c r="R54" s="130"/>
      <c r="S54" s="130"/>
      <c r="T54" s="130"/>
      <c r="U54" s="130"/>
      <c r="V54" s="130"/>
      <c r="W54" s="130"/>
      <c r="X54" s="49"/>
      <c r="Y54" s="49"/>
      <c r="Z54" s="49"/>
      <c r="AA54" s="49"/>
      <c r="AB54" s="49"/>
      <c r="AC54" s="49"/>
      <c r="AD54" s="32"/>
      <c r="AE54" s="32"/>
      <c r="AF54" s="49"/>
      <c r="AG54" s="118"/>
      <c r="AH54" s="118"/>
      <c r="AI54" s="49"/>
      <c r="AJ54" s="173"/>
      <c r="AK54" s="173"/>
      <c r="AL54" s="173"/>
    </row>
    <row r="55" s="125" customFormat="true" ht="24" hidden="false" customHeight="false" outlineLevel="0" collapsed="false">
      <c r="A55" s="72" t="s">
        <v>261</v>
      </c>
      <c r="B55" s="148"/>
      <c r="C55" s="73"/>
      <c r="D55" s="49"/>
      <c r="E55" s="49"/>
      <c r="F55" s="49"/>
      <c r="G55" s="49"/>
      <c r="H55" s="49"/>
      <c r="I55" s="73"/>
      <c r="J55" s="78"/>
      <c r="K55" s="78"/>
      <c r="L55" s="32"/>
      <c r="M55" s="32"/>
      <c r="N55" s="32"/>
      <c r="O55" s="32"/>
      <c r="P55" s="32"/>
      <c r="Q55" s="130"/>
      <c r="R55" s="130"/>
      <c r="S55" s="130"/>
      <c r="T55" s="130"/>
      <c r="U55" s="130"/>
      <c r="V55" s="130"/>
      <c r="W55" s="130"/>
      <c r="X55" s="49"/>
      <c r="Y55" s="49"/>
      <c r="Z55" s="49"/>
      <c r="AA55" s="49"/>
      <c r="AB55" s="49"/>
      <c r="AC55" s="49"/>
      <c r="AD55" s="49"/>
      <c r="AE55" s="49"/>
      <c r="AF55" s="49"/>
      <c r="AG55" s="118"/>
      <c r="AH55" s="167"/>
      <c r="AI55" s="168"/>
      <c r="AJ55" s="124"/>
      <c r="AK55" s="124"/>
      <c r="AL55" s="124"/>
    </row>
    <row r="56" s="125" customFormat="true" ht="12.75" hidden="false" customHeight="false" outlineLevel="0" collapsed="false">
      <c r="A56" s="181" t="n">
        <v>1</v>
      </c>
      <c r="B56" s="172"/>
      <c r="C56" s="154"/>
      <c r="D56" s="153"/>
      <c r="E56" s="153"/>
      <c r="F56" s="49"/>
      <c r="G56" s="153"/>
      <c r="H56" s="49"/>
      <c r="I56" s="49"/>
      <c r="J56" s="32"/>
      <c r="K56" s="32"/>
      <c r="L56" s="32"/>
      <c r="M56" s="32"/>
      <c r="N56" s="32"/>
      <c r="O56" s="32"/>
      <c r="P56" s="32"/>
      <c r="Q56" s="130"/>
      <c r="R56" s="130"/>
      <c r="S56" s="130"/>
      <c r="T56" s="130"/>
      <c r="U56" s="130"/>
      <c r="V56" s="130"/>
      <c r="W56" s="130"/>
      <c r="X56" s="49"/>
      <c r="Y56" s="49"/>
      <c r="Z56" s="49"/>
      <c r="AA56" s="49"/>
      <c r="AB56" s="49"/>
      <c r="AC56" s="49"/>
      <c r="AD56" s="32"/>
      <c r="AE56" s="32"/>
      <c r="AF56" s="32"/>
      <c r="AG56" s="118"/>
      <c r="AH56" s="118"/>
      <c r="AI56" s="118"/>
      <c r="AJ56" s="39"/>
      <c r="AK56" s="39"/>
      <c r="AL56" s="39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</row>
    <row r="57" s="125" customFormat="true" ht="12" hidden="false" customHeight="false" outlineLevel="0" collapsed="false">
      <c r="A57" s="149" t="s">
        <v>32</v>
      </c>
      <c r="B57" s="148"/>
      <c r="C57" s="73"/>
      <c r="D57" s="49"/>
      <c r="E57" s="49"/>
      <c r="F57" s="49"/>
      <c r="G57" s="49"/>
      <c r="H57" s="49"/>
      <c r="I57" s="73"/>
      <c r="J57" s="78"/>
      <c r="K57" s="78"/>
      <c r="L57" s="78"/>
      <c r="M57" s="78"/>
      <c r="N57" s="78"/>
      <c r="O57" s="78"/>
      <c r="P57" s="78"/>
      <c r="Q57" s="96"/>
      <c r="R57" s="96"/>
      <c r="S57" s="96"/>
      <c r="T57" s="96"/>
      <c r="U57" s="96"/>
      <c r="V57" s="96"/>
      <c r="W57" s="96"/>
      <c r="X57" s="73"/>
      <c r="Y57" s="73"/>
      <c r="Z57" s="73"/>
      <c r="AA57" s="73"/>
      <c r="AB57" s="73"/>
      <c r="AC57" s="73"/>
      <c r="AD57" s="73"/>
      <c r="AE57" s="73"/>
      <c r="AF57" s="49"/>
      <c r="AG57" s="118"/>
      <c r="AH57" s="167"/>
      <c r="AI57" s="168"/>
      <c r="AJ57" s="124"/>
      <c r="AK57" s="124"/>
      <c r="AL57" s="124"/>
    </row>
    <row r="58" s="125" customFormat="true" ht="24" hidden="false" customHeight="false" outlineLevel="0" collapsed="false">
      <c r="A58" s="72" t="s">
        <v>262</v>
      </c>
      <c r="B58" s="147" t="s">
        <v>263</v>
      </c>
      <c r="C58" s="118" t="s">
        <v>264</v>
      </c>
      <c r="D58" s="183" t="s">
        <v>245</v>
      </c>
      <c r="E58" s="183" t="s">
        <v>245</v>
      </c>
      <c r="F58" s="184" t="s">
        <v>265</v>
      </c>
      <c r="G58" s="183" t="s">
        <v>246</v>
      </c>
      <c r="H58" s="183" t="s">
        <v>247</v>
      </c>
      <c r="I58" s="183" t="n">
        <v>13092928117</v>
      </c>
      <c r="J58" s="185" t="n">
        <v>52.5</v>
      </c>
      <c r="K58" s="32" t="n">
        <v>52.5</v>
      </c>
      <c r="L58" s="32"/>
      <c r="M58" s="32"/>
      <c r="N58" s="32"/>
      <c r="O58" s="32"/>
      <c r="P58" s="32"/>
      <c r="Q58" s="186"/>
      <c r="R58" s="186"/>
      <c r="S58" s="186"/>
      <c r="T58" s="186"/>
      <c r="U58" s="186"/>
      <c r="V58" s="186"/>
      <c r="W58" s="186"/>
      <c r="X58" s="176" t="s">
        <v>121</v>
      </c>
      <c r="Y58" s="187" t="s">
        <v>128</v>
      </c>
      <c r="Z58" s="188" t="s">
        <v>122</v>
      </c>
      <c r="AA58" s="188" t="s">
        <v>122</v>
      </c>
      <c r="AB58" s="188" t="s">
        <v>122</v>
      </c>
      <c r="AC58" s="188" t="s">
        <v>122</v>
      </c>
      <c r="AD58" s="148" t="n">
        <v>175</v>
      </c>
      <c r="AE58" s="148" t="n">
        <v>175</v>
      </c>
      <c r="AF58" s="148" t="n">
        <v>175</v>
      </c>
      <c r="AG58" s="118" t="s">
        <v>266</v>
      </c>
      <c r="AH58" s="118" t="s">
        <v>264</v>
      </c>
      <c r="AI58" s="118"/>
      <c r="AJ58" s="124"/>
      <c r="AK58" s="124"/>
      <c r="AL58" s="124"/>
    </row>
    <row r="59" s="125" customFormat="true" ht="12" hidden="false" customHeight="false" outlineLevel="0" collapsed="false">
      <c r="A59" s="72" t="s">
        <v>267</v>
      </c>
      <c r="B59" s="158"/>
      <c r="C59" s="120"/>
      <c r="D59" s="32"/>
      <c r="E59" s="32"/>
      <c r="F59" s="49"/>
      <c r="G59" s="153"/>
      <c r="H59" s="49"/>
      <c r="I59" s="32"/>
      <c r="J59" s="119"/>
      <c r="K59" s="32"/>
      <c r="L59" s="32"/>
      <c r="M59" s="32"/>
      <c r="N59" s="32"/>
      <c r="O59" s="32"/>
      <c r="P59" s="32"/>
      <c r="Q59" s="96"/>
      <c r="R59" s="96"/>
      <c r="S59" s="96"/>
      <c r="T59" s="96"/>
      <c r="U59" s="96"/>
      <c r="V59" s="96"/>
      <c r="W59" s="96"/>
      <c r="X59" s="158"/>
      <c r="Y59" s="49"/>
      <c r="Z59" s="188"/>
      <c r="AA59" s="188"/>
      <c r="AB59" s="188"/>
      <c r="AC59" s="188"/>
      <c r="AD59" s="49"/>
      <c r="AE59" s="49"/>
      <c r="AF59" s="49"/>
      <c r="AG59" s="118"/>
      <c r="AH59" s="118"/>
      <c r="AI59" s="118"/>
      <c r="AJ59" s="124"/>
      <c r="AK59" s="124"/>
      <c r="AL59" s="124"/>
    </row>
    <row r="60" s="125" customFormat="true" ht="12" hidden="false" customHeight="false" outlineLevel="0" collapsed="false">
      <c r="A60" s="72" t="s">
        <v>268</v>
      </c>
      <c r="B60" s="148"/>
      <c r="C60" s="73"/>
      <c r="D60" s="49"/>
      <c r="E60" s="49"/>
      <c r="F60" s="49"/>
      <c r="G60" s="49"/>
      <c r="H60" s="49"/>
      <c r="I60" s="49"/>
      <c r="J60" s="78"/>
      <c r="K60" s="78"/>
      <c r="L60" s="78"/>
      <c r="M60" s="78"/>
      <c r="N60" s="78"/>
      <c r="O60" s="78"/>
      <c r="P60" s="78"/>
      <c r="Q60" s="130"/>
      <c r="R60" s="130"/>
      <c r="S60" s="130"/>
      <c r="T60" s="130"/>
      <c r="U60" s="130"/>
      <c r="V60" s="130"/>
      <c r="W60" s="130"/>
      <c r="X60" s="49"/>
      <c r="Y60" s="49"/>
      <c r="Z60" s="49"/>
      <c r="AA60" s="49"/>
      <c r="AB60" s="49"/>
      <c r="AC60" s="49"/>
      <c r="AD60" s="73"/>
      <c r="AE60" s="73"/>
      <c r="AF60" s="73"/>
      <c r="AG60" s="118"/>
      <c r="AH60" s="118"/>
      <c r="AI60" s="49"/>
      <c r="AJ60" s="124"/>
      <c r="AK60" s="124"/>
      <c r="AL60" s="124"/>
    </row>
    <row r="61" s="124" customFormat="true" ht="12" hidden="false" customHeight="false" outlineLevel="0" collapsed="false">
      <c r="A61" s="149" t="s">
        <v>35</v>
      </c>
      <c r="B61" s="189"/>
      <c r="C61" s="73"/>
      <c r="D61" s="49"/>
      <c r="E61" s="49"/>
      <c r="F61" s="49"/>
      <c r="G61" s="49"/>
      <c r="H61" s="49"/>
      <c r="I61" s="49"/>
      <c r="J61" s="78"/>
      <c r="K61" s="78"/>
      <c r="L61" s="78"/>
      <c r="M61" s="78"/>
      <c r="N61" s="78"/>
      <c r="O61" s="78"/>
      <c r="P61" s="78"/>
      <c r="Q61" s="96"/>
      <c r="R61" s="96"/>
      <c r="S61" s="96"/>
      <c r="T61" s="96"/>
      <c r="U61" s="96"/>
      <c r="V61" s="96"/>
      <c r="W61" s="96"/>
      <c r="X61" s="73"/>
      <c r="Y61" s="73"/>
      <c r="Z61" s="73"/>
      <c r="AA61" s="73"/>
      <c r="AB61" s="73"/>
      <c r="AC61" s="73"/>
      <c r="AD61" s="73"/>
      <c r="AE61" s="73"/>
      <c r="AF61" s="49"/>
      <c r="AG61" s="118"/>
      <c r="AH61" s="118"/>
      <c r="AI61" s="49"/>
    </row>
    <row r="62" s="124" customFormat="true" ht="24" hidden="false" customHeight="false" outlineLevel="0" collapsed="false">
      <c r="A62" s="72" t="s">
        <v>269</v>
      </c>
      <c r="B62" s="172"/>
      <c r="C62" s="154"/>
      <c r="D62" s="49"/>
      <c r="E62" s="49"/>
      <c r="F62" s="83"/>
      <c r="G62" s="49"/>
      <c r="H62" s="49"/>
      <c r="I62" s="49"/>
      <c r="J62" s="190"/>
      <c r="K62" s="32"/>
      <c r="L62" s="32"/>
      <c r="M62" s="32"/>
      <c r="N62" s="32"/>
      <c r="O62" s="32"/>
      <c r="P62" s="190"/>
      <c r="Q62" s="130"/>
      <c r="R62" s="130"/>
      <c r="S62" s="130"/>
      <c r="T62" s="130"/>
      <c r="U62" s="130"/>
      <c r="V62" s="130"/>
      <c r="W62" s="130"/>
      <c r="X62" s="158"/>
      <c r="Y62" s="158"/>
      <c r="Z62" s="158"/>
      <c r="AA62" s="158"/>
      <c r="AB62" s="158"/>
      <c r="AC62" s="158"/>
      <c r="AD62" s="49"/>
      <c r="AE62" s="49"/>
      <c r="AF62" s="49"/>
      <c r="AG62" s="118"/>
      <c r="AH62" s="118"/>
      <c r="AI62" s="118"/>
    </row>
    <row r="63" s="124" customFormat="true" ht="12" hidden="false" customHeight="false" outlineLevel="0" collapsed="false">
      <c r="A63" s="72" t="s">
        <v>270</v>
      </c>
      <c r="B63" s="153"/>
      <c r="C63" s="118"/>
      <c r="D63" s="49"/>
      <c r="E63" s="49"/>
      <c r="F63" s="83"/>
      <c r="G63" s="49"/>
      <c r="H63" s="49"/>
      <c r="I63" s="49"/>
      <c r="J63" s="190"/>
      <c r="K63" s="32"/>
      <c r="L63" s="32"/>
      <c r="M63" s="32"/>
      <c r="N63" s="32"/>
      <c r="O63" s="32"/>
      <c r="P63" s="190"/>
      <c r="Q63" s="130"/>
      <c r="R63" s="130"/>
      <c r="S63" s="130"/>
      <c r="T63" s="130"/>
      <c r="U63" s="130"/>
      <c r="V63" s="130"/>
      <c r="W63" s="130"/>
      <c r="X63" s="158"/>
      <c r="Y63" s="158"/>
      <c r="Z63" s="158"/>
      <c r="AA63" s="158"/>
      <c r="AB63" s="158"/>
      <c r="AC63" s="158"/>
      <c r="AD63" s="49"/>
      <c r="AE63" s="49"/>
      <c r="AF63" s="49"/>
      <c r="AG63" s="118"/>
      <c r="AH63" s="118"/>
      <c r="AI63" s="118"/>
    </row>
    <row r="64" s="125" customFormat="true" ht="12" hidden="false" customHeight="false" outlineLevel="0" collapsed="false">
      <c r="A64" s="72" t="s">
        <v>271</v>
      </c>
      <c r="B64" s="49"/>
      <c r="C64" s="118"/>
      <c r="D64" s="49"/>
      <c r="E64" s="49"/>
      <c r="F64" s="83"/>
      <c r="G64" s="49"/>
      <c r="H64" s="49"/>
      <c r="I64" s="49"/>
      <c r="J64" s="119"/>
      <c r="K64" s="32"/>
      <c r="L64" s="32"/>
      <c r="M64" s="32"/>
      <c r="N64" s="32"/>
      <c r="O64" s="32"/>
      <c r="P64" s="119"/>
      <c r="Q64" s="130"/>
      <c r="R64" s="130"/>
      <c r="S64" s="130"/>
      <c r="T64" s="130"/>
      <c r="U64" s="130"/>
      <c r="V64" s="130"/>
      <c r="W64" s="130"/>
      <c r="X64" s="158"/>
      <c r="Y64" s="158"/>
      <c r="Z64" s="158"/>
      <c r="AA64" s="158"/>
      <c r="AB64" s="158"/>
      <c r="AC64" s="158"/>
      <c r="AD64" s="49"/>
      <c r="AE64" s="49"/>
      <c r="AF64" s="49"/>
      <c r="AG64" s="118"/>
      <c r="AH64" s="118"/>
      <c r="AI64" s="118"/>
      <c r="AJ64" s="124"/>
      <c r="AK64" s="124"/>
      <c r="AL64" s="124"/>
    </row>
    <row r="65" s="125" customFormat="true" ht="24" hidden="false" customHeight="false" outlineLevel="0" collapsed="false">
      <c r="A65" s="72" t="s">
        <v>272</v>
      </c>
      <c r="B65" s="148"/>
      <c r="C65" s="118"/>
      <c r="D65" s="49"/>
      <c r="E65" s="49"/>
      <c r="F65" s="49"/>
      <c r="G65" s="49"/>
      <c r="H65" s="49"/>
      <c r="I65" s="49"/>
      <c r="J65" s="32"/>
      <c r="K65" s="32"/>
      <c r="L65" s="32"/>
      <c r="M65" s="32"/>
      <c r="N65" s="32"/>
      <c r="O65" s="32"/>
      <c r="P65" s="32"/>
      <c r="Q65" s="130"/>
      <c r="R65" s="130"/>
      <c r="S65" s="130"/>
      <c r="T65" s="130"/>
      <c r="U65" s="130"/>
      <c r="V65" s="130"/>
      <c r="W65" s="130"/>
      <c r="X65" s="49"/>
      <c r="Y65" s="49"/>
      <c r="Z65" s="49"/>
      <c r="AA65" s="49"/>
      <c r="AB65" s="49"/>
      <c r="AC65" s="49"/>
      <c r="AD65" s="49"/>
      <c r="AE65" s="49"/>
      <c r="AF65" s="49"/>
      <c r="AG65" s="118"/>
      <c r="AH65" s="167"/>
      <c r="AI65" s="168"/>
      <c r="AJ65" s="124"/>
      <c r="AK65" s="124"/>
      <c r="AL65" s="124"/>
    </row>
    <row r="66" s="125" customFormat="true" ht="12" hidden="false" customHeight="false" outlineLevel="0" collapsed="false">
      <c r="A66" s="72" t="s">
        <v>273</v>
      </c>
      <c r="B66" s="148"/>
      <c r="C66" s="118"/>
      <c r="D66" s="49"/>
      <c r="E66" s="49"/>
      <c r="F66" s="49"/>
      <c r="G66" s="49"/>
      <c r="H66" s="49"/>
      <c r="I66" s="49"/>
      <c r="J66" s="32"/>
      <c r="K66" s="32"/>
      <c r="L66" s="32"/>
      <c r="M66" s="32"/>
      <c r="N66" s="32"/>
      <c r="O66" s="32"/>
      <c r="P66" s="32"/>
      <c r="Q66" s="130"/>
      <c r="R66" s="130"/>
      <c r="S66" s="130"/>
      <c r="T66" s="130"/>
      <c r="U66" s="130"/>
      <c r="V66" s="130"/>
      <c r="W66" s="130"/>
      <c r="X66" s="49"/>
      <c r="Y66" s="49"/>
      <c r="Z66" s="49"/>
      <c r="AA66" s="49"/>
      <c r="AB66" s="49"/>
      <c r="AC66" s="49"/>
      <c r="AD66" s="49"/>
      <c r="AE66" s="49"/>
      <c r="AF66" s="49"/>
      <c r="AG66" s="118"/>
      <c r="AH66" s="167"/>
      <c r="AI66" s="168"/>
      <c r="AJ66" s="124"/>
      <c r="AK66" s="124"/>
      <c r="AL66" s="124"/>
    </row>
    <row r="67" s="125" customFormat="true" ht="24" hidden="false" customHeight="false" outlineLevel="0" collapsed="false">
      <c r="A67" s="72" t="s">
        <v>274</v>
      </c>
      <c r="B67" s="148"/>
      <c r="C67" s="118"/>
      <c r="D67" s="49"/>
      <c r="E67" s="49"/>
      <c r="F67" s="49"/>
      <c r="G67" s="49"/>
      <c r="H67" s="49"/>
      <c r="I67" s="49"/>
      <c r="J67" s="32"/>
      <c r="K67" s="32"/>
      <c r="L67" s="32"/>
      <c r="M67" s="32"/>
      <c r="N67" s="32"/>
      <c r="O67" s="32"/>
      <c r="P67" s="32"/>
      <c r="Q67" s="130"/>
      <c r="R67" s="130"/>
      <c r="S67" s="130"/>
      <c r="T67" s="130"/>
      <c r="U67" s="130"/>
      <c r="V67" s="130"/>
      <c r="W67" s="130"/>
      <c r="X67" s="49"/>
      <c r="Y67" s="49"/>
      <c r="Z67" s="49"/>
      <c r="AA67" s="49"/>
      <c r="AB67" s="49"/>
      <c r="AC67" s="49"/>
      <c r="AD67" s="49"/>
      <c r="AE67" s="49"/>
      <c r="AF67" s="49"/>
      <c r="AG67" s="118"/>
      <c r="AH67" s="167"/>
      <c r="AI67" s="168"/>
      <c r="AJ67" s="124"/>
      <c r="AK67" s="124"/>
      <c r="AL67" s="124"/>
    </row>
    <row r="68" s="125" customFormat="true" ht="12" hidden="false" customHeight="false" outlineLevel="0" collapsed="false">
      <c r="A68" s="149" t="s">
        <v>42</v>
      </c>
      <c r="B68" s="148"/>
      <c r="C68" s="118"/>
      <c r="D68" s="49"/>
      <c r="E68" s="49"/>
      <c r="F68" s="49"/>
      <c r="G68" s="49"/>
      <c r="H68" s="49"/>
      <c r="I68" s="49"/>
      <c r="J68" s="32"/>
      <c r="K68" s="32"/>
      <c r="L68" s="32"/>
      <c r="M68" s="32"/>
      <c r="N68" s="32"/>
      <c r="O68" s="32"/>
      <c r="P68" s="32"/>
      <c r="Q68" s="130"/>
      <c r="R68" s="130"/>
      <c r="S68" s="130"/>
      <c r="T68" s="130"/>
      <c r="U68" s="130"/>
      <c r="V68" s="130"/>
      <c r="W68" s="130"/>
      <c r="X68" s="49"/>
      <c r="Y68" s="49"/>
      <c r="Z68" s="49"/>
      <c r="AA68" s="49"/>
      <c r="AB68" s="49"/>
      <c r="AC68" s="49"/>
      <c r="AD68" s="49"/>
      <c r="AE68" s="49"/>
      <c r="AF68" s="49"/>
      <c r="AG68" s="118"/>
      <c r="AH68" s="167"/>
      <c r="AI68" s="168"/>
      <c r="AJ68" s="124"/>
      <c r="AK68" s="124"/>
      <c r="AL68" s="124"/>
    </row>
    <row r="69" s="125" customFormat="true" ht="12" hidden="false" customHeight="false" outlineLevel="0" collapsed="false">
      <c r="A69" s="149" t="s">
        <v>43</v>
      </c>
      <c r="B69" s="148"/>
      <c r="C69" s="118"/>
      <c r="D69" s="49"/>
      <c r="E69" s="49"/>
      <c r="F69" s="49"/>
      <c r="G69" s="49"/>
      <c r="H69" s="49"/>
      <c r="I69" s="49"/>
      <c r="J69" s="32"/>
      <c r="K69" s="32"/>
      <c r="L69" s="32"/>
      <c r="M69" s="32"/>
      <c r="N69" s="32"/>
      <c r="O69" s="32"/>
      <c r="P69" s="32"/>
      <c r="Q69" s="130"/>
      <c r="R69" s="130"/>
      <c r="S69" s="130"/>
      <c r="T69" s="130"/>
      <c r="U69" s="130"/>
      <c r="V69" s="130"/>
      <c r="W69" s="130"/>
      <c r="X69" s="49"/>
      <c r="Y69" s="49"/>
      <c r="Z69" s="49"/>
      <c r="AA69" s="49"/>
      <c r="AB69" s="49"/>
      <c r="AC69" s="49"/>
      <c r="AD69" s="49"/>
      <c r="AE69" s="49"/>
      <c r="AF69" s="49"/>
      <c r="AG69" s="118"/>
      <c r="AH69" s="167"/>
      <c r="AI69" s="168"/>
      <c r="AJ69" s="124"/>
      <c r="AK69" s="124"/>
      <c r="AL69" s="124"/>
    </row>
    <row r="70" s="125" customFormat="true" ht="12" hidden="false" customHeight="false" outlineLevel="0" collapsed="false">
      <c r="A70" s="149" t="s">
        <v>44</v>
      </c>
      <c r="B70" s="148"/>
      <c r="C70" s="73"/>
      <c r="D70" s="49"/>
      <c r="E70" s="49"/>
      <c r="F70" s="49"/>
      <c r="G70" s="49"/>
      <c r="H70" s="49"/>
      <c r="I70" s="73"/>
      <c r="J70" s="78"/>
      <c r="K70" s="78"/>
      <c r="L70" s="78"/>
      <c r="M70" s="78"/>
      <c r="N70" s="78"/>
      <c r="O70" s="78"/>
      <c r="P70" s="32"/>
      <c r="Q70" s="130"/>
      <c r="R70" s="130"/>
      <c r="S70" s="130"/>
      <c r="T70" s="130"/>
      <c r="U70" s="130"/>
      <c r="V70" s="130"/>
      <c r="W70" s="130"/>
      <c r="X70" s="49"/>
      <c r="Y70" s="49"/>
      <c r="Z70" s="49"/>
      <c r="AA70" s="49"/>
      <c r="AB70" s="49"/>
      <c r="AC70" s="49"/>
      <c r="AD70" s="134"/>
      <c r="AE70" s="134"/>
      <c r="AF70" s="49"/>
      <c r="AG70" s="118"/>
      <c r="AH70" s="118"/>
      <c r="AI70" s="49"/>
      <c r="AJ70" s="124"/>
      <c r="AK70" s="124"/>
      <c r="AL70" s="124"/>
    </row>
    <row r="71" s="192" customFormat="true" ht="36" hidden="false" customHeight="false" outlineLevel="0" collapsed="false">
      <c r="A71" s="72" t="s">
        <v>275</v>
      </c>
      <c r="B71" s="187" t="s">
        <v>276</v>
      </c>
      <c r="C71" s="118" t="s">
        <v>277</v>
      </c>
      <c r="D71" s="49" t="s">
        <v>245</v>
      </c>
      <c r="E71" s="49" t="s">
        <v>245</v>
      </c>
      <c r="F71" s="109" t="s">
        <v>117</v>
      </c>
      <c r="G71" s="49" t="s">
        <v>278</v>
      </c>
      <c r="H71" s="49" t="s">
        <v>279</v>
      </c>
      <c r="I71" s="49" t="n">
        <v>3128051</v>
      </c>
      <c r="J71" s="114" t="n">
        <v>110</v>
      </c>
      <c r="K71" s="32" t="n">
        <v>110</v>
      </c>
      <c r="L71" s="32"/>
      <c r="M71" s="32"/>
      <c r="N71" s="32"/>
      <c r="O71" s="32"/>
      <c r="P71" s="32"/>
      <c r="Q71" s="130"/>
      <c r="R71" s="130"/>
      <c r="S71" s="130"/>
      <c r="T71" s="130"/>
      <c r="U71" s="130"/>
      <c r="V71" s="130"/>
      <c r="W71" s="130"/>
      <c r="X71" s="49" t="s">
        <v>121</v>
      </c>
      <c r="Y71" s="49" t="s">
        <v>128</v>
      </c>
      <c r="Z71" s="49" t="s">
        <v>122</v>
      </c>
      <c r="AA71" s="49" t="s">
        <v>122</v>
      </c>
      <c r="AB71" s="49" t="s">
        <v>122</v>
      </c>
      <c r="AC71" s="49" t="s">
        <v>122</v>
      </c>
      <c r="AD71" s="49" t="n">
        <v>1188</v>
      </c>
      <c r="AE71" s="49" t="n">
        <v>3750</v>
      </c>
      <c r="AF71" s="49" t="n">
        <v>3750</v>
      </c>
      <c r="AG71" s="118" t="s">
        <v>280</v>
      </c>
      <c r="AH71" s="118" t="s">
        <v>281</v>
      </c>
      <c r="AI71" s="118"/>
      <c r="AJ71" s="191"/>
      <c r="AK71" s="191"/>
      <c r="AL71" s="191"/>
    </row>
    <row r="72" s="125" customFormat="true" ht="24" hidden="false" customHeight="false" outlineLevel="0" collapsed="false">
      <c r="A72" s="72" t="s">
        <v>282</v>
      </c>
      <c r="B72" s="187"/>
      <c r="C72" s="118"/>
      <c r="D72" s="49"/>
      <c r="E72" s="49"/>
      <c r="F72" s="49"/>
      <c r="G72" s="49"/>
      <c r="H72" s="49"/>
      <c r="I72" s="49"/>
      <c r="J72" s="32"/>
      <c r="K72" s="32"/>
      <c r="L72" s="32"/>
      <c r="M72" s="32"/>
      <c r="N72" s="32"/>
      <c r="O72" s="32"/>
      <c r="P72" s="32"/>
      <c r="Q72" s="130"/>
      <c r="R72" s="130"/>
      <c r="S72" s="130"/>
      <c r="T72" s="130"/>
      <c r="U72" s="130"/>
      <c r="V72" s="130"/>
      <c r="W72" s="130"/>
      <c r="X72" s="49"/>
      <c r="Y72" s="49"/>
      <c r="Z72" s="49"/>
      <c r="AA72" s="49"/>
      <c r="AB72" s="49"/>
      <c r="AC72" s="49"/>
      <c r="AD72" s="49"/>
      <c r="AE72" s="49"/>
      <c r="AF72" s="49"/>
      <c r="AG72" s="118"/>
      <c r="AH72" s="167"/>
      <c r="AI72" s="168"/>
      <c r="AJ72" s="124"/>
      <c r="AK72" s="124"/>
      <c r="AL72" s="124"/>
    </row>
    <row r="73" s="125" customFormat="true" ht="12" hidden="false" customHeight="false" outlineLevel="0" collapsed="false">
      <c r="A73" s="72" t="s">
        <v>283</v>
      </c>
      <c r="B73" s="187"/>
      <c r="C73" s="118"/>
      <c r="D73" s="49"/>
      <c r="E73" s="49"/>
      <c r="F73" s="49"/>
      <c r="G73" s="49"/>
      <c r="H73" s="49"/>
      <c r="I73" s="49"/>
      <c r="J73" s="32"/>
      <c r="K73" s="32"/>
      <c r="L73" s="32"/>
      <c r="M73" s="32"/>
      <c r="N73" s="32"/>
      <c r="O73" s="32"/>
      <c r="P73" s="32"/>
      <c r="Q73" s="130"/>
      <c r="R73" s="130"/>
      <c r="S73" s="130"/>
      <c r="T73" s="130"/>
      <c r="U73" s="130"/>
      <c r="V73" s="130"/>
      <c r="W73" s="130"/>
      <c r="X73" s="49"/>
      <c r="Y73" s="49"/>
      <c r="Z73" s="49"/>
      <c r="AA73" s="49"/>
      <c r="AB73" s="49"/>
      <c r="AC73" s="49"/>
      <c r="AD73" s="49"/>
      <c r="AE73" s="49"/>
      <c r="AF73" s="49"/>
      <c r="AG73" s="118"/>
      <c r="AH73" s="167"/>
      <c r="AI73" s="168"/>
      <c r="AJ73" s="124"/>
      <c r="AK73" s="124"/>
      <c r="AL73" s="124"/>
    </row>
    <row r="74" s="125" customFormat="true" ht="12" hidden="false" customHeight="false" outlineLevel="0" collapsed="false">
      <c r="A74" s="72" t="s">
        <v>284</v>
      </c>
      <c r="B74" s="187"/>
      <c r="C74" s="118"/>
      <c r="D74" s="49"/>
      <c r="E74" s="49"/>
      <c r="F74" s="49"/>
      <c r="G74" s="49"/>
      <c r="H74" s="49"/>
      <c r="I74" s="49"/>
      <c r="J74" s="32"/>
      <c r="K74" s="32"/>
      <c r="L74" s="32"/>
      <c r="M74" s="32"/>
      <c r="N74" s="32"/>
      <c r="O74" s="32"/>
      <c r="P74" s="32"/>
      <c r="Q74" s="130"/>
      <c r="R74" s="130"/>
      <c r="S74" s="130"/>
      <c r="T74" s="130"/>
      <c r="U74" s="130"/>
      <c r="V74" s="130"/>
      <c r="W74" s="130"/>
      <c r="X74" s="49"/>
      <c r="Y74" s="49"/>
      <c r="Z74" s="49"/>
      <c r="AA74" s="49"/>
      <c r="AB74" s="49"/>
      <c r="AC74" s="49"/>
      <c r="AD74" s="49"/>
      <c r="AE74" s="49"/>
      <c r="AF74" s="49"/>
      <c r="AG74" s="118"/>
      <c r="AH74" s="167"/>
      <c r="AI74" s="168"/>
      <c r="AJ74" s="124"/>
      <c r="AK74" s="124"/>
      <c r="AL74" s="124"/>
    </row>
    <row r="75" s="124" customFormat="true" ht="12.75" hidden="false" customHeight="false" outlineLevel="0" collapsed="false">
      <c r="A75" s="72" t="s">
        <v>183</v>
      </c>
      <c r="B75" s="193"/>
      <c r="C75" s="194"/>
      <c r="D75" s="193"/>
      <c r="E75" s="193"/>
      <c r="F75" s="49"/>
      <c r="G75" s="195"/>
      <c r="H75" s="49"/>
      <c r="I75" s="196"/>
      <c r="J75" s="197"/>
      <c r="K75" s="197"/>
      <c r="L75" s="119"/>
      <c r="M75" s="197"/>
      <c r="N75" s="119"/>
      <c r="O75" s="119"/>
      <c r="P75" s="119"/>
      <c r="Q75" s="130"/>
      <c r="R75" s="130"/>
      <c r="S75" s="130"/>
      <c r="T75" s="130"/>
      <c r="U75" s="130"/>
      <c r="V75" s="130"/>
      <c r="W75" s="130"/>
      <c r="X75" s="158"/>
      <c r="Y75" s="119"/>
      <c r="Z75" s="158"/>
      <c r="AA75" s="158"/>
      <c r="AB75" s="158"/>
      <c r="AC75" s="158"/>
      <c r="AD75" s="158"/>
      <c r="AE75" s="158"/>
      <c r="AF75" s="49"/>
      <c r="AG75" s="194"/>
      <c r="AH75" s="120"/>
      <c r="AI75" s="158"/>
      <c r="AJ75" s="39"/>
      <c r="AK75" s="39"/>
      <c r="AL75" s="39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</row>
    <row r="76" s="200" customFormat="true" ht="12" hidden="false" customHeight="false" outlineLevel="0" collapsed="false">
      <c r="A76" s="149" t="s">
        <v>49</v>
      </c>
      <c r="B76" s="73"/>
      <c r="C76" s="73"/>
      <c r="D76" s="73"/>
      <c r="E76" s="73"/>
      <c r="F76" s="73"/>
      <c r="G76" s="73"/>
      <c r="H76" s="73"/>
      <c r="I76" s="73"/>
      <c r="J76" s="78"/>
      <c r="K76" s="78"/>
      <c r="L76" s="78"/>
      <c r="M76" s="78"/>
      <c r="N76" s="78"/>
      <c r="O76" s="78"/>
      <c r="P76" s="78"/>
      <c r="Q76" s="96"/>
      <c r="R76" s="96"/>
      <c r="S76" s="96"/>
      <c r="T76" s="96"/>
      <c r="U76" s="96"/>
      <c r="V76" s="96"/>
      <c r="W76" s="96"/>
      <c r="X76" s="73"/>
      <c r="Y76" s="73"/>
      <c r="Z76" s="73"/>
      <c r="AA76" s="73"/>
      <c r="AB76" s="158"/>
      <c r="AC76" s="73"/>
      <c r="AD76" s="73"/>
      <c r="AE76" s="73"/>
      <c r="AF76" s="73"/>
      <c r="AG76" s="118"/>
      <c r="AH76" s="198"/>
      <c r="AI76" s="199"/>
      <c r="AJ76" s="131"/>
      <c r="AK76" s="131"/>
      <c r="AL76" s="131"/>
    </row>
    <row r="77" s="125" customFormat="true" ht="12" hidden="false" customHeight="false" outlineLevel="0" collapsed="false">
      <c r="A77" s="123" t="s">
        <v>285</v>
      </c>
      <c r="B77" s="187"/>
      <c r="C77" s="73"/>
      <c r="D77" s="49"/>
      <c r="E77" s="49"/>
      <c r="F77" s="49"/>
      <c r="G77" s="49"/>
      <c r="H77" s="49"/>
      <c r="I77" s="49"/>
      <c r="J77" s="32"/>
      <c r="K77" s="32"/>
      <c r="L77" s="32"/>
      <c r="M77" s="32"/>
      <c r="N77" s="32"/>
      <c r="O77" s="32"/>
      <c r="P77" s="32"/>
      <c r="Q77" s="130"/>
      <c r="R77" s="130"/>
      <c r="S77" s="130"/>
      <c r="T77" s="130"/>
      <c r="U77" s="130"/>
      <c r="V77" s="130"/>
      <c r="W77" s="130"/>
      <c r="X77" s="49"/>
      <c r="Y77" s="49"/>
      <c r="Z77" s="49"/>
      <c r="AA77" s="49"/>
      <c r="AB77" s="73"/>
      <c r="AC77" s="49"/>
      <c r="AD77" s="49"/>
      <c r="AE77" s="49"/>
      <c r="AF77" s="49"/>
      <c r="AG77" s="118"/>
      <c r="AH77" s="167"/>
      <c r="AI77" s="168"/>
      <c r="AJ77" s="124"/>
      <c r="AK77" s="124"/>
      <c r="AL77" s="124"/>
    </row>
    <row r="78" s="125" customFormat="true" ht="12" hidden="false" customHeight="false" outlineLevel="0" collapsed="false">
      <c r="A78" s="123" t="s">
        <v>286</v>
      </c>
      <c r="B78" s="73"/>
      <c r="C78" s="73"/>
      <c r="D78" s="49"/>
      <c r="E78" s="49"/>
      <c r="F78" s="49"/>
      <c r="G78" s="49"/>
      <c r="H78" s="49"/>
      <c r="I78" s="73"/>
      <c r="J78" s="78"/>
      <c r="K78" s="78"/>
      <c r="L78" s="78"/>
      <c r="M78" s="78"/>
      <c r="N78" s="78"/>
      <c r="O78" s="78"/>
      <c r="P78" s="78"/>
      <c r="Q78" s="96"/>
      <c r="R78" s="96"/>
      <c r="S78" s="96"/>
      <c r="T78" s="96"/>
      <c r="U78" s="96"/>
      <c r="V78" s="96"/>
      <c r="W78" s="96"/>
      <c r="X78" s="73"/>
      <c r="Y78" s="73"/>
      <c r="Z78" s="73"/>
      <c r="AA78" s="73"/>
      <c r="AB78" s="49"/>
      <c r="AC78" s="73"/>
      <c r="AD78" s="73"/>
      <c r="AE78" s="73"/>
      <c r="AF78" s="49"/>
      <c r="AG78" s="118"/>
      <c r="AH78" s="167"/>
      <c r="AI78" s="168"/>
      <c r="AJ78" s="124"/>
      <c r="AK78" s="124"/>
      <c r="AL78" s="124"/>
    </row>
    <row r="79" s="125" customFormat="true" ht="36" hidden="false" customHeight="false" outlineLevel="0" collapsed="false">
      <c r="A79" s="175" t="n">
        <v>1</v>
      </c>
      <c r="B79" s="49" t="s">
        <v>287</v>
      </c>
      <c r="C79" s="201" t="s">
        <v>288</v>
      </c>
      <c r="D79" s="49" t="s">
        <v>116</v>
      </c>
      <c r="E79" s="49" t="s">
        <v>289</v>
      </c>
      <c r="F79" s="109" t="s">
        <v>117</v>
      </c>
      <c r="G79" s="49" t="s">
        <v>290</v>
      </c>
      <c r="H79" s="49" t="s">
        <v>119</v>
      </c>
      <c r="I79" s="49" t="n">
        <v>15209172566</v>
      </c>
      <c r="J79" s="119" t="n">
        <v>30</v>
      </c>
      <c r="K79" s="119" t="n">
        <v>30</v>
      </c>
      <c r="L79" s="32"/>
      <c r="M79" s="32"/>
      <c r="N79" s="32"/>
      <c r="O79" s="32"/>
      <c r="P79" s="32"/>
      <c r="Q79" s="130"/>
      <c r="R79" s="130"/>
      <c r="S79" s="130"/>
      <c r="T79" s="130"/>
      <c r="U79" s="130"/>
      <c r="V79" s="130"/>
      <c r="W79" s="130"/>
      <c r="X79" s="103" t="s">
        <v>121</v>
      </c>
      <c r="Y79" s="49" t="s">
        <v>128</v>
      </c>
      <c r="Z79" s="49" t="s">
        <v>122</v>
      </c>
      <c r="AA79" s="49" t="s">
        <v>122</v>
      </c>
      <c r="AB79" s="49" t="s">
        <v>122</v>
      </c>
      <c r="AC79" s="49" t="s">
        <v>122</v>
      </c>
      <c r="AD79" s="49" t="n">
        <v>11</v>
      </c>
      <c r="AE79" s="49" t="n">
        <v>33</v>
      </c>
      <c r="AF79" s="49" t="n">
        <v>238</v>
      </c>
      <c r="AG79" s="118" t="s">
        <v>291</v>
      </c>
      <c r="AH79" s="118" t="s">
        <v>292</v>
      </c>
      <c r="AI79" s="118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</row>
    <row r="80" s="125" customFormat="true" ht="24" hidden="false" customHeight="false" outlineLevel="0" collapsed="false">
      <c r="A80" s="175" t="n">
        <v>2</v>
      </c>
      <c r="B80" s="49" t="s">
        <v>293</v>
      </c>
      <c r="C80" s="118" t="s">
        <v>294</v>
      </c>
      <c r="D80" s="49" t="s">
        <v>146</v>
      </c>
      <c r="E80" s="49" t="s">
        <v>147</v>
      </c>
      <c r="F80" s="109" t="s">
        <v>117</v>
      </c>
      <c r="G80" s="112" t="s">
        <v>290</v>
      </c>
      <c r="H80" s="177" t="s">
        <v>295</v>
      </c>
      <c r="I80" s="177" t="n">
        <v>15709177072</v>
      </c>
      <c r="J80" s="119" t="n">
        <v>70</v>
      </c>
      <c r="K80" s="119" t="n">
        <v>70</v>
      </c>
      <c r="L80" s="119"/>
      <c r="M80" s="119"/>
      <c r="N80" s="119"/>
      <c r="O80" s="119"/>
      <c r="P80" s="119"/>
      <c r="Q80" s="179"/>
      <c r="R80" s="179"/>
      <c r="S80" s="179"/>
      <c r="T80" s="179"/>
      <c r="U80" s="179"/>
      <c r="V80" s="179"/>
      <c r="W80" s="179"/>
      <c r="X80" s="49" t="s">
        <v>121</v>
      </c>
      <c r="Y80" s="49" t="s">
        <v>122</v>
      </c>
      <c r="Z80" s="49" t="s">
        <v>122</v>
      </c>
      <c r="AA80" s="49" t="s">
        <v>122</v>
      </c>
      <c r="AB80" s="49" t="s">
        <v>122</v>
      </c>
      <c r="AC80" s="49" t="s">
        <v>122</v>
      </c>
      <c r="AD80" s="49" t="n">
        <v>20</v>
      </c>
      <c r="AE80" s="49" t="n">
        <v>64</v>
      </c>
      <c r="AF80" s="49" t="n">
        <v>824</v>
      </c>
      <c r="AG80" s="202" t="s">
        <v>296</v>
      </c>
      <c r="AH80" s="203" t="s">
        <v>297</v>
      </c>
      <c r="AI80" s="203"/>
      <c r="AJ80" s="124"/>
      <c r="AK80" s="124"/>
      <c r="AL80" s="124"/>
    </row>
    <row r="81" s="125" customFormat="true" ht="24" hidden="false" customHeight="false" outlineLevel="0" collapsed="false">
      <c r="A81" s="175" t="n">
        <v>3</v>
      </c>
      <c r="B81" s="49" t="s">
        <v>298</v>
      </c>
      <c r="C81" s="120" t="s">
        <v>299</v>
      </c>
      <c r="D81" s="153" t="s">
        <v>146</v>
      </c>
      <c r="E81" s="153" t="s">
        <v>300</v>
      </c>
      <c r="F81" s="109" t="s">
        <v>117</v>
      </c>
      <c r="G81" s="112" t="s">
        <v>290</v>
      </c>
      <c r="H81" s="177" t="s">
        <v>295</v>
      </c>
      <c r="I81" s="177" t="n">
        <v>15709177072</v>
      </c>
      <c r="J81" s="119" t="n">
        <v>12</v>
      </c>
      <c r="K81" s="119" t="n">
        <v>12</v>
      </c>
      <c r="L81" s="119"/>
      <c r="M81" s="119"/>
      <c r="N81" s="119"/>
      <c r="O81" s="119"/>
      <c r="P81" s="119"/>
      <c r="Q81" s="179"/>
      <c r="R81" s="179"/>
      <c r="S81" s="179"/>
      <c r="T81" s="179"/>
      <c r="U81" s="179"/>
      <c r="V81" s="179"/>
      <c r="W81" s="179"/>
      <c r="X81" s="49" t="s">
        <v>121</v>
      </c>
      <c r="Y81" s="49" t="s">
        <v>128</v>
      </c>
      <c r="Z81" s="49" t="s">
        <v>122</v>
      </c>
      <c r="AA81" s="49" t="s">
        <v>122</v>
      </c>
      <c r="AB81" s="49" t="s">
        <v>122</v>
      </c>
      <c r="AC81" s="49" t="s">
        <v>122</v>
      </c>
      <c r="AD81" s="119" t="n">
        <v>4</v>
      </c>
      <c r="AE81" s="119" t="n">
        <v>13</v>
      </c>
      <c r="AF81" s="119" t="n">
        <v>751</v>
      </c>
      <c r="AG81" s="202" t="s">
        <v>301</v>
      </c>
      <c r="AH81" s="203" t="s">
        <v>302</v>
      </c>
      <c r="AI81" s="203"/>
      <c r="AJ81" s="124"/>
      <c r="AK81" s="124"/>
      <c r="AL81" s="124"/>
    </row>
    <row r="82" s="141" customFormat="true" ht="24" hidden="false" customHeight="false" outlineLevel="0" collapsed="false">
      <c r="A82" s="175" t="n">
        <v>4</v>
      </c>
      <c r="B82" s="49" t="s">
        <v>303</v>
      </c>
      <c r="C82" s="154" t="s">
        <v>304</v>
      </c>
      <c r="D82" s="153" t="s">
        <v>146</v>
      </c>
      <c r="E82" s="153" t="s">
        <v>153</v>
      </c>
      <c r="F82" s="109" t="s">
        <v>117</v>
      </c>
      <c r="G82" s="112" t="s">
        <v>290</v>
      </c>
      <c r="H82" s="177" t="s">
        <v>295</v>
      </c>
      <c r="I82" s="177" t="n">
        <v>15709177072</v>
      </c>
      <c r="J82" s="32" t="n">
        <v>35</v>
      </c>
      <c r="K82" s="32" t="n">
        <v>35</v>
      </c>
      <c r="L82" s="32"/>
      <c r="M82" s="32"/>
      <c r="N82" s="32"/>
      <c r="O82" s="32"/>
      <c r="P82" s="32"/>
      <c r="Q82" s="130"/>
      <c r="R82" s="130"/>
      <c r="S82" s="130"/>
      <c r="T82" s="130"/>
      <c r="U82" s="130"/>
      <c r="V82" s="130"/>
      <c r="W82" s="130"/>
      <c r="X82" s="49" t="s">
        <v>121</v>
      </c>
      <c r="Y82" s="49" t="s">
        <v>128</v>
      </c>
      <c r="Z82" s="49" t="s">
        <v>122</v>
      </c>
      <c r="AA82" s="49" t="s">
        <v>122</v>
      </c>
      <c r="AB82" s="49" t="s">
        <v>122</v>
      </c>
      <c r="AC82" s="49" t="s">
        <v>122</v>
      </c>
      <c r="AD82" s="153" t="n">
        <v>7</v>
      </c>
      <c r="AE82" s="153" t="n">
        <v>24</v>
      </c>
      <c r="AF82" s="153" t="n">
        <v>100</v>
      </c>
      <c r="AG82" s="154" t="s">
        <v>305</v>
      </c>
      <c r="AH82" s="203" t="s">
        <v>306</v>
      </c>
      <c r="AI82" s="154"/>
      <c r="AJ82" s="140"/>
      <c r="AK82" s="140"/>
      <c r="AL82" s="140"/>
    </row>
    <row r="83" s="141" customFormat="true" ht="24" hidden="false" customHeight="false" outlineLevel="0" collapsed="false">
      <c r="A83" s="175" t="n">
        <v>5</v>
      </c>
      <c r="B83" s="49" t="s">
        <v>307</v>
      </c>
      <c r="C83" s="204" t="s">
        <v>308</v>
      </c>
      <c r="D83" s="49" t="s">
        <v>146</v>
      </c>
      <c r="E83" s="49" t="s">
        <v>309</v>
      </c>
      <c r="F83" s="109" t="s">
        <v>117</v>
      </c>
      <c r="G83" s="112" t="s">
        <v>290</v>
      </c>
      <c r="H83" s="155" t="s">
        <v>295</v>
      </c>
      <c r="I83" s="177" t="n">
        <v>15709177072</v>
      </c>
      <c r="J83" s="32" t="n">
        <v>28</v>
      </c>
      <c r="K83" s="32" t="n">
        <v>28</v>
      </c>
      <c r="L83" s="32"/>
      <c r="M83" s="32"/>
      <c r="N83" s="32"/>
      <c r="O83" s="32"/>
      <c r="P83" s="32"/>
      <c r="Q83" s="130"/>
      <c r="R83" s="130"/>
      <c r="S83" s="130"/>
      <c r="T83" s="130"/>
      <c r="U83" s="130"/>
      <c r="V83" s="130"/>
      <c r="W83" s="130"/>
      <c r="X83" s="49" t="s">
        <v>121</v>
      </c>
      <c r="Y83" s="49" t="s">
        <v>128</v>
      </c>
      <c r="Z83" s="49" t="s">
        <v>128</v>
      </c>
      <c r="AA83" s="49" t="s">
        <v>122</v>
      </c>
      <c r="AB83" s="49" t="s">
        <v>122</v>
      </c>
      <c r="AC83" s="49" t="s">
        <v>122</v>
      </c>
      <c r="AD83" s="165" t="n">
        <v>40</v>
      </c>
      <c r="AE83" s="165" t="n">
        <v>124</v>
      </c>
      <c r="AF83" s="119" t="n">
        <v>441</v>
      </c>
      <c r="AG83" s="202" t="s">
        <v>310</v>
      </c>
      <c r="AH83" s="203" t="s">
        <v>311</v>
      </c>
      <c r="AI83" s="203"/>
      <c r="AJ83" s="140"/>
      <c r="AK83" s="140"/>
      <c r="AL83" s="140"/>
    </row>
    <row r="84" s="141" customFormat="true" ht="24" hidden="false" customHeight="false" outlineLevel="0" collapsed="false">
      <c r="A84" s="175" t="n">
        <v>6</v>
      </c>
      <c r="B84" s="205" t="s">
        <v>312</v>
      </c>
      <c r="C84" s="163" t="s">
        <v>313</v>
      </c>
      <c r="D84" s="97" t="s">
        <v>138</v>
      </c>
      <c r="E84" s="97" t="s">
        <v>165</v>
      </c>
      <c r="F84" s="109" t="s">
        <v>117</v>
      </c>
      <c r="G84" s="112" t="s">
        <v>290</v>
      </c>
      <c r="H84" s="97" t="s">
        <v>166</v>
      </c>
      <c r="I84" s="108" t="s">
        <v>314</v>
      </c>
      <c r="J84" s="165" t="n">
        <v>79</v>
      </c>
      <c r="K84" s="165" t="n">
        <v>79</v>
      </c>
      <c r="L84" s="32"/>
      <c r="M84" s="32"/>
      <c r="N84" s="32"/>
      <c r="O84" s="32"/>
      <c r="P84" s="32"/>
      <c r="Q84" s="130"/>
      <c r="R84" s="130"/>
      <c r="S84" s="130"/>
      <c r="T84" s="130"/>
      <c r="U84" s="130"/>
      <c r="V84" s="130"/>
      <c r="W84" s="130"/>
      <c r="X84" s="97" t="s">
        <v>121</v>
      </c>
      <c r="Y84" s="97" t="s">
        <v>128</v>
      </c>
      <c r="Z84" s="206" t="s">
        <v>122</v>
      </c>
      <c r="AA84" s="97" t="s">
        <v>122</v>
      </c>
      <c r="AB84" s="97" t="s">
        <v>122</v>
      </c>
      <c r="AC84" s="97" t="s">
        <v>122</v>
      </c>
      <c r="AD84" s="207" t="n">
        <v>100</v>
      </c>
      <c r="AE84" s="207" t="n">
        <v>391</v>
      </c>
      <c r="AF84" s="99" t="n">
        <v>2093</v>
      </c>
      <c r="AG84" s="163" t="s">
        <v>315</v>
      </c>
      <c r="AH84" s="203" t="s">
        <v>316</v>
      </c>
      <c r="AI84" s="163"/>
      <c r="AJ84" s="140"/>
      <c r="AK84" s="140"/>
      <c r="AL84" s="140"/>
    </row>
    <row r="85" s="81" customFormat="true" ht="24" hidden="false" customHeight="false" outlineLevel="0" collapsed="false">
      <c r="A85" s="123" t="s">
        <v>317</v>
      </c>
      <c r="B85" s="77"/>
      <c r="C85" s="73"/>
      <c r="D85" s="73"/>
      <c r="E85" s="73"/>
      <c r="F85" s="134"/>
      <c r="G85" s="73"/>
      <c r="H85" s="73"/>
      <c r="I85" s="73"/>
      <c r="J85" s="78"/>
      <c r="K85" s="78"/>
      <c r="L85" s="78"/>
      <c r="M85" s="78"/>
      <c r="N85" s="78"/>
      <c r="O85" s="78"/>
      <c r="P85" s="78"/>
      <c r="Q85" s="96"/>
      <c r="R85" s="96"/>
      <c r="S85" s="96"/>
      <c r="T85" s="96"/>
      <c r="U85" s="96"/>
      <c r="V85" s="96"/>
      <c r="W85" s="96"/>
      <c r="X85" s="73"/>
      <c r="Y85" s="73"/>
      <c r="Z85" s="73"/>
      <c r="AA85" s="73"/>
      <c r="AB85" s="49"/>
      <c r="AC85" s="73"/>
      <c r="AD85" s="73"/>
      <c r="AE85" s="73"/>
      <c r="AF85" s="79"/>
      <c r="AG85" s="118"/>
      <c r="AH85" s="137"/>
      <c r="AI85" s="79"/>
      <c r="AJ85" s="80"/>
      <c r="AK85" s="80"/>
      <c r="AL85" s="80"/>
    </row>
    <row r="86" s="141" customFormat="true" ht="12" hidden="false" customHeight="false" outlineLevel="0" collapsed="false">
      <c r="A86" s="175" t="n">
        <v>1</v>
      </c>
      <c r="B86" s="49"/>
      <c r="C86" s="118"/>
      <c r="D86" s="49"/>
      <c r="E86" s="49"/>
      <c r="F86" s="49"/>
      <c r="G86" s="177"/>
      <c r="H86" s="49"/>
      <c r="I86" s="49"/>
      <c r="J86" s="119"/>
      <c r="K86" s="119"/>
      <c r="L86" s="32"/>
      <c r="M86" s="32"/>
      <c r="N86" s="32"/>
      <c r="O86" s="32"/>
      <c r="P86" s="119"/>
      <c r="Q86" s="130"/>
      <c r="R86" s="130"/>
      <c r="S86" s="130"/>
      <c r="T86" s="130"/>
      <c r="U86" s="130"/>
      <c r="V86" s="130"/>
      <c r="W86" s="130"/>
      <c r="X86" s="93"/>
      <c r="Y86" s="49"/>
      <c r="Z86" s="49"/>
      <c r="AA86" s="49"/>
      <c r="AB86" s="49"/>
      <c r="AC86" s="49"/>
      <c r="AD86" s="49"/>
      <c r="AE86" s="49"/>
      <c r="AF86" s="49"/>
      <c r="AG86" s="120"/>
      <c r="AH86" s="120"/>
      <c r="AI86" s="120"/>
      <c r="AJ86" s="140"/>
      <c r="AK86" s="140"/>
      <c r="AL86" s="140"/>
    </row>
    <row r="87" s="208" customFormat="true" ht="12" hidden="false" customHeight="false" outlineLevel="0" collapsed="false">
      <c r="A87" s="175" t="n">
        <v>2</v>
      </c>
      <c r="B87" s="49"/>
      <c r="C87" s="118"/>
      <c r="D87" s="49"/>
      <c r="E87" s="49"/>
      <c r="F87" s="49"/>
      <c r="G87" s="153"/>
      <c r="H87" s="177"/>
      <c r="I87" s="177"/>
      <c r="J87" s="119"/>
      <c r="K87" s="119"/>
      <c r="L87" s="119"/>
      <c r="M87" s="119"/>
      <c r="N87" s="119"/>
      <c r="O87" s="119"/>
      <c r="P87" s="119"/>
      <c r="Q87" s="179"/>
      <c r="R87" s="179"/>
      <c r="S87" s="179"/>
      <c r="T87" s="179"/>
      <c r="U87" s="179"/>
      <c r="V87" s="179"/>
      <c r="W87" s="179"/>
      <c r="X87" s="93"/>
      <c r="Y87" s="49"/>
      <c r="Z87" s="49"/>
      <c r="AA87" s="49"/>
      <c r="AB87" s="49"/>
      <c r="AC87" s="49"/>
      <c r="AD87" s="49"/>
      <c r="AE87" s="49"/>
      <c r="AF87" s="49"/>
      <c r="AG87" s="154"/>
      <c r="AH87" s="154"/>
      <c r="AI87" s="154"/>
      <c r="AJ87" s="140"/>
      <c r="AK87" s="140"/>
      <c r="AL87" s="140"/>
    </row>
    <row r="88" s="208" customFormat="true" ht="12" hidden="false" customHeight="false" outlineLevel="0" collapsed="false">
      <c r="A88" s="175" t="n">
        <v>3</v>
      </c>
      <c r="B88" s="155"/>
      <c r="C88" s="209"/>
      <c r="D88" s="49"/>
      <c r="E88" s="49"/>
      <c r="F88" s="49"/>
      <c r="G88" s="49"/>
      <c r="H88" s="177"/>
      <c r="I88" s="177"/>
      <c r="J88" s="178"/>
      <c r="K88" s="178"/>
      <c r="L88" s="178"/>
      <c r="M88" s="178"/>
      <c r="N88" s="178"/>
      <c r="O88" s="178"/>
      <c r="P88" s="178"/>
      <c r="Q88" s="210"/>
      <c r="R88" s="210"/>
      <c r="S88" s="210"/>
      <c r="T88" s="210"/>
      <c r="U88" s="210"/>
      <c r="V88" s="210"/>
      <c r="W88" s="210"/>
      <c r="X88" s="93"/>
      <c r="Y88" s="49"/>
      <c r="Z88" s="49"/>
      <c r="AA88" s="49"/>
      <c r="AB88" s="49"/>
      <c r="AC88" s="49"/>
      <c r="AD88" s="114"/>
      <c r="AE88" s="114"/>
      <c r="AF88" s="114"/>
      <c r="AG88" s="120"/>
      <c r="AH88" s="154"/>
      <c r="AI88" s="154"/>
      <c r="AJ88" s="140"/>
      <c r="AK88" s="140"/>
      <c r="AL88" s="140"/>
    </row>
    <row r="89" s="208" customFormat="true" ht="12" hidden="false" customHeight="false" outlineLevel="0" collapsed="false">
      <c r="A89" s="175" t="n">
        <v>4</v>
      </c>
      <c r="B89" s="155"/>
      <c r="C89" s="111"/>
      <c r="D89" s="153"/>
      <c r="E89" s="153"/>
      <c r="F89" s="49"/>
      <c r="G89" s="49"/>
      <c r="H89" s="177"/>
      <c r="I89" s="177"/>
      <c r="J89" s="32"/>
      <c r="K89" s="32"/>
      <c r="L89" s="32"/>
      <c r="M89" s="32"/>
      <c r="N89" s="32"/>
      <c r="O89" s="32"/>
      <c r="P89" s="32"/>
      <c r="Q89" s="130"/>
      <c r="R89" s="130"/>
      <c r="S89" s="130"/>
      <c r="T89" s="130"/>
      <c r="U89" s="130"/>
      <c r="V89" s="130"/>
      <c r="W89" s="130"/>
      <c r="X89" s="93"/>
      <c r="Y89" s="49"/>
      <c r="Z89" s="49"/>
      <c r="AA89" s="49"/>
      <c r="AB89" s="49"/>
      <c r="AC89" s="49"/>
      <c r="AD89" s="97"/>
      <c r="AE89" s="97"/>
      <c r="AF89" s="97"/>
      <c r="AG89" s="154"/>
      <c r="AH89" s="154"/>
      <c r="AI89" s="154"/>
      <c r="AJ89" s="140"/>
      <c r="AK89" s="140"/>
      <c r="AL89" s="140"/>
    </row>
    <row r="90" s="208" customFormat="true" ht="12" hidden="false" customHeight="false" outlineLevel="0" collapsed="false">
      <c r="A90" s="175" t="n">
        <v>5</v>
      </c>
      <c r="B90" s="49"/>
      <c r="C90" s="118"/>
      <c r="D90" s="49"/>
      <c r="E90" s="49"/>
      <c r="F90" s="83"/>
      <c r="G90" s="155"/>
      <c r="H90" s="155"/>
      <c r="I90" s="155"/>
      <c r="J90" s="32"/>
      <c r="K90" s="32"/>
      <c r="L90" s="32"/>
      <c r="M90" s="32"/>
      <c r="N90" s="32"/>
      <c r="O90" s="32"/>
      <c r="P90" s="32"/>
      <c r="Q90" s="130"/>
      <c r="R90" s="130"/>
      <c r="S90" s="130"/>
      <c r="T90" s="130"/>
      <c r="U90" s="130"/>
      <c r="V90" s="130"/>
      <c r="W90" s="130"/>
      <c r="X90" s="49"/>
      <c r="Y90" s="49"/>
      <c r="Z90" s="49"/>
      <c r="AA90" s="49"/>
      <c r="AB90" s="49"/>
      <c r="AC90" s="49"/>
      <c r="AD90" s="165"/>
      <c r="AE90" s="165"/>
      <c r="AF90" s="156"/>
      <c r="AG90" s="120"/>
      <c r="AH90" s="154"/>
      <c r="AI90" s="120"/>
      <c r="AJ90" s="140"/>
      <c r="AK90" s="140"/>
      <c r="AL90" s="140"/>
    </row>
    <row r="91" s="124" customFormat="true" ht="12" hidden="false" customHeight="false" outlineLevel="0" collapsed="false">
      <c r="A91" s="175" t="n">
        <v>6</v>
      </c>
      <c r="B91" s="211"/>
      <c r="C91" s="212"/>
      <c r="D91" s="103"/>
      <c r="E91" s="103"/>
      <c r="F91" s="83"/>
      <c r="G91" s="107"/>
      <c r="H91" s="103"/>
      <c r="I91" s="104"/>
      <c r="J91" s="213"/>
      <c r="K91" s="213"/>
      <c r="L91" s="32"/>
      <c r="M91" s="32"/>
      <c r="N91" s="32"/>
      <c r="O91" s="32"/>
      <c r="P91" s="213"/>
      <c r="Q91" s="130"/>
      <c r="R91" s="130"/>
      <c r="S91" s="130"/>
      <c r="T91" s="130"/>
      <c r="U91" s="130"/>
      <c r="V91" s="130"/>
      <c r="W91" s="130"/>
      <c r="X91" s="103"/>
      <c r="Y91" s="97"/>
      <c r="Z91" s="103"/>
      <c r="AA91" s="103"/>
      <c r="AB91" s="214"/>
      <c r="AC91" s="103"/>
      <c r="AD91" s="99"/>
      <c r="AE91" s="99"/>
      <c r="AF91" s="99"/>
      <c r="AG91" s="101"/>
      <c r="AH91" s="101"/>
      <c r="AI91" s="101"/>
    </row>
    <row r="92" s="182" customFormat="true" ht="12.75" hidden="false" customHeight="false" outlineLevel="0" collapsed="false">
      <c r="A92" s="175" t="n">
        <v>7</v>
      </c>
      <c r="B92" s="205"/>
      <c r="C92" s="163"/>
      <c r="D92" s="112"/>
      <c r="E92" s="112"/>
      <c r="F92" s="83"/>
      <c r="G92" s="112"/>
      <c r="H92" s="112"/>
      <c r="I92" s="112"/>
      <c r="J92" s="165"/>
      <c r="K92" s="165"/>
      <c r="L92" s="215"/>
      <c r="M92" s="215"/>
      <c r="N92" s="215"/>
      <c r="O92" s="215"/>
      <c r="P92" s="165"/>
      <c r="Q92" s="130"/>
      <c r="R92" s="130"/>
      <c r="S92" s="130"/>
      <c r="T92" s="130"/>
      <c r="U92" s="130"/>
      <c r="V92" s="130"/>
      <c r="W92" s="130"/>
      <c r="X92" s="97"/>
      <c r="Y92" s="97"/>
      <c r="Z92" s="206"/>
      <c r="AA92" s="97"/>
      <c r="AB92" s="97"/>
      <c r="AC92" s="97"/>
      <c r="AD92" s="207"/>
      <c r="AE92" s="207"/>
      <c r="AF92" s="207"/>
      <c r="AG92" s="163"/>
      <c r="AH92" s="163"/>
      <c r="AI92" s="163"/>
      <c r="AJ92" s="39"/>
      <c r="AK92" s="39"/>
      <c r="AL92" s="39"/>
    </row>
    <row r="93" s="182" customFormat="true" ht="12.75" hidden="false" customHeight="false" outlineLevel="0" collapsed="false">
      <c r="A93" s="175" t="n">
        <v>8</v>
      </c>
      <c r="B93" s="205"/>
      <c r="C93" s="163"/>
      <c r="D93" s="103"/>
      <c r="E93" s="103"/>
      <c r="F93" s="83"/>
      <c r="G93" s="112"/>
      <c r="H93" s="103"/>
      <c r="I93" s="104"/>
      <c r="J93" s="165"/>
      <c r="K93" s="165"/>
      <c r="L93" s="215"/>
      <c r="M93" s="215"/>
      <c r="N93" s="215"/>
      <c r="O93" s="215"/>
      <c r="P93" s="165"/>
      <c r="Q93" s="130"/>
      <c r="R93" s="130"/>
      <c r="S93" s="130"/>
      <c r="T93" s="130"/>
      <c r="U93" s="130"/>
      <c r="V93" s="130"/>
      <c r="W93" s="130"/>
      <c r="X93" s="97"/>
      <c r="Y93" s="97"/>
      <c r="Z93" s="206"/>
      <c r="AA93" s="97"/>
      <c r="AB93" s="97"/>
      <c r="AC93" s="97"/>
      <c r="AD93" s="207"/>
      <c r="AE93" s="207"/>
      <c r="AF93" s="207"/>
      <c r="AG93" s="163"/>
      <c r="AH93" s="163"/>
      <c r="AI93" s="163"/>
      <c r="AJ93" s="39"/>
      <c r="AK93" s="39"/>
      <c r="AL93" s="39"/>
    </row>
    <row r="94" s="182" customFormat="true" ht="12.75" hidden="false" customHeight="false" outlineLevel="0" collapsed="false">
      <c r="A94" s="175" t="n">
        <v>9</v>
      </c>
      <c r="B94" s="205"/>
      <c r="C94" s="111"/>
      <c r="D94" s="97"/>
      <c r="E94" s="97"/>
      <c r="F94" s="83"/>
      <c r="G94" s="112"/>
      <c r="H94" s="97"/>
      <c r="I94" s="108"/>
      <c r="J94" s="165"/>
      <c r="K94" s="165"/>
      <c r="L94" s="215"/>
      <c r="M94" s="215"/>
      <c r="N94" s="215"/>
      <c r="O94" s="215"/>
      <c r="P94" s="165"/>
      <c r="Q94" s="130"/>
      <c r="R94" s="130"/>
      <c r="S94" s="130"/>
      <c r="T94" s="130"/>
      <c r="U94" s="130"/>
      <c r="V94" s="130"/>
      <c r="W94" s="130"/>
      <c r="X94" s="97"/>
      <c r="Y94" s="97"/>
      <c r="Z94" s="206"/>
      <c r="AA94" s="97"/>
      <c r="AB94" s="97"/>
      <c r="AC94" s="97"/>
      <c r="AD94" s="207"/>
      <c r="AE94" s="207"/>
      <c r="AF94" s="207"/>
      <c r="AG94" s="163"/>
      <c r="AH94" s="163"/>
      <c r="AI94" s="163"/>
      <c r="AJ94" s="39"/>
      <c r="AK94" s="39"/>
      <c r="AL94" s="39"/>
    </row>
    <row r="95" s="182" customFormat="true" ht="12.75" hidden="false" customHeight="false" outlineLevel="0" collapsed="false">
      <c r="A95" s="175" t="n">
        <v>10</v>
      </c>
      <c r="B95" s="216"/>
      <c r="C95" s="217"/>
      <c r="D95" s="177"/>
      <c r="E95" s="177"/>
      <c r="F95" s="49"/>
      <c r="G95" s="49"/>
      <c r="H95" s="49"/>
      <c r="I95" s="49"/>
      <c r="J95" s="114"/>
      <c r="K95" s="114"/>
      <c r="L95" s="218"/>
      <c r="M95" s="218"/>
      <c r="N95" s="218"/>
      <c r="O95" s="218"/>
      <c r="P95" s="114"/>
      <c r="Q95" s="96"/>
      <c r="R95" s="96"/>
      <c r="S95" s="96"/>
      <c r="T95" s="96"/>
      <c r="U95" s="96"/>
      <c r="V95" s="96"/>
      <c r="W95" s="96"/>
      <c r="X95" s="97"/>
      <c r="Y95" s="97"/>
      <c r="Z95" s="206"/>
      <c r="AA95" s="97"/>
      <c r="AB95" s="97"/>
      <c r="AC95" s="97"/>
      <c r="AD95" s="49"/>
      <c r="AE95" s="49"/>
      <c r="AF95" s="49"/>
      <c r="AG95" s="120"/>
      <c r="AH95" s="120"/>
      <c r="AI95" s="120"/>
      <c r="AJ95" s="39"/>
      <c r="AK95" s="39"/>
      <c r="AL95" s="39"/>
    </row>
    <row r="96" s="182" customFormat="true" ht="24" hidden="false" customHeight="false" outlineLevel="0" collapsed="false">
      <c r="A96" s="175" t="n">
        <v>11</v>
      </c>
      <c r="B96" s="153" t="s">
        <v>318</v>
      </c>
      <c r="C96" s="154" t="s">
        <v>319</v>
      </c>
      <c r="D96" s="153" t="s">
        <v>146</v>
      </c>
      <c r="E96" s="153" t="s">
        <v>320</v>
      </c>
      <c r="F96" s="109" t="s">
        <v>117</v>
      </c>
      <c r="G96" s="153" t="s">
        <v>321</v>
      </c>
      <c r="H96" s="153" t="s">
        <v>322</v>
      </c>
      <c r="I96" s="153" t="n">
        <v>17391561012</v>
      </c>
      <c r="J96" s="32" t="n">
        <v>100</v>
      </c>
      <c r="K96" s="32" t="n">
        <v>100</v>
      </c>
      <c r="L96" s="32"/>
      <c r="M96" s="32"/>
      <c r="N96" s="32"/>
      <c r="O96" s="32"/>
      <c r="P96" s="32"/>
      <c r="Q96" s="130"/>
      <c r="R96" s="130"/>
      <c r="S96" s="130"/>
      <c r="T96" s="130"/>
      <c r="U96" s="130"/>
      <c r="V96" s="130"/>
      <c r="W96" s="130"/>
      <c r="X96" s="49" t="s">
        <v>121</v>
      </c>
      <c r="Y96" s="49" t="s">
        <v>128</v>
      </c>
      <c r="Z96" s="49" t="s">
        <v>122</v>
      </c>
      <c r="AA96" s="49" t="s">
        <v>122</v>
      </c>
      <c r="AB96" s="49" t="s">
        <v>122</v>
      </c>
      <c r="AC96" s="49" t="s">
        <v>122</v>
      </c>
      <c r="AD96" s="128" t="s">
        <v>323</v>
      </c>
      <c r="AE96" s="128" t="s">
        <v>324</v>
      </c>
      <c r="AF96" s="128" t="s">
        <v>325</v>
      </c>
      <c r="AG96" s="154" t="s">
        <v>326</v>
      </c>
      <c r="AH96" s="111" t="s">
        <v>327</v>
      </c>
      <c r="AI96" s="113"/>
      <c r="AJ96" s="39"/>
      <c r="AK96" s="39"/>
      <c r="AL96" s="39"/>
    </row>
    <row r="97" s="182" customFormat="true" ht="12.75" hidden="false" customHeight="false" outlineLevel="0" collapsed="false">
      <c r="A97" s="123" t="s">
        <v>328</v>
      </c>
      <c r="B97" s="205"/>
      <c r="C97" s="163"/>
      <c r="D97" s="97"/>
      <c r="E97" s="97"/>
      <c r="F97" s="83"/>
      <c r="G97" s="97"/>
      <c r="H97" s="97"/>
      <c r="I97" s="108"/>
      <c r="J97" s="165"/>
      <c r="K97" s="165"/>
      <c r="L97" s="32"/>
      <c r="M97" s="32"/>
      <c r="N97" s="32"/>
      <c r="O97" s="32"/>
      <c r="P97" s="32"/>
      <c r="Q97" s="130"/>
      <c r="R97" s="130"/>
      <c r="S97" s="130"/>
      <c r="T97" s="130"/>
      <c r="U97" s="130"/>
      <c r="V97" s="130"/>
      <c r="W97" s="130"/>
      <c r="X97" s="97"/>
      <c r="Y97" s="97"/>
      <c r="Z97" s="97"/>
      <c r="AA97" s="97"/>
      <c r="AB97" s="97"/>
      <c r="AC97" s="97"/>
      <c r="AD97" s="99"/>
      <c r="AE97" s="99"/>
      <c r="AF97" s="99"/>
      <c r="AG97" s="163"/>
      <c r="AH97" s="101"/>
      <c r="AI97" s="101"/>
      <c r="AJ97" s="39"/>
      <c r="AK97" s="39"/>
      <c r="AL97" s="39"/>
    </row>
    <row r="98" s="182" customFormat="true" ht="12.75" hidden="false" customHeight="false" outlineLevel="0" collapsed="false">
      <c r="A98" s="217"/>
      <c r="B98" s="205"/>
      <c r="C98" s="163"/>
      <c r="D98" s="97"/>
      <c r="E98" s="97"/>
      <c r="F98" s="83"/>
      <c r="G98" s="97"/>
      <c r="H98" s="97"/>
      <c r="I98" s="108"/>
      <c r="J98" s="165"/>
      <c r="K98" s="165"/>
      <c r="L98" s="32"/>
      <c r="M98" s="32"/>
      <c r="N98" s="32"/>
      <c r="O98" s="32"/>
      <c r="P98" s="32"/>
      <c r="Q98" s="130"/>
      <c r="R98" s="130"/>
      <c r="S98" s="130"/>
      <c r="T98" s="130"/>
      <c r="U98" s="130"/>
      <c r="V98" s="130"/>
      <c r="W98" s="130"/>
      <c r="X98" s="97"/>
      <c r="Y98" s="97"/>
      <c r="Z98" s="206"/>
      <c r="AA98" s="97"/>
      <c r="AB98" s="97"/>
      <c r="AC98" s="97"/>
      <c r="AD98" s="97"/>
      <c r="AE98" s="97"/>
      <c r="AF98" s="99"/>
      <c r="AG98" s="163"/>
      <c r="AH98" s="101"/>
      <c r="AI98" s="101"/>
      <c r="AJ98" s="39"/>
      <c r="AK98" s="39"/>
      <c r="AL98" s="39"/>
    </row>
    <row r="99" s="182" customFormat="true" ht="12.75" hidden="false" customHeight="false" outlineLevel="0" collapsed="false">
      <c r="A99" s="149" t="s">
        <v>54</v>
      </c>
      <c r="B99" s="219"/>
      <c r="C99" s="220"/>
      <c r="D99" s="220"/>
      <c r="E99" s="220"/>
      <c r="F99" s="220"/>
      <c r="G99" s="220"/>
      <c r="H99" s="220"/>
      <c r="I99" s="220"/>
      <c r="J99" s="221"/>
      <c r="K99" s="221"/>
      <c r="L99" s="221"/>
      <c r="M99" s="221"/>
      <c r="N99" s="221"/>
      <c r="O99" s="221"/>
      <c r="P99" s="221"/>
      <c r="Q99" s="222"/>
      <c r="R99" s="222"/>
      <c r="S99" s="222"/>
      <c r="T99" s="222"/>
      <c r="U99" s="222"/>
      <c r="V99" s="222"/>
      <c r="W99" s="222"/>
      <c r="X99" s="220"/>
      <c r="Y99" s="220"/>
      <c r="Z99" s="220"/>
      <c r="AA99" s="220"/>
      <c r="AB99" s="220"/>
      <c r="AC99" s="220"/>
      <c r="AD99" s="220"/>
      <c r="AE99" s="220"/>
      <c r="AF99" s="220"/>
      <c r="AG99" s="118"/>
      <c r="AH99" s="163"/>
      <c r="AI99" s="163"/>
      <c r="AJ99" s="39"/>
      <c r="AK99" s="39"/>
      <c r="AL99" s="39"/>
    </row>
    <row r="100" s="125" customFormat="true" ht="24" hidden="false" customHeight="false" outlineLevel="0" collapsed="false">
      <c r="A100" s="72" t="s">
        <v>329</v>
      </c>
      <c r="B100" s="223"/>
      <c r="C100" s="224"/>
      <c r="D100" s="119"/>
      <c r="E100" s="119"/>
      <c r="F100" s="49"/>
      <c r="G100" s="223"/>
      <c r="H100" s="223"/>
      <c r="I100" s="223"/>
      <c r="J100" s="178"/>
      <c r="K100" s="32"/>
      <c r="L100" s="225"/>
      <c r="M100" s="225"/>
      <c r="N100" s="225"/>
      <c r="O100" s="225"/>
      <c r="P100" s="32"/>
      <c r="Q100" s="226"/>
      <c r="R100" s="226"/>
      <c r="S100" s="226"/>
      <c r="T100" s="226"/>
      <c r="U100" s="226"/>
      <c r="V100" s="226"/>
      <c r="W100" s="226"/>
      <c r="X100" s="158"/>
      <c r="Y100" s="49"/>
      <c r="Z100" s="188"/>
      <c r="AA100" s="188"/>
      <c r="AB100" s="188"/>
      <c r="AC100" s="188"/>
      <c r="AD100" s="223"/>
      <c r="AE100" s="223"/>
      <c r="AF100" s="223"/>
      <c r="AG100" s="224"/>
      <c r="AH100" s="224"/>
      <c r="AI100" s="224"/>
      <c r="AJ100" s="124"/>
      <c r="AK100" s="124"/>
      <c r="AL100" s="124"/>
    </row>
    <row r="101" s="125" customFormat="true" ht="24" hidden="false" customHeight="false" outlineLevel="0" collapsed="false">
      <c r="A101" s="72" t="s">
        <v>330</v>
      </c>
      <c r="B101" s="169"/>
      <c r="C101" s="168"/>
      <c r="D101" s="168"/>
      <c r="E101" s="168"/>
      <c r="F101" s="168"/>
      <c r="G101" s="168"/>
      <c r="H101" s="168"/>
      <c r="I101" s="168"/>
      <c r="J101" s="170"/>
      <c r="K101" s="170"/>
      <c r="L101" s="170"/>
      <c r="M101" s="170"/>
      <c r="N101" s="170"/>
      <c r="O101" s="170"/>
      <c r="P101" s="170"/>
      <c r="Q101" s="171"/>
      <c r="R101" s="171"/>
      <c r="S101" s="171"/>
      <c r="T101" s="171"/>
      <c r="U101" s="171"/>
      <c r="V101" s="171"/>
      <c r="W101" s="171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18"/>
      <c r="AH101" s="167"/>
      <c r="AI101" s="168"/>
      <c r="AJ101" s="124"/>
      <c r="AK101" s="124"/>
      <c r="AL101" s="124"/>
    </row>
    <row r="102" s="125" customFormat="true" ht="12" hidden="false" customHeight="false" outlineLevel="0" collapsed="false">
      <c r="A102" s="175" t="n">
        <v>1</v>
      </c>
      <c r="B102" s="223"/>
      <c r="C102" s="224"/>
      <c r="D102" s="119"/>
      <c r="E102" s="119"/>
      <c r="F102" s="49"/>
      <c r="G102" s="223"/>
      <c r="H102" s="223"/>
      <c r="I102" s="223"/>
      <c r="J102" s="178"/>
      <c r="K102" s="32"/>
      <c r="L102" s="78"/>
      <c r="M102" s="78"/>
      <c r="N102" s="78"/>
      <c r="O102" s="78"/>
      <c r="P102" s="32"/>
      <c r="Q102" s="226"/>
      <c r="R102" s="226"/>
      <c r="S102" s="226"/>
      <c r="T102" s="226"/>
      <c r="U102" s="226"/>
      <c r="V102" s="226"/>
      <c r="W102" s="226"/>
      <c r="X102" s="158"/>
      <c r="Y102" s="49"/>
      <c r="Z102" s="188"/>
      <c r="AA102" s="188"/>
      <c r="AB102" s="188"/>
      <c r="AC102" s="188"/>
      <c r="AD102" s="223"/>
      <c r="AE102" s="223"/>
      <c r="AF102" s="223"/>
      <c r="AG102" s="224"/>
      <c r="AH102" s="224"/>
      <c r="AI102" s="224"/>
      <c r="AJ102" s="124"/>
      <c r="AK102" s="124"/>
      <c r="AL102" s="124"/>
    </row>
    <row r="103" s="125" customFormat="true" ht="12" hidden="false" customHeight="false" outlineLevel="0" collapsed="false">
      <c r="A103" s="175" t="n">
        <v>2</v>
      </c>
      <c r="B103" s="223"/>
      <c r="C103" s="120"/>
      <c r="D103" s="119"/>
      <c r="E103" s="119"/>
      <c r="F103" s="49"/>
      <c r="G103" s="223"/>
      <c r="H103" s="223"/>
      <c r="I103" s="223"/>
      <c r="J103" s="178"/>
      <c r="K103" s="32"/>
      <c r="L103" s="225"/>
      <c r="M103" s="225"/>
      <c r="N103" s="225"/>
      <c r="O103" s="225"/>
      <c r="P103" s="32"/>
      <c r="Q103" s="226"/>
      <c r="R103" s="226"/>
      <c r="S103" s="226"/>
      <c r="T103" s="226"/>
      <c r="U103" s="226"/>
      <c r="V103" s="226"/>
      <c r="W103" s="226"/>
      <c r="X103" s="158"/>
      <c r="Y103" s="49"/>
      <c r="Z103" s="188"/>
      <c r="AA103" s="188"/>
      <c r="AB103" s="188"/>
      <c r="AC103" s="188"/>
      <c r="AD103" s="223"/>
      <c r="AE103" s="223"/>
      <c r="AF103" s="223"/>
      <c r="AG103" s="224"/>
      <c r="AH103" s="224"/>
      <c r="AI103" s="224"/>
      <c r="AJ103" s="124"/>
      <c r="AK103" s="124"/>
      <c r="AL103" s="124"/>
    </row>
    <row r="104" s="125" customFormat="true" ht="24" hidden="false" customHeight="false" outlineLevel="0" collapsed="false">
      <c r="A104" s="72" t="s">
        <v>331</v>
      </c>
      <c r="B104" s="153"/>
      <c r="C104" s="154"/>
      <c r="D104" s="119"/>
      <c r="E104" s="153"/>
      <c r="F104" s="49"/>
      <c r="G104" s="153"/>
      <c r="H104" s="153"/>
      <c r="I104" s="49"/>
      <c r="J104" s="32"/>
      <c r="K104" s="32"/>
      <c r="L104" s="32"/>
      <c r="M104" s="32"/>
      <c r="N104" s="32"/>
      <c r="O104" s="32"/>
      <c r="P104" s="32"/>
      <c r="Q104" s="130"/>
      <c r="R104" s="130"/>
      <c r="S104" s="130"/>
      <c r="T104" s="130"/>
      <c r="U104" s="130"/>
      <c r="V104" s="130"/>
      <c r="W104" s="130"/>
      <c r="X104" s="49"/>
      <c r="Y104" s="49"/>
      <c r="Z104" s="49"/>
      <c r="AA104" s="49"/>
      <c r="AB104" s="49"/>
      <c r="AC104" s="49"/>
      <c r="AD104" s="32"/>
      <c r="AE104" s="32"/>
      <c r="AF104" s="32"/>
      <c r="AG104" s="118"/>
      <c r="AH104" s="118"/>
      <c r="AI104" s="118"/>
      <c r="AJ104" s="124"/>
      <c r="AK104" s="124"/>
      <c r="AL104" s="124"/>
    </row>
    <row r="105" s="125" customFormat="true" ht="12" hidden="false" customHeight="false" outlineLevel="0" collapsed="false">
      <c r="A105" s="72" t="s">
        <v>332</v>
      </c>
      <c r="B105" s="223"/>
      <c r="C105" s="224"/>
      <c r="D105" s="119"/>
      <c r="E105" s="119"/>
      <c r="F105" s="49"/>
      <c r="G105" s="223"/>
      <c r="H105" s="223"/>
      <c r="I105" s="223"/>
      <c r="J105" s="178"/>
      <c r="K105" s="32"/>
      <c r="L105" s="225"/>
      <c r="M105" s="225"/>
      <c r="N105" s="225"/>
      <c r="O105" s="225"/>
      <c r="P105" s="32"/>
      <c r="Q105" s="226"/>
      <c r="R105" s="226"/>
      <c r="S105" s="226"/>
      <c r="T105" s="226"/>
      <c r="U105" s="226"/>
      <c r="V105" s="226"/>
      <c r="W105" s="226"/>
      <c r="X105" s="158"/>
      <c r="Y105" s="49"/>
      <c r="Z105" s="188"/>
      <c r="AA105" s="188"/>
      <c r="AB105" s="188"/>
      <c r="AC105" s="188"/>
      <c r="AD105" s="223"/>
      <c r="AE105" s="223"/>
      <c r="AF105" s="223"/>
      <c r="AG105" s="224"/>
      <c r="AH105" s="224"/>
      <c r="AI105" s="224"/>
      <c r="AJ105" s="124"/>
      <c r="AK105" s="124"/>
      <c r="AL105" s="124"/>
    </row>
    <row r="106" s="125" customFormat="true" ht="12" hidden="false" customHeight="false" outlineLevel="0" collapsed="false">
      <c r="A106" s="72" t="s">
        <v>183</v>
      </c>
      <c r="B106" s="49"/>
      <c r="C106" s="118"/>
      <c r="D106" s="119"/>
      <c r="E106" s="119"/>
      <c r="F106" s="49"/>
      <c r="G106" s="223"/>
      <c r="H106" s="177"/>
      <c r="I106" s="177"/>
      <c r="J106" s="178"/>
      <c r="K106" s="32"/>
      <c r="L106" s="119"/>
      <c r="M106" s="119"/>
      <c r="N106" s="119"/>
      <c r="O106" s="119"/>
      <c r="P106" s="32"/>
      <c r="Q106" s="179"/>
      <c r="R106" s="179"/>
      <c r="S106" s="179"/>
      <c r="T106" s="179"/>
      <c r="U106" s="179"/>
      <c r="V106" s="179"/>
      <c r="W106" s="179"/>
      <c r="X106" s="158"/>
      <c r="Y106" s="49"/>
      <c r="Z106" s="188"/>
      <c r="AA106" s="188"/>
      <c r="AB106" s="188"/>
      <c r="AC106" s="188"/>
      <c r="AD106" s="177"/>
      <c r="AE106" s="177"/>
      <c r="AF106" s="177"/>
      <c r="AG106" s="120"/>
      <c r="AH106" s="120"/>
      <c r="AI106" s="120"/>
      <c r="AJ106" s="124"/>
      <c r="AK106" s="124"/>
      <c r="AL106" s="124"/>
    </row>
    <row r="107" s="125" customFormat="true" ht="12" hidden="false" customHeight="false" outlineLevel="0" collapsed="false">
      <c r="A107" s="149" t="s">
        <v>60</v>
      </c>
      <c r="B107" s="183"/>
      <c r="C107" s="129"/>
      <c r="D107" s="129"/>
      <c r="E107" s="129"/>
      <c r="F107" s="134"/>
      <c r="G107" s="129"/>
      <c r="H107" s="73"/>
      <c r="I107" s="96"/>
      <c r="J107" s="78"/>
      <c r="K107" s="78"/>
      <c r="L107" s="78"/>
      <c r="M107" s="78"/>
      <c r="N107" s="78"/>
      <c r="O107" s="78"/>
      <c r="P107" s="78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133"/>
      <c r="AE107" s="133"/>
      <c r="AF107" s="49"/>
      <c r="AG107" s="118"/>
      <c r="AH107" s="167"/>
      <c r="AI107" s="168"/>
      <c r="AJ107" s="124"/>
      <c r="AK107" s="124"/>
      <c r="AL107" s="124"/>
    </row>
    <row r="108" s="174" customFormat="true" ht="24" hidden="false" customHeight="false" outlineLevel="0" collapsed="false">
      <c r="A108" s="72" t="s">
        <v>333</v>
      </c>
      <c r="B108" s="227"/>
      <c r="C108" s="118"/>
      <c r="D108" s="49"/>
      <c r="E108" s="49"/>
      <c r="F108" s="49"/>
      <c r="G108" s="153"/>
      <c r="H108" s="49"/>
      <c r="I108" s="49"/>
      <c r="J108" s="32"/>
      <c r="K108" s="32"/>
      <c r="L108" s="32"/>
      <c r="M108" s="32"/>
      <c r="N108" s="32"/>
      <c r="O108" s="32"/>
      <c r="P108" s="32"/>
      <c r="Q108" s="130"/>
      <c r="R108" s="130"/>
      <c r="S108" s="130"/>
      <c r="T108" s="130"/>
      <c r="U108" s="130"/>
      <c r="V108" s="130"/>
      <c r="W108" s="130"/>
      <c r="X108" s="103"/>
      <c r="Y108" s="49"/>
      <c r="Z108" s="49"/>
      <c r="AA108" s="49"/>
      <c r="AB108" s="49"/>
      <c r="AC108" s="49"/>
      <c r="AD108" s="49"/>
      <c r="AE108" s="49"/>
      <c r="AF108" s="49"/>
      <c r="AG108" s="118"/>
      <c r="AH108" s="118"/>
      <c r="AI108" s="118"/>
      <c r="AJ108" s="173"/>
      <c r="AK108" s="173"/>
      <c r="AL108" s="173"/>
    </row>
    <row r="109" s="174" customFormat="true" ht="36" hidden="false" customHeight="false" outlineLevel="0" collapsed="false">
      <c r="A109" s="228" t="n">
        <v>1</v>
      </c>
      <c r="B109" s="229" t="s">
        <v>334</v>
      </c>
      <c r="C109" s="201" t="s">
        <v>335</v>
      </c>
      <c r="D109" s="49" t="s">
        <v>116</v>
      </c>
      <c r="E109" s="49" t="s">
        <v>188</v>
      </c>
      <c r="F109" s="109" t="s">
        <v>117</v>
      </c>
      <c r="G109" s="153" t="s">
        <v>336</v>
      </c>
      <c r="H109" s="49" t="s">
        <v>119</v>
      </c>
      <c r="I109" s="49" t="n">
        <v>15209172566</v>
      </c>
      <c r="J109" s="32" t="n">
        <v>55</v>
      </c>
      <c r="K109" s="32" t="n">
        <v>55</v>
      </c>
      <c r="L109" s="32"/>
      <c r="M109" s="32"/>
      <c r="N109" s="32"/>
      <c r="O109" s="32"/>
      <c r="P109" s="32"/>
      <c r="Q109" s="130"/>
      <c r="R109" s="130"/>
      <c r="S109" s="130"/>
      <c r="T109" s="130"/>
      <c r="U109" s="130"/>
      <c r="V109" s="130"/>
      <c r="W109" s="130"/>
      <c r="X109" s="103" t="s">
        <v>121</v>
      </c>
      <c r="Y109" s="49" t="s">
        <v>122</v>
      </c>
      <c r="Z109" s="49" t="s">
        <v>122</v>
      </c>
      <c r="AA109" s="49" t="s">
        <v>122</v>
      </c>
      <c r="AB109" s="49" t="s">
        <v>122</v>
      </c>
      <c r="AC109" s="49" t="s">
        <v>122</v>
      </c>
      <c r="AD109" s="49" t="n">
        <v>37</v>
      </c>
      <c r="AE109" s="49" t="n">
        <v>120</v>
      </c>
      <c r="AF109" s="49" t="n">
        <v>810</v>
      </c>
      <c r="AG109" s="118" t="s">
        <v>337</v>
      </c>
      <c r="AH109" s="118" t="s">
        <v>338</v>
      </c>
      <c r="AI109" s="118"/>
      <c r="AJ109" s="173"/>
      <c r="AK109" s="173"/>
      <c r="AL109" s="173"/>
    </row>
    <row r="110" s="174" customFormat="true" ht="24" hidden="false" customHeight="false" outlineLevel="0" collapsed="false">
      <c r="A110" s="228" t="n">
        <v>2</v>
      </c>
      <c r="B110" s="49" t="s">
        <v>339</v>
      </c>
      <c r="C110" s="118" t="s">
        <v>340</v>
      </c>
      <c r="D110" s="230" t="s">
        <v>146</v>
      </c>
      <c r="E110" s="177" t="s">
        <v>147</v>
      </c>
      <c r="F110" s="85" t="s">
        <v>117</v>
      </c>
      <c r="G110" s="153" t="s">
        <v>336</v>
      </c>
      <c r="H110" s="177" t="s">
        <v>341</v>
      </c>
      <c r="I110" s="49" t="n">
        <v>2792252</v>
      </c>
      <c r="J110" s="230" t="n">
        <v>56</v>
      </c>
      <c r="K110" s="230" t="n">
        <v>56</v>
      </c>
      <c r="L110" s="230"/>
      <c r="M110" s="230"/>
      <c r="N110" s="230"/>
      <c r="O110" s="230"/>
      <c r="P110" s="230"/>
      <c r="Q110" s="130"/>
      <c r="R110" s="130"/>
      <c r="S110" s="130"/>
      <c r="T110" s="130"/>
      <c r="U110" s="130"/>
      <c r="V110" s="130"/>
      <c r="W110" s="130"/>
      <c r="X110" s="49" t="s">
        <v>121</v>
      </c>
      <c r="Y110" s="49" t="s">
        <v>128</v>
      </c>
      <c r="Z110" s="49" t="s">
        <v>122</v>
      </c>
      <c r="AA110" s="49" t="s">
        <v>122</v>
      </c>
      <c r="AB110" s="49" t="s">
        <v>122</v>
      </c>
      <c r="AC110" s="49" t="s">
        <v>122</v>
      </c>
      <c r="AD110" s="49" t="n">
        <v>15</v>
      </c>
      <c r="AE110" s="49" t="n">
        <v>49</v>
      </c>
      <c r="AF110" s="49" t="n">
        <v>476</v>
      </c>
      <c r="AG110" s="154" t="s">
        <v>342</v>
      </c>
      <c r="AH110" s="154" t="s">
        <v>343</v>
      </c>
      <c r="AI110" s="154"/>
      <c r="AJ110" s="173"/>
      <c r="AK110" s="173"/>
      <c r="AL110" s="173"/>
    </row>
    <row r="111" s="174" customFormat="true" ht="12" hidden="false" customHeight="false" outlineLevel="0" collapsed="false">
      <c r="A111" s="228" t="n">
        <v>3</v>
      </c>
      <c r="B111" s="177"/>
      <c r="C111" s="120"/>
      <c r="D111" s="177"/>
      <c r="E111" s="177"/>
      <c r="F111" s="83"/>
      <c r="G111" s="177"/>
      <c r="H111" s="177"/>
      <c r="I111" s="177"/>
      <c r="J111" s="119"/>
      <c r="K111" s="119"/>
      <c r="L111" s="119"/>
      <c r="M111" s="119"/>
      <c r="N111" s="119"/>
      <c r="O111" s="119"/>
      <c r="P111" s="119"/>
      <c r="Q111" s="179"/>
      <c r="R111" s="179"/>
      <c r="S111" s="179"/>
      <c r="T111" s="179"/>
      <c r="U111" s="179"/>
      <c r="V111" s="179"/>
      <c r="W111" s="179"/>
      <c r="X111" s="49"/>
      <c r="Y111" s="49"/>
      <c r="Z111" s="49"/>
      <c r="AA111" s="49"/>
      <c r="AB111" s="49"/>
      <c r="AC111" s="49"/>
      <c r="AD111" s="177"/>
      <c r="AE111" s="177"/>
      <c r="AF111" s="177"/>
      <c r="AG111" s="120"/>
      <c r="AH111" s="154"/>
      <c r="AI111" s="120"/>
      <c r="AJ111" s="173"/>
      <c r="AK111" s="173"/>
      <c r="AL111" s="173"/>
    </row>
    <row r="112" s="174" customFormat="true" ht="12" hidden="false" customHeight="false" outlineLevel="0" collapsed="false">
      <c r="A112" s="228" t="n">
        <v>4</v>
      </c>
      <c r="B112" s="172"/>
      <c r="C112" s="154"/>
      <c r="D112" s="153"/>
      <c r="E112" s="153"/>
      <c r="F112" s="83"/>
      <c r="G112" s="153"/>
      <c r="H112" s="177"/>
      <c r="I112" s="49"/>
      <c r="J112" s="230"/>
      <c r="K112" s="230"/>
      <c r="L112" s="230"/>
      <c r="M112" s="230"/>
      <c r="N112" s="230"/>
      <c r="O112" s="230"/>
      <c r="P112" s="230"/>
      <c r="Q112" s="130"/>
      <c r="R112" s="130"/>
      <c r="S112" s="130"/>
      <c r="T112" s="130"/>
      <c r="U112" s="130"/>
      <c r="V112" s="130"/>
      <c r="W112" s="130"/>
      <c r="X112" s="49"/>
      <c r="Y112" s="49"/>
      <c r="Z112" s="49"/>
      <c r="AA112" s="49"/>
      <c r="AB112" s="49"/>
      <c r="AC112" s="49"/>
      <c r="AD112" s="153"/>
      <c r="AE112" s="153"/>
      <c r="AF112" s="153"/>
      <c r="AG112" s="120"/>
      <c r="AH112" s="154"/>
      <c r="AI112" s="154"/>
      <c r="AJ112" s="173"/>
      <c r="AK112" s="173"/>
      <c r="AL112" s="173"/>
    </row>
    <row r="113" s="174" customFormat="true" ht="12" hidden="false" customHeight="false" outlineLevel="0" collapsed="false">
      <c r="A113" s="228" t="n">
        <v>5</v>
      </c>
      <c r="B113" s="231"/>
      <c r="C113" s="232"/>
      <c r="D113" s="49"/>
      <c r="E113" s="49"/>
      <c r="F113" s="83"/>
      <c r="G113" s="233"/>
      <c r="H113" s="177"/>
      <c r="I113" s="49"/>
      <c r="J113" s="178"/>
      <c r="K113" s="178"/>
      <c r="L113" s="178"/>
      <c r="M113" s="178"/>
      <c r="N113" s="178"/>
      <c r="O113" s="178"/>
      <c r="P113" s="178"/>
      <c r="Q113" s="210"/>
      <c r="R113" s="210"/>
      <c r="S113" s="210"/>
      <c r="T113" s="210"/>
      <c r="U113" s="210"/>
      <c r="V113" s="210"/>
      <c r="W113" s="210"/>
      <c r="X113" s="49"/>
      <c r="Y113" s="49"/>
      <c r="Z113" s="49"/>
      <c r="AA113" s="49"/>
      <c r="AB113" s="49"/>
      <c r="AC113" s="49"/>
      <c r="AD113" s="97"/>
      <c r="AE113" s="97"/>
      <c r="AF113" s="97"/>
      <c r="AG113" s="120"/>
      <c r="AH113" s="154"/>
      <c r="AI113" s="154"/>
      <c r="AJ113" s="173"/>
      <c r="AK113" s="173"/>
      <c r="AL113" s="173"/>
    </row>
    <row r="114" s="174" customFormat="true" ht="24" hidden="false" customHeight="false" outlineLevel="0" collapsed="false">
      <c r="A114" s="228" t="n">
        <v>6</v>
      </c>
      <c r="B114" s="172" t="s">
        <v>344</v>
      </c>
      <c r="C114" s="154" t="s">
        <v>345</v>
      </c>
      <c r="D114" s="153" t="s">
        <v>146</v>
      </c>
      <c r="E114" s="153" t="s">
        <v>346</v>
      </c>
      <c r="F114" s="85" t="s">
        <v>117</v>
      </c>
      <c r="G114" s="153" t="s">
        <v>336</v>
      </c>
      <c r="H114" s="177" t="s">
        <v>341</v>
      </c>
      <c r="I114" s="49" t="n">
        <v>2792252</v>
      </c>
      <c r="J114" s="119" t="n">
        <v>68.2</v>
      </c>
      <c r="K114" s="119" t="n">
        <v>68.2</v>
      </c>
      <c r="L114" s="119"/>
      <c r="M114" s="119"/>
      <c r="N114" s="119"/>
      <c r="O114" s="119"/>
      <c r="P114" s="119"/>
      <c r="Q114" s="179"/>
      <c r="R114" s="179"/>
      <c r="S114" s="179"/>
      <c r="T114" s="179"/>
      <c r="U114" s="179"/>
      <c r="V114" s="179"/>
      <c r="W114" s="179"/>
      <c r="X114" s="49" t="s">
        <v>121</v>
      </c>
      <c r="Y114" s="49" t="s">
        <v>128</v>
      </c>
      <c r="Z114" s="49" t="s">
        <v>128</v>
      </c>
      <c r="AA114" s="49" t="s">
        <v>122</v>
      </c>
      <c r="AB114" s="49" t="s">
        <v>122</v>
      </c>
      <c r="AC114" s="49" t="s">
        <v>122</v>
      </c>
      <c r="AD114" s="156" t="n">
        <v>100</v>
      </c>
      <c r="AE114" s="156" t="n">
        <v>334</v>
      </c>
      <c r="AF114" s="156" t="n">
        <v>378</v>
      </c>
      <c r="AG114" s="120" t="s">
        <v>347</v>
      </c>
      <c r="AH114" s="154" t="s">
        <v>348</v>
      </c>
      <c r="AI114" s="154"/>
      <c r="AJ114" s="173"/>
      <c r="AK114" s="173"/>
      <c r="AL114" s="173"/>
    </row>
    <row r="115" s="174" customFormat="true" ht="12" hidden="false" customHeight="false" outlineLevel="0" collapsed="false">
      <c r="A115" s="228" t="n">
        <v>7</v>
      </c>
      <c r="B115" s="177"/>
      <c r="C115" s="120"/>
      <c r="D115" s="177"/>
      <c r="E115" s="177"/>
      <c r="F115" s="83"/>
      <c r="G115" s="153"/>
      <c r="H115" s="177"/>
      <c r="I115" s="49"/>
      <c r="J115" s="119"/>
      <c r="K115" s="119"/>
      <c r="L115" s="119"/>
      <c r="M115" s="119"/>
      <c r="N115" s="119"/>
      <c r="O115" s="119"/>
      <c r="P115" s="119"/>
      <c r="Q115" s="179"/>
      <c r="R115" s="179"/>
      <c r="S115" s="179"/>
      <c r="T115" s="179"/>
      <c r="U115" s="179"/>
      <c r="V115" s="179"/>
      <c r="W115" s="179"/>
      <c r="X115" s="49"/>
      <c r="Y115" s="49"/>
      <c r="Z115" s="49"/>
      <c r="AA115" s="49"/>
      <c r="AB115" s="49"/>
      <c r="AC115" s="49"/>
      <c r="AD115" s="177"/>
      <c r="AE115" s="177"/>
      <c r="AF115" s="177"/>
      <c r="AG115" s="120"/>
      <c r="AH115" s="120"/>
      <c r="AI115" s="120"/>
      <c r="AJ115" s="173"/>
      <c r="AK115" s="173"/>
      <c r="AL115" s="173"/>
    </row>
    <row r="116" s="174" customFormat="true" ht="24" hidden="false" customHeight="false" outlineLevel="0" collapsed="false">
      <c r="A116" s="228" t="n">
        <v>8</v>
      </c>
      <c r="B116" s="187" t="s">
        <v>349</v>
      </c>
      <c r="C116" s="118" t="s">
        <v>350</v>
      </c>
      <c r="D116" s="153" t="s">
        <v>146</v>
      </c>
      <c r="E116" s="49" t="s">
        <v>351</v>
      </c>
      <c r="F116" s="85" t="s">
        <v>117</v>
      </c>
      <c r="G116" s="49" t="s">
        <v>336</v>
      </c>
      <c r="H116" s="49" t="s">
        <v>341</v>
      </c>
      <c r="I116" s="49" t="n">
        <v>2792252</v>
      </c>
      <c r="J116" s="230" t="n">
        <v>89.6</v>
      </c>
      <c r="K116" s="230" t="n">
        <v>89.6</v>
      </c>
      <c r="L116" s="230"/>
      <c r="M116" s="230"/>
      <c r="N116" s="230"/>
      <c r="O116" s="230"/>
      <c r="P116" s="230"/>
      <c r="Q116" s="130"/>
      <c r="R116" s="130"/>
      <c r="S116" s="130"/>
      <c r="T116" s="130"/>
      <c r="U116" s="130"/>
      <c r="V116" s="130"/>
      <c r="W116" s="130"/>
      <c r="X116" s="49" t="s">
        <v>121</v>
      </c>
      <c r="Y116" s="49" t="s">
        <v>122</v>
      </c>
      <c r="Z116" s="49" t="s">
        <v>128</v>
      </c>
      <c r="AA116" s="49" t="s">
        <v>122</v>
      </c>
      <c r="AB116" s="49" t="s">
        <v>122</v>
      </c>
      <c r="AC116" s="49" t="s">
        <v>122</v>
      </c>
      <c r="AD116" s="49" t="n">
        <v>43</v>
      </c>
      <c r="AE116" s="49" t="n">
        <v>172</v>
      </c>
      <c r="AF116" s="49" t="n">
        <v>301</v>
      </c>
      <c r="AG116" s="118" t="s">
        <v>352</v>
      </c>
      <c r="AH116" s="118" t="s">
        <v>353</v>
      </c>
      <c r="AI116" s="118"/>
      <c r="AJ116" s="173"/>
      <c r="AK116" s="173"/>
      <c r="AL116" s="173"/>
    </row>
    <row r="117" s="174" customFormat="true" ht="24" hidden="false" customHeight="false" outlineLevel="0" collapsed="false">
      <c r="A117" s="228" t="n">
        <v>9</v>
      </c>
      <c r="B117" s="234" t="s">
        <v>354</v>
      </c>
      <c r="C117" s="235" t="s">
        <v>355</v>
      </c>
      <c r="D117" s="49" t="s">
        <v>146</v>
      </c>
      <c r="E117" s="49" t="s">
        <v>309</v>
      </c>
      <c r="F117" s="85" t="s">
        <v>117</v>
      </c>
      <c r="G117" s="155" t="s">
        <v>336</v>
      </c>
      <c r="H117" s="155" t="s">
        <v>341</v>
      </c>
      <c r="I117" s="155" t="n">
        <v>2792252</v>
      </c>
      <c r="J117" s="230" t="n">
        <v>13.8</v>
      </c>
      <c r="K117" s="230" t="n">
        <v>13.8</v>
      </c>
      <c r="L117" s="230"/>
      <c r="M117" s="230"/>
      <c r="N117" s="230"/>
      <c r="O117" s="230"/>
      <c r="P117" s="230"/>
      <c r="Q117" s="130"/>
      <c r="R117" s="130"/>
      <c r="S117" s="130"/>
      <c r="T117" s="130"/>
      <c r="U117" s="130"/>
      <c r="V117" s="130"/>
      <c r="W117" s="130"/>
      <c r="X117" s="49" t="s">
        <v>121</v>
      </c>
      <c r="Y117" s="49" t="s">
        <v>128</v>
      </c>
      <c r="Z117" s="49" t="s">
        <v>128</v>
      </c>
      <c r="AA117" s="49" t="s">
        <v>122</v>
      </c>
      <c r="AB117" s="49" t="s">
        <v>122</v>
      </c>
      <c r="AC117" s="49" t="s">
        <v>122</v>
      </c>
      <c r="AD117" s="236" t="s">
        <v>356</v>
      </c>
      <c r="AE117" s="237" t="n">
        <v>571</v>
      </c>
      <c r="AF117" s="119" t="n">
        <v>1836</v>
      </c>
      <c r="AG117" s="202" t="s">
        <v>357</v>
      </c>
      <c r="AH117" s="203" t="s">
        <v>358</v>
      </c>
      <c r="AI117" s="203"/>
      <c r="AJ117" s="173"/>
      <c r="AK117" s="173"/>
      <c r="AL117" s="173"/>
    </row>
    <row r="118" s="174" customFormat="true" ht="12" hidden="false" customHeight="false" outlineLevel="0" collapsed="false">
      <c r="A118" s="228" t="n">
        <v>10</v>
      </c>
      <c r="B118" s="49"/>
      <c r="C118" s="118"/>
      <c r="D118" s="49"/>
      <c r="E118" s="49"/>
      <c r="F118" s="83"/>
      <c r="G118" s="155"/>
      <c r="H118" s="155"/>
      <c r="I118" s="155"/>
      <c r="J118" s="230"/>
      <c r="K118" s="230"/>
      <c r="L118" s="230"/>
      <c r="M118" s="230"/>
      <c r="N118" s="230"/>
      <c r="O118" s="230"/>
      <c r="P118" s="230"/>
      <c r="Q118" s="130"/>
      <c r="R118" s="130"/>
      <c r="S118" s="130"/>
      <c r="T118" s="130"/>
      <c r="U118" s="130"/>
      <c r="V118" s="130"/>
      <c r="W118" s="130"/>
      <c r="X118" s="49"/>
      <c r="Y118" s="49"/>
      <c r="Z118" s="49"/>
      <c r="AA118" s="49"/>
      <c r="AB118" s="49"/>
      <c r="AC118" s="49"/>
      <c r="AD118" s="165"/>
      <c r="AE118" s="165"/>
      <c r="AF118" s="156"/>
      <c r="AG118" s="202"/>
      <c r="AH118" s="203"/>
      <c r="AI118" s="203"/>
      <c r="AJ118" s="173"/>
      <c r="AK118" s="173"/>
      <c r="AL118" s="173"/>
    </row>
    <row r="119" s="174" customFormat="true" ht="24" hidden="false" customHeight="false" outlineLevel="0" collapsed="false">
      <c r="A119" s="228" t="n">
        <v>11</v>
      </c>
      <c r="B119" s="153" t="s">
        <v>359</v>
      </c>
      <c r="C119" s="154" t="s">
        <v>360</v>
      </c>
      <c r="D119" s="153" t="s">
        <v>146</v>
      </c>
      <c r="E119" s="153" t="s">
        <v>320</v>
      </c>
      <c r="F119" s="85" t="s">
        <v>117</v>
      </c>
      <c r="G119" s="153" t="s">
        <v>336</v>
      </c>
      <c r="H119" s="153" t="s">
        <v>341</v>
      </c>
      <c r="I119" s="153" t="n">
        <v>2792252</v>
      </c>
      <c r="J119" s="230" t="n">
        <v>90</v>
      </c>
      <c r="K119" s="230" t="n">
        <v>90</v>
      </c>
      <c r="L119" s="230"/>
      <c r="M119" s="230"/>
      <c r="N119" s="230"/>
      <c r="O119" s="230"/>
      <c r="P119" s="230"/>
      <c r="Q119" s="130"/>
      <c r="R119" s="130"/>
      <c r="S119" s="130"/>
      <c r="T119" s="130"/>
      <c r="U119" s="130"/>
      <c r="V119" s="130"/>
      <c r="W119" s="130"/>
      <c r="X119" s="49" t="s">
        <v>121</v>
      </c>
      <c r="Y119" s="49" t="s">
        <v>128</v>
      </c>
      <c r="Z119" s="49" t="s">
        <v>122</v>
      </c>
      <c r="AA119" s="49" t="s">
        <v>122</v>
      </c>
      <c r="AB119" s="49" t="s">
        <v>122</v>
      </c>
      <c r="AC119" s="49" t="s">
        <v>122</v>
      </c>
      <c r="AD119" s="153" t="n">
        <v>60</v>
      </c>
      <c r="AE119" s="153" t="n">
        <v>184</v>
      </c>
      <c r="AF119" s="153" t="n">
        <v>806</v>
      </c>
      <c r="AG119" s="154" t="s">
        <v>361</v>
      </c>
      <c r="AH119" s="111" t="s">
        <v>362</v>
      </c>
      <c r="AI119" s="111"/>
      <c r="AJ119" s="173"/>
      <c r="AK119" s="173"/>
      <c r="AL119" s="173"/>
    </row>
    <row r="120" s="174" customFormat="true" ht="24" hidden="false" customHeight="false" outlineLevel="0" collapsed="false">
      <c r="A120" s="228" t="n">
        <v>12</v>
      </c>
      <c r="B120" s="153" t="s">
        <v>363</v>
      </c>
      <c r="C120" s="154" t="s">
        <v>364</v>
      </c>
      <c r="D120" s="153" t="s">
        <v>146</v>
      </c>
      <c r="E120" s="153" t="s">
        <v>365</v>
      </c>
      <c r="F120" s="85" t="s">
        <v>117</v>
      </c>
      <c r="G120" s="153" t="s">
        <v>336</v>
      </c>
      <c r="H120" s="153" t="s">
        <v>341</v>
      </c>
      <c r="I120" s="153" t="n">
        <v>2792252</v>
      </c>
      <c r="J120" s="230" t="n">
        <v>37</v>
      </c>
      <c r="K120" s="230" t="n">
        <v>37</v>
      </c>
      <c r="L120" s="230"/>
      <c r="M120" s="230"/>
      <c r="N120" s="230"/>
      <c r="O120" s="230"/>
      <c r="P120" s="230"/>
      <c r="Q120" s="130"/>
      <c r="R120" s="130"/>
      <c r="S120" s="130"/>
      <c r="T120" s="130"/>
      <c r="U120" s="130"/>
      <c r="V120" s="130"/>
      <c r="W120" s="130"/>
      <c r="X120" s="49" t="s">
        <v>121</v>
      </c>
      <c r="Y120" s="49" t="s">
        <v>128</v>
      </c>
      <c r="Z120" s="49" t="s">
        <v>122</v>
      </c>
      <c r="AA120" s="49" t="s">
        <v>122</v>
      </c>
      <c r="AB120" s="49" t="s">
        <v>122</v>
      </c>
      <c r="AC120" s="49" t="s">
        <v>122</v>
      </c>
      <c r="AD120" s="128" t="s">
        <v>366</v>
      </c>
      <c r="AE120" s="128" t="s">
        <v>367</v>
      </c>
      <c r="AF120" s="128" t="s">
        <v>368</v>
      </c>
      <c r="AG120" s="120" t="s">
        <v>369</v>
      </c>
      <c r="AH120" s="154" t="s">
        <v>370</v>
      </c>
      <c r="AI120" s="154"/>
      <c r="AJ120" s="173"/>
      <c r="AK120" s="173"/>
      <c r="AL120" s="173"/>
    </row>
    <row r="121" s="174" customFormat="true" ht="12" hidden="false" customHeight="false" outlineLevel="0" collapsed="false">
      <c r="A121" s="228" t="n">
        <v>13</v>
      </c>
      <c r="B121" s="83"/>
      <c r="C121" s="118"/>
      <c r="D121" s="49"/>
      <c r="E121" s="49"/>
      <c r="F121" s="83"/>
      <c r="G121" s="49"/>
      <c r="H121" s="230"/>
      <c r="I121" s="230"/>
      <c r="J121" s="119"/>
      <c r="K121" s="230"/>
      <c r="L121" s="230"/>
      <c r="M121" s="238"/>
      <c r="N121" s="230"/>
      <c r="O121" s="230"/>
      <c r="P121" s="119"/>
      <c r="Q121" s="179"/>
      <c r="R121" s="179"/>
      <c r="S121" s="179"/>
      <c r="T121" s="179"/>
      <c r="U121" s="130"/>
      <c r="V121" s="130"/>
      <c r="W121" s="130"/>
      <c r="X121" s="49"/>
      <c r="Y121" s="49"/>
      <c r="Z121" s="49"/>
      <c r="AA121" s="49"/>
      <c r="AB121" s="49"/>
      <c r="AC121" s="49"/>
      <c r="AD121" s="153"/>
      <c r="AE121" s="153"/>
      <c r="AF121" s="153"/>
      <c r="AG121" s="154"/>
      <c r="AH121" s="154"/>
      <c r="AI121" s="154"/>
      <c r="AJ121" s="173"/>
      <c r="AK121" s="173"/>
      <c r="AL121" s="173"/>
    </row>
    <row r="122" s="174" customFormat="true" ht="12" hidden="false" customHeight="false" outlineLevel="0" collapsed="false">
      <c r="A122" s="228" t="n">
        <v>14</v>
      </c>
      <c r="B122" s="177"/>
      <c r="C122" s="120"/>
      <c r="D122" s="49"/>
      <c r="E122" s="49"/>
      <c r="F122" s="49"/>
      <c r="G122" s="49"/>
      <c r="H122" s="49"/>
      <c r="I122" s="49"/>
      <c r="J122" s="119"/>
      <c r="K122" s="119"/>
      <c r="L122" s="218"/>
      <c r="M122" s="218"/>
      <c r="N122" s="218"/>
      <c r="O122" s="218"/>
      <c r="P122" s="78"/>
      <c r="Q122" s="96"/>
      <c r="R122" s="96"/>
      <c r="S122" s="96"/>
      <c r="T122" s="96"/>
      <c r="U122" s="96"/>
      <c r="V122" s="96"/>
      <c r="W122" s="96"/>
      <c r="X122" s="97"/>
      <c r="Y122" s="97"/>
      <c r="Z122" s="206"/>
      <c r="AA122" s="97"/>
      <c r="AB122" s="97"/>
      <c r="AC122" s="97"/>
      <c r="AD122" s="49"/>
      <c r="AE122" s="49"/>
      <c r="AF122" s="49"/>
      <c r="AG122" s="118"/>
      <c r="AH122" s="118"/>
      <c r="AI122" s="118"/>
      <c r="AJ122" s="173"/>
      <c r="AK122" s="173"/>
      <c r="AL122" s="173"/>
    </row>
    <row r="123" s="174" customFormat="true" ht="12" hidden="false" customHeight="false" outlineLevel="0" collapsed="false">
      <c r="A123" s="228" t="n">
        <v>15</v>
      </c>
      <c r="B123" s="172"/>
      <c r="C123" s="154"/>
      <c r="D123" s="153"/>
      <c r="E123" s="153"/>
      <c r="F123" s="83"/>
      <c r="G123" s="153"/>
      <c r="H123" s="177"/>
      <c r="I123" s="49"/>
      <c r="J123" s="230"/>
      <c r="K123" s="230"/>
      <c r="L123" s="230"/>
      <c r="M123" s="230"/>
      <c r="N123" s="230"/>
      <c r="O123" s="230"/>
      <c r="P123" s="230"/>
      <c r="Q123" s="130"/>
      <c r="R123" s="130"/>
      <c r="S123" s="130"/>
      <c r="T123" s="130"/>
      <c r="U123" s="130"/>
      <c r="V123" s="130"/>
      <c r="W123" s="130"/>
      <c r="X123" s="49"/>
      <c r="Y123" s="49"/>
      <c r="Z123" s="49"/>
      <c r="AA123" s="49"/>
      <c r="AB123" s="49"/>
      <c r="AC123" s="49"/>
      <c r="AD123" s="153"/>
      <c r="AE123" s="153"/>
      <c r="AF123" s="153"/>
      <c r="AG123" s="120"/>
      <c r="AH123" s="154"/>
      <c r="AI123" s="153"/>
      <c r="AJ123" s="173"/>
      <c r="AK123" s="173"/>
      <c r="AL123" s="173"/>
    </row>
    <row r="124" s="174" customFormat="true" ht="24" hidden="false" customHeight="false" outlineLevel="0" collapsed="false">
      <c r="A124" s="228" t="n">
        <v>16</v>
      </c>
      <c r="B124" s="229" t="s">
        <v>371</v>
      </c>
      <c r="C124" s="118" t="s">
        <v>372</v>
      </c>
      <c r="D124" s="49" t="s">
        <v>146</v>
      </c>
      <c r="E124" s="49" t="s">
        <v>373</v>
      </c>
      <c r="F124" s="85" t="s">
        <v>117</v>
      </c>
      <c r="G124" s="155" t="s">
        <v>336</v>
      </c>
      <c r="H124" s="155" t="s">
        <v>341</v>
      </c>
      <c r="I124" s="155" t="n">
        <v>2792252</v>
      </c>
      <c r="J124" s="230" t="n">
        <v>260</v>
      </c>
      <c r="K124" s="230" t="n">
        <v>260</v>
      </c>
      <c r="L124" s="230"/>
      <c r="M124" s="230"/>
      <c r="N124" s="230"/>
      <c r="O124" s="230"/>
      <c r="P124" s="230"/>
      <c r="Q124" s="130"/>
      <c r="R124" s="130"/>
      <c r="S124" s="130"/>
      <c r="T124" s="130"/>
      <c r="U124" s="130"/>
      <c r="V124" s="130"/>
      <c r="W124" s="130"/>
      <c r="X124" s="49" t="s">
        <v>121</v>
      </c>
      <c r="Y124" s="49" t="s">
        <v>128</v>
      </c>
      <c r="Z124" s="49" t="s">
        <v>128</v>
      </c>
      <c r="AA124" s="49" t="s">
        <v>122</v>
      </c>
      <c r="AB124" s="49" t="s">
        <v>122</v>
      </c>
      <c r="AC124" s="49" t="s">
        <v>122</v>
      </c>
      <c r="AD124" s="49" t="n">
        <v>78</v>
      </c>
      <c r="AE124" s="49" t="n">
        <v>266</v>
      </c>
      <c r="AF124" s="49" t="n">
        <v>538</v>
      </c>
      <c r="AG124" s="118" t="s">
        <v>374</v>
      </c>
      <c r="AH124" s="118" t="s">
        <v>375</v>
      </c>
      <c r="AI124" s="49"/>
      <c r="AJ124" s="173"/>
      <c r="AK124" s="173"/>
      <c r="AL124" s="173"/>
    </row>
    <row r="125" s="174" customFormat="true" ht="36" hidden="false" customHeight="false" outlineLevel="0" collapsed="false">
      <c r="A125" s="228" t="n">
        <v>17</v>
      </c>
      <c r="B125" s="176" t="s">
        <v>376</v>
      </c>
      <c r="C125" s="239" t="s">
        <v>377</v>
      </c>
      <c r="D125" s="90" t="s">
        <v>116</v>
      </c>
      <c r="E125" s="90" t="s">
        <v>188</v>
      </c>
      <c r="F125" s="240" t="s">
        <v>117</v>
      </c>
      <c r="G125" s="90" t="s">
        <v>118</v>
      </c>
      <c r="H125" s="90" t="s">
        <v>119</v>
      </c>
      <c r="I125" s="90" t="n">
        <v>15209172566</v>
      </c>
      <c r="J125" s="119" t="n">
        <v>85</v>
      </c>
      <c r="K125" s="119" t="n">
        <v>85</v>
      </c>
      <c r="L125" s="241"/>
      <c r="M125" s="241"/>
      <c r="N125" s="241"/>
      <c r="O125" s="241"/>
      <c r="P125" s="242"/>
      <c r="Q125" s="243"/>
      <c r="R125" s="243"/>
      <c r="S125" s="243"/>
      <c r="T125" s="243"/>
      <c r="U125" s="243"/>
      <c r="V125" s="243"/>
      <c r="W125" s="243"/>
      <c r="X125" s="90" t="s">
        <v>121</v>
      </c>
      <c r="Y125" s="90" t="s">
        <v>122</v>
      </c>
      <c r="Z125" s="90" t="s">
        <v>122</v>
      </c>
      <c r="AA125" s="90" t="s">
        <v>122</v>
      </c>
      <c r="AB125" s="90" t="s">
        <v>122</v>
      </c>
      <c r="AC125" s="90" t="s">
        <v>122</v>
      </c>
      <c r="AD125" s="90" t="n">
        <v>37</v>
      </c>
      <c r="AE125" s="90" t="n">
        <v>120</v>
      </c>
      <c r="AF125" s="90" t="n">
        <v>810</v>
      </c>
      <c r="AG125" s="89" t="s">
        <v>378</v>
      </c>
      <c r="AH125" s="89" t="s">
        <v>379</v>
      </c>
      <c r="AI125" s="89"/>
      <c r="AJ125" s="173"/>
      <c r="AK125" s="173"/>
      <c r="AL125" s="173"/>
    </row>
    <row r="126" s="174" customFormat="true" ht="24" hidden="false" customHeight="false" outlineLevel="0" collapsed="false">
      <c r="A126" s="228" t="n">
        <v>18</v>
      </c>
      <c r="B126" s="244" t="s">
        <v>380</v>
      </c>
      <c r="C126" s="163" t="s">
        <v>381</v>
      </c>
      <c r="D126" s="112" t="s">
        <v>138</v>
      </c>
      <c r="E126" s="112" t="s">
        <v>219</v>
      </c>
      <c r="F126" s="85" t="s">
        <v>117</v>
      </c>
      <c r="G126" s="112" t="s">
        <v>118</v>
      </c>
      <c r="H126" s="112" t="s">
        <v>220</v>
      </c>
      <c r="I126" s="164" t="s">
        <v>221</v>
      </c>
      <c r="J126" s="165" t="n">
        <v>42</v>
      </c>
      <c r="K126" s="165" t="n">
        <v>42</v>
      </c>
      <c r="L126" s="215"/>
      <c r="M126" s="215"/>
      <c r="N126" s="215"/>
      <c r="O126" s="215"/>
      <c r="P126" s="230"/>
      <c r="Q126" s="130"/>
      <c r="R126" s="130"/>
      <c r="S126" s="130"/>
      <c r="T126" s="130"/>
      <c r="U126" s="130"/>
      <c r="V126" s="130"/>
      <c r="W126" s="130"/>
      <c r="X126" s="245" t="s">
        <v>121</v>
      </c>
      <c r="Y126" s="97" t="s">
        <v>122</v>
      </c>
      <c r="Z126" s="245" t="s">
        <v>122</v>
      </c>
      <c r="AA126" s="245" t="s">
        <v>122</v>
      </c>
      <c r="AB126" s="245" t="s">
        <v>122</v>
      </c>
      <c r="AC126" s="245" t="s">
        <v>122</v>
      </c>
      <c r="AD126" s="166" t="n">
        <v>90</v>
      </c>
      <c r="AE126" s="166" t="n">
        <v>367</v>
      </c>
      <c r="AF126" s="99" t="n">
        <v>1528</v>
      </c>
      <c r="AG126" s="163" t="s">
        <v>382</v>
      </c>
      <c r="AH126" s="246" t="s">
        <v>383</v>
      </c>
      <c r="AI126" s="49"/>
      <c r="AJ126" s="173"/>
      <c r="AK126" s="173"/>
      <c r="AL126" s="173"/>
    </row>
    <row r="127" s="174" customFormat="true" ht="12" hidden="false" customHeight="false" outlineLevel="0" collapsed="false">
      <c r="A127" s="228" t="n">
        <v>19</v>
      </c>
      <c r="B127" s="121"/>
      <c r="C127" s="118"/>
      <c r="D127" s="49"/>
      <c r="E127" s="49"/>
      <c r="F127" s="49"/>
      <c r="G127" s="153"/>
      <c r="H127" s="49"/>
      <c r="I127" s="153"/>
      <c r="J127" s="177"/>
      <c r="K127" s="177"/>
      <c r="L127" s="247"/>
      <c r="M127" s="247"/>
      <c r="N127" s="247"/>
      <c r="O127" s="247"/>
      <c r="P127" s="73"/>
      <c r="Q127" s="73"/>
      <c r="R127" s="73"/>
      <c r="S127" s="73"/>
      <c r="T127" s="73"/>
      <c r="U127" s="73"/>
      <c r="V127" s="73"/>
      <c r="W127" s="73"/>
      <c r="X127" s="245"/>
      <c r="Y127" s="121"/>
      <c r="Z127" s="121"/>
      <c r="AA127" s="121"/>
      <c r="AB127" s="121"/>
      <c r="AC127" s="121"/>
      <c r="AD127" s="49"/>
      <c r="AE127" s="49"/>
      <c r="AF127" s="49"/>
      <c r="AG127" s="163"/>
      <c r="AH127" s="118"/>
      <c r="AI127" s="177"/>
      <c r="AJ127" s="173"/>
      <c r="AK127" s="173"/>
      <c r="AL127" s="173"/>
    </row>
    <row r="128" s="174" customFormat="true" ht="12" hidden="false" customHeight="false" outlineLevel="0" collapsed="false">
      <c r="A128" s="72" t="s">
        <v>384</v>
      </c>
      <c r="B128" s="248"/>
      <c r="C128" s="249"/>
      <c r="D128" s="249"/>
      <c r="E128" s="249"/>
      <c r="F128" s="249"/>
      <c r="G128" s="249"/>
      <c r="H128" s="249"/>
      <c r="I128" s="249"/>
      <c r="J128" s="250"/>
      <c r="K128" s="250"/>
      <c r="L128" s="250"/>
      <c r="M128" s="250"/>
      <c r="N128" s="250"/>
      <c r="O128" s="250"/>
      <c r="P128" s="250"/>
      <c r="Q128" s="251"/>
      <c r="R128" s="251"/>
      <c r="S128" s="251"/>
      <c r="T128" s="251"/>
      <c r="U128" s="251"/>
      <c r="V128" s="251"/>
      <c r="W128" s="251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118"/>
      <c r="AH128" s="154"/>
      <c r="AI128" s="154"/>
      <c r="AJ128" s="173"/>
      <c r="AK128" s="173"/>
      <c r="AL128" s="173"/>
    </row>
    <row r="129" s="174" customFormat="true" ht="12" hidden="false" customHeight="false" outlineLevel="0" collapsed="false">
      <c r="A129" s="72" t="s">
        <v>385</v>
      </c>
      <c r="B129" s="49"/>
      <c r="C129" s="118"/>
      <c r="D129" s="49"/>
      <c r="E129" s="49"/>
      <c r="F129" s="153"/>
      <c r="G129" s="49"/>
      <c r="H129" s="49"/>
      <c r="I129" s="49"/>
      <c r="J129" s="230"/>
      <c r="K129" s="230"/>
      <c r="L129" s="230"/>
      <c r="M129" s="230"/>
      <c r="N129" s="230"/>
      <c r="O129" s="230"/>
      <c r="P129" s="230"/>
      <c r="Q129" s="130"/>
      <c r="R129" s="130"/>
      <c r="S129" s="130"/>
      <c r="T129" s="130"/>
      <c r="U129" s="130"/>
      <c r="V129" s="130"/>
      <c r="W129" s="130"/>
      <c r="X129" s="49"/>
      <c r="Y129" s="49"/>
      <c r="Z129" s="49"/>
      <c r="AA129" s="49"/>
      <c r="AB129" s="49"/>
      <c r="AC129" s="49"/>
      <c r="AD129" s="49"/>
      <c r="AE129" s="49"/>
      <c r="AF129" s="49"/>
      <c r="AG129" s="118"/>
      <c r="AH129" s="118"/>
      <c r="AI129" s="49"/>
      <c r="AJ129" s="173"/>
      <c r="AK129" s="173"/>
      <c r="AL129" s="173"/>
    </row>
    <row r="130" s="174" customFormat="true" ht="12" hidden="false" customHeight="false" outlineLevel="0" collapsed="false">
      <c r="A130" s="72" t="s">
        <v>386</v>
      </c>
      <c r="B130" s="49"/>
      <c r="C130" s="118"/>
      <c r="D130" s="49"/>
      <c r="E130" s="49"/>
      <c r="F130" s="153"/>
      <c r="G130" s="49"/>
      <c r="H130" s="49"/>
      <c r="I130" s="49"/>
      <c r="J130" s="230"/>
      <c r="K130" s="230"/>
      <c r="L130" s="230"/>
      <c r="M130" s="230"/>
      <c r="N130" s="230"/>
      <c r="O130" s="230"/>
      <c r="P130" s="230"/>
      <c r="Q130" s="130"/>
      <c r="R130" s="130"/>
      <c r="S130" s="130"/>
      <c r="T130" s="130"/>
      <c r="U130" s="130"/>
      <c r="V130" s="130"/>
      <c r="W130" s="130"/>
      <c r="X130" s="49"/>
      <c r="Y130" s="49"/>
      <c r="Z130" s="49"/>
      <c r="AA130" s="49"/>
      <c r="AB130" s="49"/>
      <c r="AC130" s="49"/>
      <c r="AD130" s="49"/>
      <c r="AE130" s="49"/>
      <c r="AF130" s="49"/>
      <c r="AG130" s="118"/>
      <c r="AH130" s="118"/>
      <c r="AI130" s="49"/>
      <c r="AJ130" s="173"/>
      <c r="AK130" s="173"/>
      <c r="AL130" s="173"/>
    </row>
    <row r="131" s="174" customFormat="true" ht="12" hidden="false" customHeight="false" outlineLevel="0" collapsed="false">
      <c r="A131" s="72" t="s">
        <v>387</v>
      </c>
      <c r="B131" s="49"/>
      <c r="C131" s="118"/>
      <c r="D131" s="49"/>
      <c r="E131" s="49"/>
      <c r="F131" s="153"/>
      <c r="G131" s="49"/>
      <c r="H131" s="49"/>
      <c r="I131" s="49"/>
      <c r="J131" s="230"/>
      <c r="K131" s="230"/>
      <c r="L131" s="230"/>
      <c r="M131" s="230"/>
      <c r="N131" s="230"/>
      <c r="O131" s="230"/>
      <c r="P131" s="230"/>
      <c r="Q131" s="130"/>
      <c r="R131" s="130"/>
      <c r="S131" s="130"/>
      <c r="T131" s="130"/>
      <c r="U131" s="130"/>
      <c r="V131" s="130"/>
      <c r="W131" s="130"/>
      <c r="X131" s="49"/>
      <c r="Y131" s="49"/>
      <c r="Z131" s="49"/>
      <c r="AA131" s="49"/>
      <c r="AB131" s="49"/>
      <c r="AC131" s="49"/>
      <c r="AD131" s="49"/>
      <c r="AE131" s="49"/>
      <c r="AF131" s="49"/>
      <c r="AG131" s="88"/>
      <c r="AH131" s="118"/>
      <c r="AI131" s="49"/>
      <c r="AJ131" s="173"/>
      <c r="AK131" s="173"/>
      <c r="AL131" s="173"/>
    </row>
    <row r="132" s="208" customFormat="true" ht="25.5" hidden="false" customHeight="false" outlineLevel="0" collapsed="false">
      <c r="A132" s="150" t="s">
        <v>201</v>
      </c>
      <c r="B132" s="83" t="s">
        <v>388</v>
      </c>
      <c r="C132" s="88" t="s">
        <v>389</v>
      </c>
      <c r="D132" s="83" t="s">
        <v>146</v>
      </c>
      <c r="E132" s="83" t="s">
        <v>390</v>
      </c>
      <c r="F132" s="85" t="s">
        <v>117</v>
      </c>
      <c r="G132" s="83" t="s">
        <v>118</v>
      </c>
      <c r="H132" s="83" t="s">
        <v>148</v>
      </c>
      <c r="I132" s="83" t="n">
        <v>2792252</v>
      </c>
      <c r="J132" s="86" t="n">
        <v>40</v>
      </c>
      <c r="K132" s="86" t="n">
        <v>40</v>
      </c>
      <c r="L132" s="86"/>
      <c r="M132" s="86"/>
      <c r="N132" s="86"/>
      <c r="O132" s="86"/>
      <c r="P132" s="86"/>
      <c r="Q132" s="87"/>
      <c r="R132" s="87"/>
      <c r="S132" s="87"/>
      <c r="T132" s="87"/>
      <c r="U132" s="87"/>
      <c r="V132" s="87"/>
      <c r="W132" s="87"/>
      <c r="X132" s="83" t="s">
        <v>121</v>
      </c>
      <c r="Y132" s="83" t="s">
        <v>128</v>
      </c>
      <c r="Z132" s="83" t="s">
        <v>128</v>
      </c>
      <c r="AA132" s="83" t="s">
        <v>122</v>
      </c>
      <c r="AB132" s="83" t="s">
        <v>122</v>
      </c>
      <c r="AC132" s="83" t="s">
        <v>122</v>
      </c>
      <c r="AD132" s="83" t="n">
        <v>54</v>
      </c>
      <c r="AE132" s="83" t="n">
        <v>187</v>
      </c>
      <c r="AF132" s="83" t="n">
        <v>658</v>
      </c>
      <c r="AG132" s="88" t="s">
        <v>391</v>
      </c>
      <c r="AH132" s="88" t="s">
        <v>392</v>
      </c>
      <c r="AI132" s="88"/>
      <c r="AJ132" s="140"/>
      <c r="AK132" s="140"/>
      <c r="AL132" s="140"/>
    </row>
    <row r="133" s="141" customFormat="true" ht="12" hidden="false" customHeight="false" outlineLevel="0" collapsed="false">
      <c r="A133" s="150" t="s">
        <v>185</v>
      </c>
      <c r="B133" s="83"/>
      <c r="C133" s="88"/>
      <c r="D133" s="83"/>
      <c r="E133" s="83"/>
      <c r="F133" s="83"/>
      <c r="G133" s="83"/>
      <c r="H133" s="83"/>
      <c r="I133" s="83"/>
      <c r="J133" s="86"/>
      <c r="K133" s="86"/>
      <c r="L133" s="86"/>
      <c r="M133" s="86"/>
      <c r="N133" s="86"/>
      <c r="O133" s="86"/>
      <c r="P133" s="86"/>
      <c r="Q133" s="87"/>
      <c r="R133" s="87"/>
      <c r="S133" s="87"/>
      <c r="T133" s="87"/>
      <c r="U133" s="87"/>
      <c r="V133" s="87"/>
      <c r="W133" s="87"/>
      <c r="X133" s="83"/>
      <c r="Y133" s="83"/>
      <c r="Z133" s="83"/>
      <c r="AA133" s="83"/>
      <c r="AB133" s="83"/>
      <c r="AC133" s="83"/>
      <c r="AD133" s="83"/>
      <c r="AE133" s="83"/>
      <c r="AF133" s="83"/>
      <c r="AG133" s="88"/>
      <c r="AH133" s="88"/>
      <c r="AI133" s="88"/>
      <c r="AJ133" s="140"/>
      <c r="AK133" s="140"/>
      <c r="AL133" s="140"/>
    </row>
    <row r="134" s="208" customFormat="true" ht="12" hidden="false" customHeight="false" outlineLevel="0" collapsed="false">
      <c r="A134" s="150" t="s">
        <v>393</v>
      </c>
      <c r="B134" s="83"/>
      <c r="C134" s="88"/>
      <c r="D134" s="83"/>
      <c r="E134" s="83"/>
      <c r="F134" s="83"/>
      <c r="G134" s="83"/>
      <c r="H134" s="83"/>
      <c r="I134" s="83"/>
      <c r="J134" s="86"/>
      <c r="K134" s="86"/>
      <c r="L134" s="86"/>
      <c r="M134" s="86"/>
      <c r="N134" s="86"/>
      <c r="O134" s="86"/>
      <c r="P134" s="86"/>
      <c r="Q134" s="87"/>
      <c r="R134" s="87"/>
      <c r="S134" s="87"/>
      <c r="T134" s="87"/>
      <c r="U134" s="87"/>
      <c r="V134" s="87"/>
      <c r="W134" s="87"/>
      <c r="X134" s="83"/>
      <c r="Y134" s="83"/>
      <c r="Z134" s="83"/>
      <c r="AA134" s="83"/>
      <c r="AB134" s="83"/>
      <c r="AC134" s="83"/>
      <c r="AD134" s="83"/>
      <c r="AE134" s="83"/>
      <c r="AF134" s="83"/>
      <c r="AG134" s="252"/>
      <c r="AH134" s="88"/>
      <c r="AI134" s="88"/>
      <c r="AJ134" s="140"/>
      <c r="AK134" s="140"/>
      <c r="AL134" s="140"/>
    </row>
    <row r="135" s="125" customFormat="true" ht="12" hidden="false" customHeight="false" outlineLevel="0" collapsed="false">
      <c r="A135" s="150" t="s">
        <v>192</v>
      </c>
      <c r="B135" s="83"/>
      <c r="C135" s="88"/>
      <c r="D135" s="83"/>
      <c r="E135" s="83"/>
      <c r="F135" s="83"/>
      <c r="G135" s="83"/>
      <c r="H135" s="83"/>
      <c r="I135" s="83"/>
      <c r="J135" s="86"/>
      <c r="K135" s="86"/>
      <c r="L135" s="86"/>
      <c r="M135" s="86"/>
      <c r="N135" s="86"/>
      <c r="O135" s="86"/>
      <c r="P135" s="86"/>
      <c r="Q135" s="87"/>
      <c r="R135" s="87"/>
      <c r="S135" s="87"/>
      <c r="T135" s="87"/>
      <c r="U135" s="87"/>
      <c r="V135" s="87"/>
      <c r="W135" s="87"/>
      <c r="X135" s="83"/>
      <c r="Y135" s="83"/>
      <c r="Z135" s="83"/>
      <c r="AA135" s="83"/>
      <c r="AB135" s="83"/>
      <c r="AC135" s="83"/>
      <c r="AD135" s="83"/>
      <c r="AE135" s="83"/>
      <c r="AF135" s="83"/>
      <c r="AG135" s="88"/>
      <c r="AH135" s="88"/>
      <c r="AI135" s="88"/>
      <c r="AJ135" s="124"/>
      <c r="AK135" s="124"/>
      <c r="AL135" s="124"/>
    </row>
    <row r="136" s="125" customFormat="true" ht="25.5" hidden="false" customHeight="false" outlineLevel="0" collapsed="false">
      <c r="A136" s="150" t="s">
        <v>394</v>
      </c>
      <c r="B136" s="83" t="s">
        <v>395</v>
      </c>
      <c r="C136" s="88" t="s">
        <v>396</v>
      </c>
      <c r="D136" s="83" t="s">
        <v>146</v>
      </c>
      <c r="E136" s="83" t="s">
        <v>390</v>
      </c>
      <c r="F136" s="85" t="s">
        <v>117</v>
      </c>
      <c r="G136" s="83" t="s">
        <v>118</v>
      </c>
      <c r="H136" s="83" t="s">
        <v>148</v>
      </c>
      <c r="I136" s="83" t="n">
        <v>2792252</v>
      </c>
      <c r="J136" s="86" t="n">
        <v>58</v>
      </c>
      <c r="K136" s="86" t="n">
        <v>58</v>
      </c>
      <c r="L136" s="86"/>
      <c r="M136" s="86"/>
      <c r="N136" s="86"/>
      <c r="O136" s="86"/>
      <c r="P136" s="86"/>
      <c r="Q136" s="87"/>
      <c r="R136" s="87"/>
      <c r="S136" s="87"/>
      <c r="T136" s="87"/>
      <c r="U136" s="87"/>
      <c r="V136" s="87"/>
      <c r="W136" s="87"/>
      <c r="X136" s="83" t="s">
        <v>121</v>
      </c>
      <c r="Y136" s="49" t="s">
        <v>122</v>
      </c>
      <c r="Z136" s="83" t="s">
        <v>128</v>
      </c>
      <c r="AA136" s="83" t="s">
        <v>122</v>
      </c>
      <c r="AB136" s="83" t="s">
        <v>122</v>
      </c>
      <c r="AC136" s="83" t="s">
        <v>122</v>
      </c>
      <c r="AD136" s="83" t="n">
        <v>41</v>
      </c>
      <c r="AE136" s="83" t="n">
        <v>129</v>
      </c>
      <c r="AF136" s="83" t="n">
        <v>514</v>
      </c>
      <c r="AG136" s="106" t="s">
        <v>397</v>
      </c>
      <c r="AH136" s="88" t="s">
        <v>398</v>
      </c>
      <c r="AI136" s="88"/>
      <c r="AJ136" s="39"/>
      <c r="AK136" s="39"/>
      <c r="AL136" s="39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  <c r="BM136" s="182"/>
      <c r="BN136" s="182"/>
      <c r="BO136" s="182"/>
      <c r="BP136" s="182"/>
      <c r="BQ136" s="182"/>
      <c r="BR136" s="182"/>
      <c r="BS136" s="182"/>
      <c r="BT136" s="182"/>
      <c r="BU136" s="182"/>
      <c r="BV136" s="182"/>
      <c r="BW136" s="182"/>
      <c r="BX136" s="182"/>
      <c r="BY136" s="182"/>
      <c r="BZ136" s="182"/>
      <c r="CA136" s="182"/>
      <c r="CB136" s="182"/>
      <c r="CC136" s="182"/>
      <c r="CD136" s="182"/>
      <c r="CE136" s="182"/>
      <c r="CF136" s="182"/>
      <c r="CG136" s="182"/>
      <c r="CH136" s="182"/>
      <c r="CI136" s="182"/>
      <c r="CJ136" s="182"/>
      <c r="CK136" s="182"/>
      <c r="CL136" s="182"/>
      <c r="CM136" s="182"/>
      <c r="CN136" s="182"/>
      <c r="CO136" s="182"/>
      <c r="CP136" s="182"/>
      <c r="CQ136" s="182"/>
      <c r="CR136" s="182"/>
      <c r="CS136" s="182"/>
      <c r="CT136" s="182"/>
      <c r="CU136" s="182"/>
      <c r="CV136" s="182"/>
      <c r="CW136" s="182"/>
      <c r="CX136" s="182"/>
      <c r="CY136" s="182"/>
      <c r="CZ136" s="182"/>
      <c r="DA136" s="182"/>
      <c r="DB136" s="182"/>
      <c r="DC136" s="182"/>
      <c r="DD136" s="182"/>
      <c r="DE136" s="182"/>
      <c r="DF136" s="182"/>
      <c r="DG136" s="182"/>
      <c r="DH136" s="182"/>
      <c r="DI136" s="182"/>
      <c r="DJ136" s="182"/>
      <c r="DK136" s="182"/>
      <c r="DL136" s="182"/>
      <c r="DM136" s="182"/>
      <c r="DN136" s="182"/>
      <c r="DO136" s="182"/>
      <c r="DP136" s="182"/>
      <c r="DQ136" s="182"/>
      <c r="DR136" s="182"/>
      <c r="DS136" s="182"/>
      <c r="DT136" s="182"/>
      <c r="DU136" s="182"/>
      <c r="DV136" s="182"/>
      <c r="DW136" s="182"/>
      <c r="DX136" s="182"/>
      <c r="DY136" s="182"/>
      <c r="DZ136" s="182"/>
      <c r="EA136" s="182"/>
      <c r="EB136" s="182"/>
      <c r="EC136" s="182"/>
      <c r="ED136" s="182"/>
      <c r="EE136" s="182"/>
      <c r="EF136" s="182"/>
      <c r="EG136" s="182"/>
      <c r="EH136" s="182"/>
      <c r="EI136" s="182"/>
      <c r="EJ136" s="182"/>
      <c r="EK136" s="182"/>
      <c r="EL136" s="182"/>
      <c r="EM136" s="182"/>
      <c r="EN136" s="182"/>
      <c r="EO136" s="182"/>
      <c r="EP136" s="182"/>
      <c r="EQ136" s="182"/>
      <c r="ER136" s="182"/>
      <c r="ES136" s="182"/>
      <c r="ET136" s="182"/>
      <c r="EU136" s="182"/>
      <c r="EV136" s="182"/>
      <c r="EW136" s="182"/>
      <c r="EX136" s="182"/>
      <c r="EY136" s="182"/>
      <c r="EZ136" s="182"/>
      <c r="FA136" s="182"/>
      <c r="FB136" s="182"/>
      <c r="FC136" s="182"/>
      <c r="FD136" s="182"/>
      <c r="FE136" s="182"/>
      <c r="FF136" s="182"/>
      <c r="FG136" s="182"/>
      <c r="FH136" s="182"/>
      <c r="FI136" s="182"/>
      <c r="FJ136" s="182"/>
      <c r="FK136" s="182"/>
      <c r="FL136" s="182"/>
      <c r="FM136" s="182"/>
      <c r="FN136" s="182"/>
      <c r="FO136" s="182"/>
      <c r="FP136" s="182"/>
      <c r="FQ136" s="182"/>
      <c r="FR136" s="182"/>
      <c r="FS136" s="182"/>
      <c r="FT136" s="182"/>
      <c r="FU136" s="182"/>
      <c r="FV136" s="182"/>
      <c r="FW136" s="182"/>
      <c r="FX136" s="182"/>
      <c r="FY136" s="182"/>
      <c r="FZ136" s="182"/>
      <c r="GA136" s="182"/>
      <c r="GB136" s="182"/>
      <c r="GC136" s="182"/>
      <c r="GD136" s="182"/>
      <c r="GE136" s="182"/>
      <c r="GF136" s="182"/>
      <c r="GG136" s="182"/>
      <c r="GH136" s="182"/>
      <c r="GI136" s="182"/>
      <c r="GJ136" s="182"/>
      <c r="GK136" s="182"/>
      <c r="GL136" s="182"/>
      <c r="GM136" s="182"/>
      <c r="GN136" s="182"/>
      <c r="GO136" s="182"/>
      <c r="GP136" s="182"/>
      <c r="GQ136" s="182"/>
      <c r="GR136" s="182"/>
      <c r="GS136" s="182"/>
      <c r="GT136" s="182"/>
      <c r="GU136" s="182"/>
      <c r="GV136" s="182"/>
      <c r="GW136" s="182"/>
      <c r="GX136" s="182"/>
      <c r="GY136" s="182"/>
      <c r="GZ136" s="182"/>
      <c r="HA136" s="182"/>
      <c r="HB136" s="182"/>
      <c r="HC136" s="182"/>
      <c r="HD136" s="182"/>
      <c r="HE136" s="182"/>
      <c r="HF136" s="182"/>
      <c r="HG136" s="182"/>
      <c r="HH136" s="182"/>
      <c r="HI136" s="182"/>
      <c r="HJ136" s="182"/>
      <c r="HK136" s="182"/>
      <c r="HL136" s="182"/>
      <c r="HM136" s="182"/>
      <c r="HN136" s="182"/>
      <c r="HO136" s="182"/>
      <c r="HP136" s="182"/>
      <c r="HQ136" s="182"/>
      <c r="HR136" s="182"/>
      <c r="HS136" s="182"/>
      <c r="HT136" s="182"/>
      <c r="HU136" s="182"/>
      <c r="HV136" s="182"/>
      <c r="HW136" s="182"/>
      <c r="HX136" s="182"/>
      <c r="HY136" s="182"/>
      <c r="HZ136" s="182"/>
      <c r="IA136" s="182"/>
      <c r="IB136" s="182"/>
    </row>
    <row r="137" s="125" customFormat="true" ht="12.75" hidden="false" customHeight="false" outlineLevel="0" collapsed="false">
      <c r="A137" s="150" t="s">
        <v>366</v>
      </c>
      <c r="B137" s="253"/>
      <c r="C137" s="254"/>
      <c r="D137" s="142"/>
      <c r="E137" s="143"/>
      <c r="F137" s="83"/>
      <c r="G137" s="112"/>
      <c r="H137" s="143"/>
      <c r="I137" s="144"/>
      <c r="J137" s="255"/>
      <c r="K137" s="255"/>
      <c r="L137" s="78"/>
      <c r="M137" s="78"/>
      <c r="N137" s="78"/>
      <c r="O137" s="78"/>
      <c r="P137" s="255"/>
      <c r="Q137" s="96"/>
      <c r="R137" s="96"/>
      <c r="S137" s="96"/>
      <c r="T137" s="96"/>
      <c r="U137" s="96"/>
      <c r="V137" s="96"/>
      <c r="W137" s="96"/>
      <c r="X137" s="103"/>
      <c r="Y137" s="97"/>
      <c r="Z137" s="104"/>
      <c r="AA137" s="104"/>
      <c r="AB137" s="104"/>
      <c r="AC137" s="104"/>
      <c r="AD137" s="99"/>
      <c r="AE137" s="99"/>
      <c r="AF137" s="99"/>
      <c r="AG137" s="88"/>
      <c r="AH137" s="100"/>
      <c r="AI137" s="100"/>
      <c r="AJ137" s="39"/>
      <c r="AK137" s="39"/>
      <c r="AL137" s="39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182"/>
      <c r="BY137" s="182"/>
      <c r="BZ137" s="182"/>
      <c r="CA137" s="182"/>
      <c r="CB137" s="182"/>
      <c r="CC137" s="182"/>
      <c r="CD137" s="182"/>
      <c r="CE137" s="182"/>
      <c r="CF137" s="182"/>
      <c r="CG137" s="182"/>
      <c r="CH137" s="182"/>
      <c r="CI137" s="182"/>
      <c r="CJ137" s="182"/>
      <c r="CK137" s="182"/>
      <c r="CL137" s="182"/>
      <c r="CM137" s="182"/>
      <c r="CN137" s="182"/>
      <c r="CO137" s="182"/>
      <c r="CP137" s="182"/>
      <c r="CQ137" s="182"/>
      <c r="CR137" s="182"/>
      <c r="CS137" s="182"/>
      <c r="CT137" s="182"/>
      <c r="CU137" s="182"/>
      <c r="CV137" s="182"/>
      <c r="CW137" s="182"/>
      <c r="CX137" s="182"/>
      <c r="CY137" s="182"/>
      <c r="CZ137" s="182"/>
      <c r="DA137" s="182"/>
      <c r="DB137" s="182"/>
      <c r="DC137" s="182"/>
      <c r="DD137" s="182"/>
      <c r="DE137" s="182"/>
      <c r="DF137" s="182"/>
      <c r="DG137" s="182"/>
      <c r="DH137" s="182"/>
      <c r="DI137" s="182"/>
      <c r="DJ137" s="182"/>
      <c r="DK137" s="182"/>
      <c r="DL137" s="182"/>
      <c r="DM137" s="182"/>
      <c r="DN137" s="182"/>
      <c r="DO137" s="182"/>
      <c r="DP137" s="182"/>
      <c r="DQ137" s="182"/>
      <c r="DR137" s="182"/>
      <c r="DS137" s="182"/>
      <c r="DT137" s="182"/>
      <c r="DU137" s="182"/>
      <c r="DV137" s="182"/>
      <c r="DW137" s="182"/>
      <c r="DX137" s="182"/>
      <c r="DY137" s="182"/>
      <c r="DZ137" s="182"/>
      <c r="EA137" s="182"/>
      <c r="EB137" s="182"/>
      <c r="EC137" s="182"/>
      <c r="ED137" s="182"/>
      <c r="EE137" s="182"/>
      <c r="EF137" s="182"/>
      <c r="EG137" s="182"/>
      <c r="EH137" s="182"/>
      <c r="EI137" s="182"/>
      <c r="EJ137" s="182"/>
      <c r="EK137" s="182"/>
      <c r="EL137" s="182"/>
      <c r="EM137" s="182"/>
      <c r="EN137" s="182"/>
      <c r="EO137" s="182"/>
      <c r="EP137" s="182"/>
      <c r="EQ137" s="182"/>
      <c r="ER137" s="182"/>
      <c r="ES137" s="182"/>
      <c r="ET137" s="182"/>
      <c r="EU137" s="182"/>
      <c r="EV137" s="182"/>
      <c r="EW137" s="182"/>
      <c r="EX137" s="182"/>
      <c r="EY137" s="182"/>
      <c r="EZ137" s="182"/>
      <c r="FA137" s="182"/>
      <c r="FB137" s="182"/>
      <c r="FC137" s="182"/>
      <c r="FD137" s="182"/>
      <c r="FE137" s="182"/>
      <c r="FF137" s="182"/>
      <c r="FG137" s="182"/>
      <c r="FH137" s="182"/>
      <c r="FI137" s="182"/>
      <c r="FJ137" s="182"/>
      <c r="FK137" s="182"/>
      <c r="FL137" s="182"/>
      <c r="FM137" s="182"/>
      <c r="FN137" s="182"/>
      <c r="FO137" s="182"/>
      <c r="FP137" s="182"/>
      <c r="FQ137" s="182"/>
      <c r="FR137" s="182"/>
      <c r="FS137" s="182"/>
      <c r="FT137" s="182"/>
      <c r="FU137" s="182"/>
      <c r="FV137" s="182"/>
      <c r="FW137" s="182"/>
      <c r="FX137" s="182"/>
      <c r="FY137" s="182"/>
      <c r="FZ137" s="182"/>
      <c r="GA137" s="182"/>
      <c r="GB137" s="182"/>
      <c r="GC137" s="182"/>
      <c r="GD137" s="182"/>
      <c r="GE137" s="182"/>
      <c r="GF137" s="182"/>
      <c r="GG137" s="182"/>
      <c r="GH137" s="182"/>
      <c r="GI137" s="182"/>
      <c r="GJ137" s="182"/>
      <c r="GK137" s="182"/>
      <c r="GL137" s="182"/>
      <c r="GM137" s="182"/>
      <c r="GN137" s="182"/>
      <c r="GO137" s="182"/>
      <c r="GP137" s="182"/>
      <c r="GQ137" s="182"/>
      <c r="GR137" s="182"/>
      <c r="GS137" s="182"/>
      <c r="GT137" s="182"/>
      <c r="GU137" s="182"/>
      <c r="GV137" s="182"/>
      <c r="GW137" s="182"/>
      <c r="GX137" s="182"/>
      <c r="GY137" s="182"/>
      <c r="GZ137" s="182"/>
      <c r="HA137" s="182"/>
      <c r="HB137" s="182"/>
      <c r="HC137" s="182"/>
      <c r="HD137" s="182"/>
      <c r="HE137" s="182"/>
      <c r="HF137" s="182"/>
      <c r="HG137" s="182"/>
      <c r="HH137" s="182"/>
      <c r="HI137" s="182"/>
      <c r="HJ137" s="182"/>
      <c r="HK137" s="182"/>
      <c r="HL137" s="182"/>
      <c r="HM137" s="182"/>
      <c r="HN137" s="182"/>
      <c r="HO137" s="182"/>
      <c r="HP137" s="182"/>
      <c r="HQ137" s="182"/>
      <c r="HR137" s="182"/>
      <c r="HS137" s="182"/>
      <c r="HT137" s="182"/>
      <c r="HU137" s="182"/>
      <c r="HV137" s="182"/>
      <c r="HW137" s="182"/>
      <c r="HX137" s="182"/>
      <c r="HY137" s="182"/>
      <c r="HZ137" s="182"/>
      <c r="IA137" s="182"/>
      <c r="IB137" s="182"/>
    </row>
    <row r="138" s="125" customFormat="true" ht="12.75" hidden="false" customHeight="false" outlineLevel="0" collapsed="false">
      <c r="A138" s="150" t="s">
        <v>399</v>
      </c>
      <c r="B138" s="83"/>
      <c r="C138" s="88"/>
      <c r="D138" s="83"/>
      <c r="E138" s="83"/>
      <c r="F138" s="83"/>
      <c r="G138" s="83"/>
      <c r="H138" s="83"/>
      <c r="I138" s="83"/>
      <c r="J138" s="86"/>
      <c r="K138" s="86"/>
      <c r="L138" s="86"/>
      <c r="M138" s="86"/>
      <c r="N138" s="86"/>
      <c r="O138" s="86"/>
      <c r="P138" s="86"/>
      <c r="Q138" s="87"/>
      <c r="R138" s="87"/>
      <c r="S138" s="87"/>
      <c r="T138" s="87"/>
      <c r="U138" s="87"/>
      <c r="V138" s="87"/>
      <c r="W138" s="87"/>
      <c r="X138" s="83"/>
      <c r="Y138" s="83"/>
      <c r="Z138" s="83"/>
      <c r="AA138" s="83"/>
      <c r="AB138" s="83"/>
      <c r="AC138" s="83"/>
      <c r="AD138" s="83"/>
      <c r="AE138" s="83"/>
      <c r="AF138" s="83"/>
      <c r="AG138" s="89"/>
      <c r="AH138" s="88"/>
      <c r="AI138" s="88"/>
      <c r="AJ138" s="39"/>
      <c r="AK138" s="39"/>
      <c r="AL138" s="39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182"/>
      <c r="BY138" s="182"/>
      <c r="BZ138" s="182"/>
      <c r="CA138" s="182"/>
      <c r="CB138" s="182"/>
      <c r="CC138" s="182"/>
      <c r="CD138" s="182"/>
      <c r="CE138" s="182"/>
      <c r="CF138" s="182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2"/>
      <c r="CW138" s="182"/>
      <c r="CX138" s="182"/>
      <c r="CY138" s="182"/>
      <c r="CZ138" s="182"/>
      <c r="DA138" s="182"/>
      <c r="DB138" s="182"/>
      <c r="DC138" s="182"/>
      <c r="DD138" s="182"/>
      <c r="DE138" s="182"/>
      <c r="DF138" s="182"/>
      <c r="DG138" s="182"/>
      <c r="DH138" s="182"/>
      <c r="DI138" s="182"/>
      <c r="DJ138" s="182"/>
      <c r="DK138" s="182"/>
      <c r="DL138" s="182"/>
      <c r="DM138" s="182"/>
      <c r="DN138" s="182"/>
      <c r="DO138" s="182"/>
      <c r="DP138" s="182"/>
      <c r="DQ138" s="182"/>
      <c r="DR138" s="182"/>
      <c r="DS138" s="182"/>
      <c r="DT138" s="182"/>
      <c r="DU138" s="182"/>
      <c r="DV138" s="182"/>
      <c r="DW138" s="182"/>
      <c r="DX138" s="182"/>
      <c r="DY138" s="182"/>
      <c r="DZ138" s="182"/>
      <c r="EA138" s="182"/>
      <c r="EB138" s="182"/>
      <c r="EC138" s="182"/>
      <c r="ED138" s="182"/>
      <c r="EE138" s="182"/>
      <c r="EF138" s="182"/>
      <c r="EG138" s="182"/>
      <c r="EH138" s="182"/>
      <c r="EI138" s="182"/>
      <c r="EJ138" s="182"/>
      <c r="EK138" s="182"/>
      <c r="EL138" s="182"/>
      <c r="EM138" s="182"/>
      <c r="EN138" s="182"/>
      <c r="EO138" s="182"/>
      <c r="EP138" s="182"/>
      <c r="EQ138" s="182"/>
      <c r="ER138" s="182"/>
      <c r="ES138" s="182"/>
      <c r="ET138" s="182"/>
      <c r="EU138" s="182"/>
      <c r="EV138" s="182"/>
      <c r="EW138" s="182"/>
      <c r="EX138" s="182"/>
      <c r="EY138" s="182"/>
      <c r="EZ138" s="182"/>
      <c r="FA138" s="182"/>
      <c r="FB138" s="182"/>
      <c r="FC138" s="182"/>
      <c r="FD138" s="182"/>
      <c r="FE138" s="182"/>
      <c r="FF138" s="182"/>
      <c r="FG138" s="182"/>
      <c r="FH138" s="182"/>
      <c r="FI138" s="182"/>
      <c r="FJ138" s="182"/>
      <c r="FK138" s="182"/>
      <c r="FL138" s="182"/>
      <c r="FM138" s="182"/>
      <c r="FN138" s="182"/>
      <c r="FO138" s="182"/>
      <c r="FP138" s="182"/>
      <c r="FQ138" s="182"/>
      <c r="FR138" s="182"/>
      <c r="FS138" s="182"/>
      <c r="FT138" s="182"/>
      <c r="FU138" s="182"/>
      <c r="FV138" s="182"/>
      <c r="FW138" s="182"/>
      <c r="FX138" s="182"/>
      <c r="FY138" s="182"/>
      <c r="FZ138" s="182"/>
      <c r="GA138" s="182"/>
      <c r="GB138" s="182"/>
      <c r="GC138" s="182"/>
      <c r="GD138" s="182"/>
      <c r="GE138" s="182"/>
      <c r="GF138" s="182"/>
      <c r="GG138" s="182"/>
      <c r="GH138" s="182"/>
      <c r="GI138" s="182"/>
      <c r="GJ138" s="182"/>
      <c r="GK138" s="182"/>
      <c r="GL138" s="182"/>
      <c r="GM138" s="182"/>
      <c r="GN138" s="182"/>
      <c r="GO138" s="182"/>
      <c r="GP138" s="182"/>
      <c r="GQ138" s="182"/>
      <c r="GR138" s="182"/>
      <c r="GS138" s="182"/>
      <c r="GT138" s="182"/>
      <c r="GU138" s="182"/>
      <c r="GV138" s="182"/>
      <c r="GW138" s="182"/>
      <c r="GX138" s="182"/>
      <c r="GY138" s="182"/>
      <c r="GZ138" s="182"/>
      <c r="HA138" s="182"/>
      <c r="HB138" s="182"/>
      <c r="HC138" s="182"/>
      <c r="HD138" s="182"/>
      <c r="HE138" s="182"/>
      <c r="HF138" s="182"/>
      <c r="HG138" s="182"/>
      <c r="HH138" s="182"/>
      <c r="HI138" s="182"/>
      <c r="HJ138" s="182"/>
      <c r="HK138" s="182"/>
      <c r="HL138" s="182"/>
      <c r="HM138" s="182"/>
      <c r="HN138" s="182"/>
      <c r="HO138" s="182"/>
      <c r="HP138" s="182"/>
      <c r="HQ138" s="182"/>
      <c r="HR138" s="182"/>
      <c r="HS138" s="182"/>
      <c r="HT138" s="182"/>
      <c r="HU138" s="182"/>
      <c r="HV138" s="182"/>
      <c r="HW138" s="182"/>
      <c r="HX138" s="182"/>
      <c r="HY138" s="182"/>
      <c r="HZ138" s="182"/>
      <c r="IA138" s="182"/>
      <c r="IB138" s="182"/>
    </row>
    <row r="139" s="125" customFormat="true" ht="25.5" hidden="false" customHeight="false" outlineLevel="0" collapsed="false">
      <c r="A139" s="150" t="s">
        <v>400</v>
      </c>
      <c r="B139" s="90" t="s">
        <v>401</v>
      </c>
      <c r="C139" s="89" t="s">
        <v>402</v>
      </c>
      <c r="D139" s="90" t="s">
        <v>116</v>
      </c>
      <c r="E139" s="90" t="s">
        <v>133</v>
      </c>
      <c r="F139" s="85" t="s">
        <v>117</v>
      </c>
      <c r="G139" s="83" t="s">
        <v>118</v>
      </c>
      <c r="H139" s="83" t="s">
        <v>119</v>
      </c>
      <c r="I139" s="85" t="s">
        <v>120</v>
      </c>
      <c r="J139" s="92" t="n">
        <v>45</v>
      </c>
      <c r="K139" s="92" t="n">
        <v>45</v>
      </c>
      <c r="L139" s="92"/>
      <c r="M139" s="92"/>
      <c r="N139" s="92"/>
      <c r="O139" s="92"/>
      <c r="P139" s="92"/>
      <c r="Q139" s="90"/>
      <c r="R139" s="90"/>
      <c r="S139" s="90"/>
      <c r="T139" s="90"/>
      <c r="U139" s="90"/>
      <c r="V139" s="90"/>
      <c r="W139" s="90"/>
      <c r="X139" s="83" t="s">
        <v>121</v>
      </c>
      <c r="Y139" s="83" t="s">
        <v>122</v>
      </c>
      <c r="Z139" s="83" t="s">
        <v>122</v>
      </c>
      <c r="AA139" s="83" t="s">
        <v>122</v>
      </c>
      <c r="AB139" s="83" t="s">
        <v>122</v>
      </c>
      <c r="AC139" s="83" t="s">
        <v>122</v>
      </c>
      <c r="AD139" s="90" t="n">
        <v>37</v>
      </c>
      <c r="AE139" s="90" t="n">
        <v>121</v>
      </c>
      <c r="AF139" s="90" t="n">
        <v>810</v>
      </c>
      <c r="AG139" s="89" t="s">
        <v>215</v>
      </c>
      <c r="AH139" s="89" t="s">
        <v>403</v>
      </c>
      <c r="AI139" s="89"/>
      <c r="AJ139" s="39"/>
      <c r="AK139" s="39"/>
      <c r="AL139" s="39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/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DI139" s="182"/>
      <c r="DJ139" s="182"/>
      <c r="DK139" s="182"/>
      <c r="DL139" s="182"/>
      <c r="DM139" s="182"/>
      <c r="DN139" s="182"/>
      <c r="DO139" s="182"/>
      <c r="DP139" s="182"/>
      <c r="DQ139" s="182"/>
      <c r="DR139" s="182"/>
      <c r="DS139" s="182"/>
      <c r="DT139" s="182"/>
      <c r="DU139" s="182"/>
      <c r="DV139" s="182"/>
      <c r="DW139" s="182"/>
      <c r="DX139" s="182"/>
      <c r="DY139" s="182"/>
      <c r="DZ139" s="182"/>
      <c r="EA139" s="182"/>
      <c r="EB139" s="182"/>
      <c r="EC139" s="182"/>
      <c r="ED139" s="182"/>
      <c r="EE139" s="182"/>
      <c r="EF139" s="182"/>
      <c r="EG139" s="182"/>
      <c r="EH139" s="182"/>
      <c r="EI139" s="182"/>
      <c r="EJ139" s="182"/>
      <c r="EK139" s="182"/>
      <c r="EL139" s="182"/>
      <c r="EM139" s="182"/>
      <c r="EN139" s="182"/>
      <c r="EO139" s="182"/>
      <c r="EP139" s="182"/>
      <c r="EQ139" s="182"/>
      <c r="ER139" s="182"/>
      <c r="ES139" s="182"/>
      <c r="ET139" s="182"/>
      <c r="EU139" s="182"/>
      <c r="EV139" s="182"/>
      <c r="EW139" s="182"/>
      <c r="EX139" s="182"/>
      <c r="EY139" s="182"/>
      <c r="EZ139" s="182"/>
      <c r="FA139" s="182"/>
      <c r="FB139" s="182"/>
      <c r="FC139" s="182"/>
      <c r="FD139" s="182"/>
      <c r="FE139" s="182"/>
      <c r="FF139" s="182"/>
      <c r="FG139" s="182"/>
      <c r="FH139" s="182"/>
      <c r="FI139" s="182"/>
      <c r="FJ139" s="182"/>
      <c r="FK139" s="182"/>
      <c r="FL139" s="182"/>
      <c r="FM139" s="182"/>
      <c r="FN139" s="182"/>
      <c r="FO139" s="182"/>
      <c r="FP139" s="182"/>
      <c r="FQ139" s="182"/>
      <c r="FR139" s="182"/>
      <c r="FS139" s="182"/>
      <c r="FT139" s="182"/>
      <c r="FU139" s="182"/>
      <c r="FV139" s="182"/>
      <c r="FW139" s="182"/>
      <c r="FX139" s="182"/>
      <c r="FY139" s="182"/>
      <c r="FZ139" s="182"/>
      <c r="GA139" s="182"/>
      <c r="GB139" s="182"/>
      <c r="GC139" s="182"/>
      <c r="GD139" s="182"/>
      <c r="GE139" s="182"/>
      <c r="GF139" s="182"/>
      <c r="GG139" s="182"/>
      <c r="GH139" s="182"/>
      <c r="GI139" s="182"/>
      <c r="GJ139" s="182"/>
      <c r="GK139" s="182"/>
      <c r="GL139" s="182"/>
      <c r="GM139" s="182"/>
      <c r="GN139" s="182"/>
      <c r="GO139" s="182"/>
      <c r="GP139" s="182"/>
      <c r="GQ139" s="182"/>
      <c r="GR139" s="182"/>
      <c r="GS139" s="182"/>
      <c r="GT139" s="182"/>
      <c r="GU139" s="182"/>
      <c r="GV139" s="182"/>
      <c r="GW139" s="182"/>
      <c r="GX139" s="182"/>
      <c r="GY139" s="182"/>
      <c r="GZ139" s="182"/>
      <c r="HA139" s="182"/>
      <c r="HB139" s="182"/>
      <c r="HC139" s="182"/>
      <c r="HD139" s="182"/>
      <c r="HE139" s="182"/>
      <c r="HF139" s="182"/>
      <c r="HG139" s="182"/>
      <c r="HH139" s="182"/>
      <c r="HI139" s="182"/>
      <c r="HJ139" s="182"/>
      <c r="HK139" s="182"/>
      <c r="HL139" s="182"/>
      <c r="HM139" s="182"/>
      <c r="HN139" s="182"/>
      <c r="HO139" s="182"/>
      <c r="HP139" s="182"/>
      <c r="HQ139" s="182"/>
      <c r="HR139" s="182"/>
      <c r="HS139" s="182"/>
      <c r="HT139" s="182"/>
      <c r="HU139" s="182"/>
      <c r="HV139" s="182"/>
      <c r="HW139" s="182"/>
      <c r="HX139" s="182"/>
      <c r="HY139" s="182"/>
      <c r="HZ139" s="182"/>
      <c r="IA139" s="182"/>
      <c r="IB139" s="182"/>
    </row>
    <row r="140" s="125" customFormat="true" ht="24" hidden="false" customHeight="false" outlineLevel="0" collapsed="false">
      <c r="A140" s="150" t="s">
        <v>404</v>
      </c>
      <c r="B140" s="90" t="s">
        <v>405</v>
      </c>
      <c r="C140" s="89" t="s">
        <v>406</v>
      </c>
      <c r="D140" s="90" t="s">
        <v>116</v>
      </c>
      <c r="E140" s="90" t="s">
        <v>177</v>
      </c>
      <c r="F140" s="85" t="s">
        <v>117</v>
      </c>
      <c r="G140" s="83" t="s">
        <v>118</v>
      </c>
      <c r="H140" s="83" t="s">
        <v>119</v>
      </c>
      <c r="I140" s="91" t="s">
        <v>120</v>
      </c>
      <c r="J140" s="92" t="n">
        <v>17</v>
      </c>
      <c r="K140" s="92" t="n">
        <v>17</v>
      </c>
      <c r="L140" s="92"/>
      <c r="M140" s="92"/>
      <c r="N140" s="92"/>
      <c r="O140" s="92"/>
      <c r="P140" s="92"/>
      <c r="Q140" s="90"/>
      <c r="R140" s="90"/>
      <c r="S140" s="90"/>
      <c r="T140" s="90"/>
      <c r="U140" s="90"/>
      <c r="V140" s="90"/>
      <c r="W140" s="90"/>
      <c r="X140" s="90" t="s">
        <v>121</v>
      </c>
      <c r="Y140" s="90" t="s">
        <v>122</v>
      </c>
      <c r="Z140" s="90" t="s">
        <v>122</v>
      </c>
      <c r="AA140" s="90" t="s">
        <v>122</v>
      </c>
      <c r="AB140" s="90" t="s">
        <v>122</v>
      </c>
      <c r="AC140" s="90" t="s">
        <v>122</v>
      </c>
      <c r="AD140" s="90" t="n">
        <v>45</v>
      </c>
      <c r="AE140" s="90" t="n">
        <v>148</v>
      </c>
      <c r="AF140" s="90" t="n">
        <v>700</v>
      </c>
      <c r="AG140" s="89" t="s">
        <v>407</v>
      </c>
      <c r="AH140" s="88" t="s">
        <v>408</v>
      </c>
      <c r="AI140" s="89"/>
      <c r="AJ140" s="39"/>
      <c r="AK140" s="39"/>
      <c r="AL140" s="39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/>
      <c r="CX140" s="182"/>
      <c r="CY140" s="182"/>
      <c r="CZ140" s="182"/>
      <c r="DA140" s="182"/>
      <c r="DB140" s="182"/>
      <c r="DC140" s="182"/>
      <c r="DD140" s="182"/>
      <c r="DE140" s="182"/>
      <c r="DF140" s="182"/>
      <c r="DG140" s="182"/>
      <c r="DH140" s="182"/>
      <c r="DI140" s="182"/>
      <c r="DJ140" s="182"/>
      <c r="DK140" s="182"/>
      <c r="DL140" s="182"/>
      <c r="DM140" s="182"/>
      <c r="DN140" s="182"/>
      <c r="DO140" s="182"/>
      <c r="DP140" s="182"/>
      <c r="DQ140" s="182"/>
      <c r="DR140" s="182"/>
      <c r="DS140" s="182"/>
      <c r="DT140" s="182"/>
      <c r="DU140" s="182"/>
      <c r="DV140" s="182"/>
      <c r="DW140" s="182"/>
      <c r="DX140" s="182"/>
      <c r="DY140" s="182"/>
      <c r="DZ140" s="182"/>
      <c r="EA140" s="182"/>
      <c r="EB140" s="182"/>
      <c r="EC140" s="182"/>
      <c r="ED140" s="182"/>
      <c r="EE140" s="182"/>
      <c r="EF140" s="182"/>
      <c r="EG140" s="182"/>
      <c r="EH140" s="182"/>
      <c r="EI140" s="182"/>
      <c r="EJ140" s="182"/>
      <c r="EK140" s="182"/>
      <c r="EL140" s="182"/>
      <c r="EM140" s="182"/>
      <c r="EN140" s="182"/>
      <c r="EO140" s="182"/>
      <c r="EP140" s="182"/>
      <c r="EQ140" s="182"/>
      <c r="ER140" s="182"/>
      <c r="ES140" s="182"/>
      <c r="ET140" s="182"/>
      <c r="EU140" s="182"/>
      <c r="EV140" s="182"/>
      <c r="EW140" s="182"/>
      <c r="EX140" s="182"/>
      <c r="EY140" s="182"/>
      <c r="EZ140" s="182"/>
      <c r="FA140" s="182"/>
      <c r="FB140" s="182"/>
      <c r="FC140" s="182"/>
      <c r="FD140" s="182"/>
      <c r="FE140" s="182"/>
      <c r="FF140" s="182"/>
      <c r="FG140" s="182"/>
      <c r="FH140" s="182"/>
      <c r="FI140" s="182"/>
      <c r="FJ140" s="182"/>
      <c r="FK140" s="182"/>
      <c r="FL140" s="182"/>
      <c r="FM140" s="182"/>
      <c r="FN140" s="182"/>
      <c r="FO140" s="182"/>
      <c r="FP140" s="182"/>
      <c r="FQ140" s="182"/>
      <c r="FR140" s="182"/>
      <c r="FS140" s="182"/>
      <c r="FT140" s="182"/>
      <c r="FU140" s="182"/>
      <c r="FV140" s="182"/>
      <c r="FW140" s="182"/>
      <c r="FX140" s="182"/>
      <c r="FY140" s="182"/>
      <c r="FZ140" s="182"/>
      <c r="GA140" s="182"/>
      <c r="GB140" s="182"/>
      <c r="GC140" s="182"/>
      <c r="GD140" s="182"/>
      <c r="GE140" s="182"/>
      <c r="GF140" s="182"/>
      <c r="GG140" s="182"/>
      <c r="GH140" s="182"/>
      <c r="GI140" s="182"/>
      <c r="GJ140" s="182"/>
      <c r="GK140" s="182"/>
      <c r="GL140" s="182"/>
      <c r="GM140" s="182"/>
      <c r="GN140" s="182"/>
      <c r="GO140" s="182"/>
      <c r="GP140" s="182"/>
      <c r="GQ140" s="182"/>
      <c r="GR140" s="182"/>
      <c r="GS140" s="182"/>
      <c r="GT140" s="182"/>
      <c r="GU140" s="182"/>
      <c r="GV140" s="182"/>
      <c r="GW140" s="182"/>
      <c r="GX140" s="182"/>
      <c r="GY140" s="182"/>
      <c r="GZ140" s="182"/>
      <c r="HA140" s="182"/>
      <c r="HB140" s="182"/>
      <c r="HC140" s="182"/>
      <c r="HD140" s="182"/>
      <c r="HE140" s="182"/>
      <c r="HF140" s="182"/>
      <c r="HG140" s="182"/>
      <c r="HH140" s="182"/>
      <c r="HI140" s="182"/>
      <c r="HJ140" s="182"/>
      <c r="HK140" s="182"/>
      <c r="HL140" s="182"/>
      <c r="HM140" s="182"/>
      <c r="HN140" s="182"/>
      <c r="HO140" s="182"/>
      <c r="HP140" s="182"/>
      <c r="HQ140" s="182"/>
      <c r="HR140" s="182"/>
      <c r="HS140" s="182"/>
      <c r="HT140" s="182"/>
      <c r="HU140" s="182"/>
      <c r="HV140" s="182"/>
      <c r="HW140" s="182"/>
      <c r="HX140" s="182"/>
      <c r="HY140" s="182"/>
      <c r="HZ140" s="182"/>
      <c r="IA140" s="182"/>
      <c r="IB140" s="182"/>
    </row>
    <row r="141" s="125" customFormat="true" ht="36" hidden="false" customHeight="false" outlineLevel="0" collapsed="false">
      <c r="A141" s="150" t="s">
        <v>409</v>
      </c>
      <c r="B141" s="83" t="s">
        <v>410</v>
      </c>
      <c r="C141" s="88" t="s">
        <v>411</v>
      </c>
      <c r="D141" s="102" t="s">
        <v>138</v>
      </c>
      <c r="E141" s="256" t="s">
        <v>412</v>
      </c>
      <c r="F141" s="85" t="s">
        <v>117</v>
      </c>
      <c r="G141" s="112" t="s">
        <v>118</v>
      </c>
      <c r="H141" s="256" t="s">
        <v>413</v>
      </c>
      <c r="I141" s="144" t="s">
        <v>414</v>
      </c>
      <c r="J141" s="145" t="n">
        <v>26</v>
      </c>
      <c r="K141" s="145" t="n">
        <v>26</v>
      </c>
      <c r="L141" s="78"/>
      <c r="M141" s="78"/>
      <c r="N141" s="78"/>
      <c r="O141" s="78"/>
      <c r="P141" s="78"/>
      <c r="Q141" s="96"/>
      <c r="R141" s="96"/>
      <c r="S141" s="96"/>
      <c r="T141" s="96"/>
      <c r="U141" s="96"/>
      <c r="V141" s="96"/>
      <c r="W141" s="96"/>
      <c r="X141" s="105" t="s">
        <v>121</v>
      </c>
      <c r="Y141" s="97" t="s">
        <v>122</v>
      </c>
      <c r="Z141" s="112" t="s">
        <v>122</v>
      </c>
      <c r="AA141" s="112" t="s">
        <v>122</v>
      </c>
      <c r="AB141" s="90" t="s">
        <v>122</v>
      </c>
      <c r="AC141" s="112" t="s">
        <v>122</v>
      </c>
      <c r="AD141" s="142" t="n">
        <v>25</v>
      </c>
      <c r="AE141" s="142" t="n">
        <v>77</v>
      </c>
      <c r="AF141" s="142" t="n">
        <v>1250</v>
      </c>
      <c r="AG141" s="106" t="s">
        <v>415</v>
      </c>
      <c r="AH141" s="88" t="s">
        <v>416</v>
      </c>
      <c r="AI141" s="88"/>
      <c r="AJ141" s="39"/>
      <c r="AK141" s="39"/>
      <c r="AL141" s="39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2"/>
      <c r="DA141" s="182"/>
      <c r="DB141" s="182"/>
      <c r="DC141" s="182"/>
      <c r="DD141" s="182"/>
      <c r="DE141" s="182"/>
      <c r="DF141" s="182"/>
      <c r="DG141" s="182"/>
      <c r="DH141" s="182"/>
      <c r="DI141" s="182"/>
      <c r="DJ141" s="182"/>
      <c r="DK141" s="182"/>
      <c r="DL141" s="182"/>
      <c r="DM141" s="182"/>
      <c r="DN141" s="182"/>
      <c r="DO141" s="182"/>
      <c r="DP141" s="182"/>
      <c r="DQ141" s="182"/>
      <c r="DR141" s="182"/>
      <c r="DS141" s="182"/>
      <c r="DT141" s="182"/>
      <c r="DU141" s="182"/>
      <c r="DV141" s="182"/>
      <c r="DW141" s="182"/>
      <c r="DX141" s="182"/>
      <c r="DY141" s="182"/>
      <c r="DZ141" s="182"/>
      <c r="EA141" s="182"/>
      <c r="EB141" s="182"/>
      <c r="EC141" s="182"/>
      <c r="ED141" s="182"/>
      <c r="EE141" s="182"/>
      <c r="EF141" s="182"/>
      <c r="EG141" s="182"/>
      <c r="EH141" s="182"/>
      <c r="EI141" s="182"/>
      <c r="EJ141" s="182"/>
      <c r="EK141" s="182"/>
      <c r="EL141" s="182"/>
      <c r="EM141" s="182"/>
      <c r="EN141" s="182"/>
      <c r="EO141" s="182"/>
      <c r="EP141" s="182"/>
      <c r="EQ141" s="182"/>
      <c r="ER141" s="182"/>
      <c r="ES141" s="182"/>
      <c r="ET141" s="182"/>
      <c r="EU141" s="182"/>
      <c r="EV141" s="182"/>
      <c r="EW141" s="182"/>
      <c r="EX141" s="182"/>
      <c r="EY141" s="182"/>
      <c r="EZ141" s="182"/>
      <c r="FA141" s="182"/>
      <c r="FB141" s="182"/>
      <c r="FC141" s="182"/>
      <c r="FD141" s="182"/>
      <c r="FE141" s="182"/>
      <c r="FF141" s="182"/>
      <c r="FG141" s="182"/>
      <c r="FH141" s="182"/>
      <c r="FI141" s="182"/>
      <c r="FJ141" s="182"/>
      <c r="FK141" s="182"/>
      <c r="FL141" s="182"/>
      <c r="FM141" s="182"/>
      <c r="FN141" s="182"/>
      <c r="FO141" s="182"/>
      <c r="FP141" s="182"/>
      <c r="FQ141" s="182"/>
      <c r="FR141" s="182"/>
      <c r="FS141" s="182"/>
      <c r="FT141" s="182"/>
      <c r="FU141" s="182"/>
      <c r="FV141" s="182"/>
      <c r="FW141" s="182"/>
      <c r="FX141" s="182"/>
      <c r="FY141" s="182"/>
      <c r="FZ141" s="182"/>
      <c r="GA141" s="182"/>
      <c r="GB141" s="182"/>
      <c r="GC141" s="182"/>
      <c r="GD141" s="182"/>
      <c r="GE141" s="182"/>
      <c r="GF141" s="182"/>
      <c r="GG141" s="182"/>
      <c r="GH141" s="182"/>
      <c r="GI141" s="182"/>
      <c r="GJ141" s="182"/>
      <c r="GK141" s="182"/>
      <c r="GL141" s="182"/>
      <c r="GM141" s="182"/>
      <c r="GN141" s="182"/>
      <c r="GO141" s="182"/>
      <c r="GP141" s="182"/>
      <c r="GQ141" s="182"/>
      <c r="GR141" s="182"/>
      <c r="GS141" s="182"/>
      <c r="GT141" s="182"/>
      <c r="GU141" s="182"/>
      <c r="GV141" s="182"/>
      <c r="GW141" s="182"/>
      <c r="GX141" s="182"/>
      <c r="GY141" s="182"/>
      <c r="GZ141" s="182"/>
      <c r="HA141" s="182"/>
      <c r="HB141" s="182"/>
      <c r="HC141" s="182"/>
      <c r="HD141" s="182"/>
      <c r="HE141" s="182"/>
      <c r="HF141" s="182"/>
      <c r="HG141" s="182"/>
      <c r="HH141" s="182"/>
      <c r="HI141" s="182"/>
      <c r="HJ141" s="182"/>
      <c r="HK141" s="182"/>
      <c r="HL141" s="182"/>
      <c r="HM141" s="182"/>
      <c r="HN141" s="182"/>
      <c r="HO141" s="182"/>
      <c r="HP141" s="182"/>
      <c r="HQ141" s="182"/>
      <c r="HR141" s="182"/>
      <c r="HS141" s="182"/>
      <c r="HT141" s="182"/>
      <c r="HU141" s="182"/>
      <c r="HV141" s="182"/>
      <c r="HW141" s="182"/>
      <c r="HX141" s="182"/>
      <c r="HY141" s="182"/>
      <c r="HZ141" s="182"/>
      <c r="IA141" s="182"/>
      <c r="IB141" s="182"/>
    </row>
    <row r="142" s="125" customFormat="true" ht="36" hidden="false" customHeight="false" outlineLevel="0" collapsed="false">
      <c r="A142" s="150" t="s">
        <v>417</v>
      </c>
      <c r="B142" s="147" t="s">
        <v>418</v>
      </c>
      <c r="C142" s="88" t="s">
        <v>419</v>
      </c>
      <c r="D142" s="102" t="s">
        <v>138</v>
      </c>
      <c r="E142" s="103" t="s">
        <v>195</v>
      </c>
      <c r="F142" s="85" t="s">
        <v>117</v>
      </c>
      <c r="G142" s="103" t="s">
        <v>118</v>
      </c>
      <c r="H142" s="103" t="s">
        <v>196</v>
      </c>
      <c r="I142" s="104" t="s">
        <v>197</v>
      </c>
      <c r="J142" s="102" t="n">
        <v>62</v>
      </c>
      <c r="K142" s="102" t="n">
        <v>62</v>
      </c>
      <c r="L142" s="78"/>
      <c r="M142" s="78"/>
      <c r="N142" s="78"/>
      <c r="O142" s="78"/>
      <c r="P142" s="78"/>
      <c r="Q142" s="96"/>
      <c r="R142" s="96"/>
      <c r="S142" s="96"/>
      <c r="T142" s="96"/>
      <c r="U142" s="96"/>
      <c r="V142" s="96"/>
      <c r="W142" s="96"/>
      <c r="X142" s="105" t="s">
        <v>121</v>
      </c>
      <c r="Y142" s="97" t="s">
        <v>128</v>
      </c>
      <c r="Z142" s="97" t="s">
        <v>122</v>
      </c>
      <c r="AA142" s="97" t="s">
        <v>122</v>
      </c>
      <c r="AB142" s="97" t="s">
        <v>122</v>
      </c>
      <c r="AC142" s="97" t="s">
        <v>122</v>
      </c>
      <c r="AD142" s="99" t="n">
        <v>48</v>
      </c>
      <c r="AE142" s="99" t="n">
        <v>168</v>
      </c>
      <c r="AF142" s="99" t="n">
        <v>1627</v>
      </c>
      <c r="AG142" s="100" t="s">
        <v>222</v>
      </c>
      <c r="AH142" s="106" t="s">
        <v>420</v>
      </c>
      <c r="AI142" s="88"/>
      <c r="AJ142" s="39"/>
      <c r="AK142" s="39"/>
      <c r="AL142" s="39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  <c r="BL142" s="182"/>
      <c r="BM142" s="182"/>
      <c r="BN142" s="182"/>
      <c r="BO142" s="182"/>
      <c r="BP142" s="182"/>
      <c r="BQ142" s="182"/>
      <c r="BR142" s="182"/>
      <c r="BS142" s="182"/>
      <c r="BT142" s="182"/>
      <c r="BU142" s="182"/>
      <c r="BV142" s="182"/>
      <c r="BW142" s="182"/>
      <c r="BX142" s="182"/>
      <c r="BY142" s="182"/>
      <c r="BZ142" s="182"/>
      <c r="CA142" s="182"/>
      <c r="CB142" s="182"/>
      <c r="CC142" s="182"/>
      <c r="CD142" s="182"/>
      <c r="CE142" s="182"/>
      <c r="CF142" s="182"/>
      <c r="CG142" s="182"/>
      <c r="CH142" s="182"/>
      <c r="CI142" s="182"/>
      <c r="CJ142" s="182"/>
      <c r="CK142" s="182"/>
      <c r="CL142" s="182"/>
      <c r="CM142" s="182"/>
      <c r="CN142" s="182"/>
      <c r="CO142" s="182"/>
      <c r="CP142" s="182"/>
      <c r="CQ142" s="182"/>
      <c r="CR142" s="182"/>
      <c r="CS142" s="182"/>
      <c r="CT142" s="182"/>
      <c r="CU142" s="182"/>
      <c r="CV142" s="182"/>
      <c r="CW142" s="182"/>
      <c r="CX142" s="182"/>
      <c r="CY142" s="182"/>
      <c r="CZ142" s="182"/>
      <c r="DA142" s="182"/>
      <c r="DB142" s="182"/>
      <c r="DC142" s="182"/>
      <c r="DD142" s="182"/>
      <c r="DE142" s="182"/>
      <c r="DF142" s="182"/>
      <c r="DG142" s="182"/>
      <c r="DH142" s="182"/>
      <c r="DI142" s="182"/>
      <c r="DJ142" s="182"/>
      <c r="DK142" s="182"/>
      <c r="DL142" s="182"/>
      <c r="DM142" s="182"/>
      <c r="DN142" s="182"/>
      <c r="DO142" s="182"/>
      <c r="DP142" s="182"/>
      <c r="DQ142" s="182"/>
      <c r="DR142" s="182"/>
      <c r="DS142" s="182"/>
      <c r="DT142" s="182"/>
      <c r="DU142" s="182"/>
      <c r="DV142" s="182"/>
      <c r="DW142" s="182"/>
      <c r="DX142" s="182"/>
      <c r="DY142" s="182"/>
      <c r="DZ142" s="182"/>
      <c r="EA142" s="182"/>
      <c r="EB142" s="182"/>
      <c r="EC142" s="182"/>
      <c r="ED142" s="182"/>
      <c r="EE142" s="182"/>
      <c r="EF142" s="182"/>
      <c r="EG142" s="182"/>
      <c r="EH142" s="182"/>
      <c r="EI142" s="182"/>
      <c r="EJ142" s="182"/>
      <c r="EK142" s="182"/>
      <c r="EL142" s="182"/>
      <c r="EM142" s="182"/>
      <c r="EN142" s="182"/>
      <c r="EO142" s="182"/>
      <c r="EP142" s="182"/>
      <c r="EQ142" s="182"/>
      <c r="ER142" s="182"/>
      <c r="ES142" s="182"/>
      <c r="ET142" s="182"/>
      <c r="EU142" s="182"/>
      <c r="EV142" s="182"/>
      <c r="EW142" s="182"/>
      <c r="EX142" s="182"/>
      <c r="EY142" s="182"/>
      <c r="EZ142" s="182"/>
      <c r="FA142" s="182"/>
      <c r="FB142" s="182"/>
      <c r="FC142" s="182"/>
      <c r="FD142" s="182"/>
      <c r="FE142" s="182"/>
      <c r="FF142" s="182"/>
      <c r="FG142" s="182"/>
      <c r="FH142" s="182"/>
      <c r="FI142" s="182"/>
      <c r="FJ142" s="182"/>
      <c r="FK142" s="182"/>
      <c r="FL142" s="182"/>
      <c r="FM142" s="182"/>
      <c r="FN142" s="182"/>
      <c r="FO142" s="182"/>
      <c r="FP142" s="182"/>
      <c r="FQ142" s="182"/>
      <c r="FR142" s="182"/>
      <c r="FS142" s="182"/>
      <c r="FT142" s="182"/>
      <c r="FU142" s="182"/>
      <c r="FV142" s="182"/>
      <c r="FW142" s="182"/>
      <c r="FX142" s="182"/>
      <c r="FY142" s="182"/>
      <c r="FZ142" s="182"/>
      <c r="GA142" s="182"/>
      <c r="GB142" s="182"/>
      <c r="GC142" s="182"/>
      <c r="GD142" s="182"/>
      <c r="GE142" s="182"/>
      <c r="GF142" s="182"/>
      <c r="GG142" s="182"/>
      <c r="GH142" s="182"/>
      <c r="GI142" s="182"/>
      <c r="GJ142" s="182"/>
      <c r="GK142" s="182"/>
      <c r="GL142" s="182"/>
      <c r="GM142" s="182"/>
      <c r="GN142" s="182"/>
      <c r="GO142" s="182"/>
      <c r="GP142" s="182"/>
      <c r="GQ142" s="182"/>
      <c r="GR142" s="182"/>
      <c r="GS142" s="182"/>
      <c r="GT142" s="182"/>
      <c r="GU142" s="182"/>
      <c r="GV142" s="182"/>
      <c r="GW142" s="182"/>
      <c r="GX142" s="182"/>
      <c r="GY142" s="182"/>
      <c r="GZ142" s="182"/>
      <c r="HA142" s="182"/>
      <c r="HB142" s="182"/>
      <c r="HC142" s="182"/>
      <c r="HD142" s="182"/>
      <c r="HE142" s="182"/>
      <c r="HF142" s="182"/>
      <c r="HG142" s="182"/>
      <c r="HH142" s="182"/>
      <c r="HI142" s="182"/>
      <c r="HJ142" s="182"/>
      <c r="HK142" s="182"/>
      <c r="HL142" s="182"/>
      <c r="HM142" s="182"/>
      <c r="HN142" s="182"/>
      <c r="HO142" s="182"/>
      <c r="HP142" s="182"/>
      <c r="HQ142" s="182"/>
      <c r="HR142" s="182"/>
      <c r="HS142" s="182"/>
      <c r="HT142" s="182"/>
      <c r="HU142" s="182"/>
      <c r="HV142" s="182"/>
      <c r="HW142" s="182"/>
      <c r="HX142" s="182"/>
      <c r="HY142" s="182"/>
      <c r="HZ142" s="182"/>
      <c r="IA142" s="182"/>
      <c r="IB142" s="182"/>
    </row>
    <row r="143" s="125" customFormat="true" ht="36" hidden="false" customHeight="false" outlineLevel="0" collapsed="false">
      <c r="A143" s="150" t="s">
        <v>421</v>
      </c>
      <c r="B143" s="151" t="s">
        <v>422</v>
      </c>
      <c r="C143" s="152" t="s">
        <v>423</v>
      </c>
      <c r="D143" s="93" t="s">
        <v>138</v>
      </c>
      <c r="E143" s="93" t="s">
        <v>139</v>
      </c>
      <c r="F143" s="85" t="s">
        <v>117</v>
      </c>
      <c r="G143" s="93" t="s">
        <v>118</v>
      </c>
      <c r="H143" s="93" t="s">
        <v>140</v>
      </c>
      <c r="I143" s="94" t="s">
        <v>141</v>
      </c>
      <c r="J143" s="145" t="n">
        <v>16</v>
      </c>
      <c r="K143" s="145" t="n">
        <v>16</v>
      </c>
      <c r="L143" s="78"/>
      <c r="M143" s="78"/>
      <c r="N143" s="78"/>
      <c r="O143" s="78"/>
      <c r="P143" s="78"/>
      <c r="Q143" s="96"/>
      <c r="R143" s="96"/>
      <c r="S143" s="96"/>
      <c r="T143" s="96"/>
      <c r="U143" s="96"/>
      <c r="V143" s="96"/>
      <c r="W143" s="96"/>
      <c r="X143" s="105" t="s">
        <v>121</v>
      </c>
      <c r="Y143" s="97" t="s">
        <v>122</v>
      </c>
      <c r="Z143" s="93" t="s">
        <v>128</v>
      </c>
      <c r="AA143" s="97" t="s">
        <v>122</v>
      </c>
      <c r="AB143" s="97" t="s">
        <v>122</v>
      </c>
      <c r="AC143" s="93" t="s">
        <v>122</v>
      </c>
      <c r="AD143" s="103" t="n">
        <v>54</v>
      </c>
      <c r="AE143" s="103" t="n">
        <v>236</v>
      </c>
      <c r="AF143" s="99" t="n">
        <v>2016</v>
      </c>
      <c r="AG143" s="89" t="s">
        <v>424</v>
      </c>
      <c r="AH143" s="106" t="s">
        <v>425</v>
      </c>
      <c r="AI143" s="88"/>
      <c r="AJ143" s="39"/>
      <c r="AK143" s="39"/>
      <c r="AL143" s="39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182"/>
      <c r="BT143" s="182"/>
      <c r="BU143" s="182"/>
      <c r="BV143" s="182"/>
      <c r="BW143" s="182"/>
      <c r="BX143" s="182"/>
      <c r="BY143" s="182"/>
      <c r="BZ143" s="182"/>
      <c r="CA143" s="182"/>
      <c r="CB143" s="182"/>
      <c r="CC143" s="182"/>
      <c r="CD143" s="182"/>
      <c r="CE143" s="182"/>
      <c r="CF143" s="182"/>
      <c r="CG143" s="182"/>
      <c r="CH143" s="182"/>
      <c r="CI143" s="182"/>
      <c r="CJ143" s="182"/>
      <c r="CK143" s="182"/>
      <c r="CL143" s="182"/>
      <c r="CM143" s="182"/>
      <c r="CN143" s="182"/>
      <c r="CO143" s="182"/>
      <c r="CP143" s="182"/>
      <c r="CQ143" s="182"/>
      <c r="CR143" s="182"/>
      <c r="CS143" s="182"/>
      <c r="CT143" s="182"/>
      <c r="CU143" s="182"/>
      <c r="CV143" s="182"/>
      <c r="CW143" s="182"/>
      <c r="CX143" s="182"/>
      <c r="CY143" s="182"/>
      <c r="CZ143" s="182"/>
      <c r="DA143" s="182"/>
      <c r="DB143" s="182"/>
      <c r="DC143" s="182"/>
      <c r="DD143" s="182"/>
      <c r="DE143" s="182"/>
      <c r="DF143" s="182"/>
      <c r="DG143" s="182"/>
      <c r="DH143" s="182"/>
      <c r="DI143" s="182"/>
      <c r="DJ143" s="182"/>
      <c r="DK143" s="182"/>
      <c r="DL143" s="182"/>
      <c r="DM143" s="182"/>
      <c r="DN143" s="182"/>
      <c r="DO143" s="182"/>
      <c r="DP143" s="182"/>
      <c r="DQ143" s="182"/>
      <c r="DR143" s="182"/>
      <c r="DS143" s="182"/>
      <c r="DT143" s="182"/>
      <c r="DU143" s="182"/>
      <c r="DV143" s="182"/>
      <c r="DW143" s="182"/>
      <c r="DX143" s="182"/>
      <c r="DY143" s="182"/>
      <c r="DZ143" s="182"/>
      <c r="EA143" s="182"/>
      <c r="EB143" s="182"/>
      <c r="EC143" s="182"/>
      <c r="ED143" s="182"/>
      <c r="EE143" s="182"/>
      <c r="EF143" s="182"/>
      <c r="EG143" s="182"/>
      <c r="EH143" s="182"/>
      <c r="EI143" s="182"/>
      <c r="EJ143" s="182"/>
      <c r="EK143" s="182"/>
      <c r="EL143" s="182"/>
      <c r="EM143" s="182"/>
      <c r="EN143" s="182"/>
      <c r="EO143" s="182"/>
      <c r="EP143" s="182"/>
      <c r="EQ143" s="182"/>
      <c r="ER143" s="182"/>
      <c r="ES143" s="182"/>
      <c r="ET143" s="182"/>
      <c r="EU143" s="182"/>
      <c r="EV143" s="182"/>
      <c r="EW143" s="182"/>
      <c r="EX143" s="182"/>
      <c r="EY143" s="182"/>
      <c r="EZ143" s="182"/>
      <c r="FA143" s="182"/>
      <c r="FB143" s="182"/>
      <c r="FC143" s="182"/>
      <c r="FD143" s="182"/>
      <c r="FE143" s="182"/>
      <c r="FF143" s="182"/>
      <c r="FG143" s="182"/>
      <c r="FH143" s="182"/>
      <c r="FI143" s="182"/>
      <c r="FJ143" s="182"/>
      <c r="FK143" s="182"/>
      <c r="FL143" s="182"/>
      <c r="FM143" s="182"/>
      <c r="FN143" s="182"/>
      <c r="FO143" s="182"/>
      <c r="FP143" s="182"/>
      <c r="FQ143" s="182"/>
      <c r="FR143" s="182"/>
      <c r="FS143" s="182"/>
      <c r="FT143" s="182"/>
      <c r="FU143" s="182"/>
      <c r="FV143" s="182"/>
      <c r="FW143" s="182"/>
      <c r="FX143" s="182"/>
      <c r="FY143" s="182"/>
      <c r="FZ143" s="182"/>
      <c r="GA143" s="182"/>
      <c r="GB143" s="182"/>
      <c r="GC143" s="182"/>
      <c r="GD143" s="182"/>
      <c r="GE143" s="182"/>
      <c r="GF143" s="182"/>
      <c r="GG143" s="182"/>
      <c r="GH143" s="182"/>
      <c r="GI143" s="182"/>
      <c r="GJ143" s="182"/>
      <c r="GK143" s="182"/>
      <c r="GL143" s="182"/>
      <c r="GM143" s="182"/>
      <c r="GN143" s="182"/>
      <c r="GO143" s="182"/>
      <c r="GP143" s="182"/>
      <c r="GQ143" s="182"/>
      <c r="GR143" s="182"/>
      <c r="GS143" s="182"/>
      <c r="GT143" s="182"/>
      <c r="GU143" s="182"/>
      <c r="GV143" s="182"/>
      <c r="GW143" s="182"/>
      <c r="GX143" s="182"/>
      <c r="GY143" s="182"/>
      <c r="GZ143" s="182"/>
      <c r="HA143" s="182"/>
      <c r="HB143" s="182"/>
      <c r="HC143" s="182"/>
      <c r="HD143" s="182"/>
      <c r="HE143" s="182"/>
      <c r="HF143" s="182"/>
      <c r="HG143" s="182"/>
      <c r="HH143" s="182"/>
      <c r="HI143" s="182"/>
      <c r="HJ143" s="182"/>
      <c r="HK143" s="182"/>
      <c r="HL143" s="182"/>
      <c r="HM143" s="182"/>
      <c r="HN143" s="182"/>
      <c r="HO143" s="182"/>
      <c r="HP143" s="182"/>
      <c r="HQ143" s="182"/>
      <c r="HR143" s="182"/>
      <c r="HS143" s="182"/>
      <c r="HT143" s="182"/>
      <c r="HU143" s="182"/>
      <c r="HV143" s="182"/>
      <c r="HW143" s="182"/>
      <c r="HX143" s="182"/>
      <c r="HY143" s="182"/>
      <c r="HZ143" s="182"/>
      <c r="IA143" s="182"/>
      <c r="IB143" s="182"/>
    </row>
    <row r="144" s="125" customFormat="true" ht="12" hidden="false" customHeight="false" outlineLevel="0" collapsed="false">
      <c r="A144" s="72" t="s">
        <v>426</v>
      </c>
      <c r="B144" s="169"/>
      <c r="C144" s="168"/>
      <c r="D144" s="168"/>
      <c r="E144" s="168"/>
      <c r="F144" s="168"/>
      <c r="G144" s="168"/>
      <c r="H144" s="168"/>
      <c r="I144" s="168"/>
      <c r="J144" s="170"/>
      <c r="K144" s="170"/>
      <c r="L144" s="170"/>
      <c r="M144" s="170"/>
      <c r="N144" s="170"/>
      <c r="O144" s="170"/>
      <c r="P144" s="170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88"/>
      <c r="AH144" s="167"/>
      <c r="AI144" s="168"/>
      <c r="AJ144" s="124"/>
      <c r="AK144" s="124"/>
      <c r="AL144" s="124"/>
    </row>
    <row r="145" s="125" customFormat="true" ht="12" hidden="false" customHeight="false" outlineLevel="0" collapsed="false">
      <c r="A145" s="181" t="n">
        <v>1</v>
      </c>
      <c r="B145" s="83"/>
      <c r="C145" s="88"/>
      <c r="D145" s="83"/>
      <c r="E145" s="83"/>
      <c r="F145" s="83"/>
      <c r="G145" s="83"/>
      <c r="H145" s="83"/>
      <c r="I145" s="83"/>
      <c r="J145" s="86"/>
      <c r="K145" s="86"/>
      <c r="L145" s="86"/>
      <c r="M145" s="86"/>
      <c r="N145" s="86"/>
      <c r="O145" s="86"/>
      <c r="P145" s="169"/>
      <c r="Q145" s="87"/>
      <c r="R145" s="87"/>
      <c r="S145" s="87"/>
      <c r="T145" s="87"/>
      <c r="U145" s="87"/>
      <c r="V145" s="87"/>
      <c r="W145" s="87"/>
      <c r="X145" s="83"/>
      <c r="Y145" s="83"/>
      <c r="Z145" s="83"/>
      <c r="AA145" s="83"/>
      <c r="AB145" s="83"/>
      <c r="AC145" s="83"/>
      <c r="AD145" s="83"/>
      <c r="AE145" s="83"/>
      <c r="AF145" s="83"/>
      <c r="AG145" s="88"/>
      <c r="AH145" s="88"/>
      <c r="AI145" s="88"/>
      <c r="AJ145" s="124"/>
      <c r="AK145" s="124"/>
      <c r="AL145" s="124"/>
    </row>
    <row r="146" s="125" customFormat="true" ht="25.5" hidden="false" customHeight="false" outlineLevel="0" collapsed="false">
      <c r="A146" s="181" t="n">
        <v>2</v>
      </c>
      <c r="B146" s="83" t="s">
        <v>427</v>
      </c>
      <c r="C146" s="88" t="s">
        <v>428</v>
      </c>
      <c r="D146" s="83" t="s">
        <v>146</v>
      </c>
      <c r="E146" s="83" t="s">
        <v>309</v>
      </c>
      <c r="F146" s="85" t="s">
        <v>117</v>
      </c>
      <c r="G146" s="83" t="s">
        <v>118</v>
      </c>
      <c r="H146" s="83" t="s">
        <v>148</v>
      </c>
      <c r="I146" s="83" t="n">
        <v>2792252</v>
      </c>
      <c r="J146" s="86" t="n">
        <v>27</v>
      </c>
      <c r="K146" s="86" t="n">
        <v>27</v>
      </c>
      <c r="L146" s="86"/>
      <c r="M146" s="86"/>
      <c r="N146" s="86"/>
      <c r="O146" s="86"/>
      <c r="P146" s="169"/>
      <c r="Q146" s="87"/>
      <c r="R146" s="87"/>
      <c r="S146" s="87"/>
      <c r="T146" s="87"/>
      <c r="U146" s="87"/>
      <c r="V146" s="87"/>
      <c r="W146" s="87"/>
      <c r="X146" s="83" t="s">
        <v>121</v>
      </c>
      <c r="Y146" s="83" t="s">
        <v>128</v>
      </c>
      <c r="Z146" s="83" t="s">
        <v>128</v>
      </c>
      <c r="AA146" s="83" t="s">
        <v>122</v>
      </c>
      <c r="AB146" s="83" t="s">
        <v>122</v>
      </c>
      <c r="AC146" s="83" t="s">
        <v>122</v>
      </c>
      <c r="AD146" s="83" t="n">
        <v>9</v>
      </c>
      <c r="AE146" s="85" t="s">
        <v>429</v>
      </c>
      <c r="AF146" s="85" t="s">
        <v>430</v>
      </c>
      <c r="AG146" s="89" t="s">
        <v>431</v>
      </c>
      <c r="AH146" s="88" t="s">
        <v>432</v>
      </c>
      <c r="AI146" s="88"/>
      <c r="AJ146" s="124"/>
      <c r="AK146" s="124"/>
      <c r="AL146" s="124"/>
    </row>
    <row r="147" s="125" customFormat="true" ht="12.75" hidden="false" customHeight="false" outlineLevel="0" collapsed="false">
      <c r="A147" s="181" t="n">
        <v>3</v>
      </c>
      <c r="B147" s="176"/>
      <c r="C147" s="257"/>
      <c r="D147" s="90"/>
      <c r="E147" s="90"/>
      <c r="F147" s="90"/>
      <c r="G147" s="90"/>
      <c r="H147" s="90"/>
      <c r="I147" s="90"/>
      <c r="J147" s="119"/>
      <c r="K147" s="119"/>
      <c r="L147" s="241"/>
      <c r="M147" s="241"/>
      <c r="N147" s="241"/>
      <c r="O147" s="241"/>
      <c r="P147" s="169"/>
      <c r="Q147" s="243"/>
      <c r="R147" s="243"/>
      <c r="S147" s="243"/>
      <c r="T147" s="243"/>
      <c r="U147" s="243"/>
      <c r="V147" s="243"/>
      <c r="W147" s="243"/>
      <c r="X147" s="90"/>
      <c r="Y147" s="90"/>
      <c r="Z147" s="90"/>
      <c r="AA147" s="90"/>
      <c r="AB147" s="90"/>
      <c r="AC147" s="90"/>
      <c r="AD147" s="90"/>
      <c r="AE147" s="90"/>
      <c r="AF147" s="90"/>
      <c r="AG147" s="88"/>
      <c r="AH147" s="89"/>
      <c r="AI147" s="89"/>
      <c r="AJ147" s="124"/>
      <c r="AK147" s="124"/>
      <c r="AL147" s="124"/>
    </row>
    <row r="148" s="125" customFormat="true" ht="36" hidden="false" customHeight="false" outlineLevel="0" collapsed="false">
      <c r="A148" s="181" t="n">
        <v>4</v>
      </c>
      <c r="B148" s="83" t="s">
        <v>433</v>
      </c>
      <c r="C148" s="88" t="s">
        <v>434</v>
      </c>
      <c r="D148" s="83" t="s">
        <v>116</v>
      </c>
      <c r="E148" s="83" t="s">
        <v>177</v>
      </c>
      <c r="F148" s="85" t="s">
        <v>117</v>
      </c>
      <c r="G148" s="83" t="s">
        <v>118</v>
      </c>
      <c r="H148" s="83" t="s">
        <v>119</v>
      </c>
      <c r="I148" s="85" t="s">
        <v>120</v>
      </c>
      <c r="J148" s="86" t="n">
        <v>75</v>
      </c>
      <c r="K148" s="86" t="n">
        <v>75</v>
      </c>
      <c r="L148" s="86"/>
      <c r="M148" s="86"/>
      <c r="N148" s="86"/>
      <c r="O148" s="86"/>
      <c r="P148" s="169"/>
      <c r="Q148" s="87"/>
      <c r="R148" s="87"/>
      <c r="S148" s="87"/>
      <c r="T148" s="87"/>
      <c r="U148" s="87"/>
      <c r="V148" s="87"/>
      <c r="W148" s="87"/>
      <c r="X148" s="83" t="s">
        <v>121</v>
      </c>
      <c r="Y148" s="83" t="s">
        <v>128</v>
      </c>
      <c r="Z148" s="83" t="s">
        <v>122</v>
      </c>
      <c r="AA148" s="83" t="s">
        <v>122</v>
      </c>
      <c r="AB148" s="83" t="s">
        <v>122</v>
      </c>
      <c r="AC148" s="83" t="s">
        <v>122</v>
      </c>
      <c r="AD148" s="83" t="n">
        <v>45</v>
      </c>
      <c r="AE148" s="83" t="n">
        <v>147</v>
      </c>
      <c r="AF148" s="83" t="n">
        <v>700</v>
      </c>
      <c r="AG148" s="88" t="s">
        <v>435</v>
      </c>
      <c r="AH148" s="88" t="s">
        <v>436</v>
      </c>
      <c r="AI148" s="88"/>
      <c r="AJ148" s="124"/>
      <c r="AK148" s="124"/>
      <c r="AL148" s="124"/>
    </row>
    <row r="149" s="125" customFormat="true" ht="25.5" hidden="false" customHeight="false" outlineLevel="0" collapsed="false">
      <c r="A149" s="181" t="n">
        <v>5</v>
      </c>
      <c r="B149" s="83" t="s">
        <v>437</v>
      </c>
      <c r="C149" s="88" t="s">
        <v>438</v>
      </c>
      <c r="D149" s="83" t="s">
        <v>146</v>
      </c>
      <c r="E149" s="83" t="s">
        <v>390</v>
      </c>
      <c r="F149" s="85" t="s">
        <v>117</v>
      </c>
      <c r="G149" s="83" t="s">
        <v>118</v>
      </c>
      <c r="H149" s="83" t="s">
        <v>148</v>
      </c>
      <c r="I149" s="83" t="n">
        <v>2792252</v>
      </c>
      <c r="J149" s="86" t="n">
        <v>40</v>
      </c>
      <c r="K149" s="86" t="n">
        <v>40</v>
      </c>
      <c r="L149" s="86"/>
      <c r="M149" s="86"/>
      <c r="N149" s="86"/>
      <c r="O149" s="86"/>
      <c r="P149" s="169"/>
      <c r="Q149" s="87"/>
      <c r="R149" s="87"/>
      <c r="S149" s="87"/>
      <c r="T149" s="87"/>
      <c r="U149" s="87"/>
      <c r="V149" s="87"/>
      <c r="W149" s="87"/>
      <c r="X149" s="83" t="s">
        <v>121</v>
      </c>
      <c r="Y149" s="83" t="s">
        <v>128</v>
      </c>
      <c r="Z149" s="83" t="s">
        <v>128</v>
      </c>
      <c r="AA149" s="83" t="s">
        <v>122</v>
      </c>
      <c r="AB149" s="83" t="s">
        <v>122</v>
      </c>
      <c r="AC149" s="83" t="s">
        <v>122</v>
      </c>
      <c r="AD149" s="85" t="s">
        <v>439</v>
      </c>
      <c r="AE149" s="85" t="s">
        <v>440</v>
      </c>
      <c r="AF149" s="85" t="s">
        <v>441</v>
      </c>
      <c r="AG149" s="88" t="s">
        <v>442</v>
      </c>
      <c r="AH149" s="88" t="s">
        <v>443</v>
      </c>
      <c r="AI149" s="88"/>
      <c r="AJ149" s="124"/>
      <c r="AK149" s="124"/>
      <c r="AL149" s="124"/>
    </row>
    <row r="150" s="125" customFormat="true" ht="12" hidden="false" customHeight="false" outlineLevel="0" collapsed="false">
      <c r="A150" s="181" t="n">
        <v>6</v>
      </c>
      <c r="B150" s="83"/>
      <c r="C150" s="88"/>
      <c r="D150" s="83"/>
      <c r="E150" s="83"/>
      <c r="F150" s="83"/>
      <c r="G150" s="83"/>
      <c r="H150" s="83"/>
      <c r="I150" s="83"/>
      <c r="J150" s="86"/>
      <c r="K150" s="86"/>
      <c r="L150" s="86"/>
      <c r="M150" s="86"/>
      <c r="N150" s="86"/>
      <c r="O150" s="86"/>
      <c r="P150" s="169"/>
      <c r="Q150" s="87"/>
      <c r="R150" s="87"/>
      <c r="S150" s="87"/>
      <c r="T150" s="87"/>
      <c r="U150" s="87"/>
      <c r="V150" s="87"/>
      <c r="W150" s="87"/>
      <c r="X150" s="83"/>
      <c r="Y150" s="83"/>
      <c r="Z150" s="83"/>
      <c r="AA150" s="83"/>
      <c r="AB150" s="83"/>
      <c r="AC150" s="83"/>
      <c r="AD150" s="83"/>
      <c r="AE150" s="83"/>
      <c r="AF150" s="83"/>
      <c r="AG150" s="163"/>
      <c r="AH150" s="88"/>
      <c r="AI150" s="88"/>
      <c r="AJ150" s="124"/>
      <c r="AK150" s="124"/>
      <c r="AL150" s="124"/>
    </row>
    <row r="151" s="125" customFormat="true" ht="12" hidden="false" customHeight="false" outlineLevel="0" collapsed="false">
      <c r="A151" s="181" t="n">
        <v>7</v>
      </c>
      <c r="B151" s="205"/>
      <c r="C151" s="163"/>
      <c r="D151" s="97"/>
      <c r="E151" s="97"/>
      <c r="F151" s="83"/>
      <c r="G151" s="97"/>
      <c r="H151" s="97"/>
      <c r="I151" s="108"/>
      <c r="J151" s="165"/>
      <c r="K151" s="165"/>
      <c r="L151" s="230"/>
      <c r="M151" s="230"/>
      <c r="N151" s="230"/>
      <c r="O151" s="230"/>
      <c r="P151" s="169"/>
      <c r="Q151" s="130"/>
      <c r="R151" s="130"/>
      <c r="S151" s="130"/>
      <c r="T151" s="130"/>
      <c r="U151" s="130"/>
      <c r="V151" s="130"/>
      <c r="W151" s="130"/>
      <c r="X151" s="97"/>
      <c r="Y151" s="97"/>
      <c r="Z151" s="97"/>
      <c r="AA151" s="97"/>
      <c r="AB151" s="97"/>
      <c r="AC151" s="97"/>
      <c r="AD151" s="99"/>
      <c r="AE151" s="99"/>
      <c r="AF151" s="99"/>
      <c r="AG151" s="163"/>
      <c r="AH151" s="163"/>
      <c r="AI151" s="163"/>
      <c r="AJ151" s="124"/>
      <c r="AK151" s="124"/>
      <c r="AL151" s="124"/>
    </row>
    <row r="152" s="125" customFormat="true" ht="12" hidden="false" customHeight="false" outlineLevel="0" collapsed="false">
      <c r="A152" s="181" t="n">
        <v>8</v>
      </c>
      <c r="B152" s="205"/>
      <c r="C152" s="163"/>
      <c r="D152" s="97"/>
      <c r="E152" s="97"/>
      <c r="F152" s="83"/>
      <c r="G152" s="97"/>
      <c r="H152" s="97"/>
      <c r="I152" s="108"/>
      <c r="J152" s="165"/>
      <c r="K152" s="165"/>
      <c r="L152" s="230"/>
      <c r="M152" s="230"/>
      <c r="N152" s="230"/>
      <c r="O152" s="230"/>
      <c r="P152" s="169"/>
      <c r="Q152" s="130"/>
      <c r="R152" s="130"/>
      <c r="S152" s="130"/>
      <c r="T152" s="130"/>
      <c r="U152" s="130"/>
      <c r="V152" s="130"/>
      <c r="W152" s="130"/>
      <c r="X152" s="97"/>
      <c r="Y152" s="97"/>
      <c r="Z152" s="206"/>
      <c r="AA152" s="97"/>
      <c r="AB152" s="97"/>
      <c r="AC152" s="97"/>
      <c r="AD152" s="97"/>
      <c r="AE152" s="97"/>
      <c r="AF152" s="99"/>
      <c r="AG152" s="163"/>
      <c r="AH152" s="163"/>
      <c r="AI152" s="163"/>
      <c r="AJ152" s="124"/>
      <c r="AK152" s="124"/>
      <c r="AL152" s="124"/>
    </row>
    <row r="153" s="125" customFormat="true" ht="24" hidden="false" customHeight="false" outlineLevel="0" collapsed="false">
      <c r="A153" s="181" t="n">
        <v>9</v>
      </c>
      <c r="B153" s="83" t="s">
        <v>444</v>
      </c>
      <c r="C153" s="258" t="s">
        <v>445</v>
      </c>
      <c r="D153" s="83" t="s">
        <v>146</v>
      </c>
      <c r="E153" s="49" t="s">
        <v>208</v>
      </c>
      <c r="F153" s="85" t="s">
        <v>117</v>
      </c>
      <c r="G153" s="83" t="s">
        <v>118</v>
      </c>
      <c r="H153" s="83" t="s">
        <v>148</v>
      </c>
      <c r="I153" s="83" t="n">
        <v>2792252</v>
      </c>
      <c r="J153" s="86" t="n">
        <v>53</v>
      </c>
      <c r="K153" s="86" t="n">
        <v>53</v>
      </c>
      <c r="L153" s="86"/>
      <c r="M153" s="86"/>
      <c r="N153" s="86"/>
      <c r="O153" s="86"/>
      <c r="P153" s="169"/>
      <c r="Q153" s="87"/>
      <c r="R153" s="87"/>
      <c r="S153" s="87"/>
      <c r="T153" s="87"/>
      <c r="U153" s="87"/>
      <c r="V153" s="87"/>
      <c r="W153" s="87"/>
      <c r="X153" s="83" t="s">
        <v>121</v>
      </c>
      <c r="Y153" s="83" t="s">
        <v>128</v>
      </c>
      <c r="Z153" s="83" t="s">
        <v>128</v>
      </c>
      <c r="AA153" s="83" t="s">
        <v>122</v>
      </c>
      <c r="AB153" s="83" t="s">
        <v>122</v>
      </c>
      <c r="AC153" s="83" t="s">
        <v>122</v>
      </c>
      <c r="AD153" s="83" t="n">
        <v>183</v>
      </c>
      <c r="AE153" s="83" t="n">
        <v>553</v>
      </c>
      <c r="AF153" s="83" t="n">
        <v>1435</v>
      </c>
      <c r="AG153" s="163" t="s">
        <v>446</v>
      </c>
      <c r="AH153" s="246" t="s">
        <v>447</v>
      </c>
      <c r="AI153" s="246"/>
      <c r="AJ153" s="124"/>
      <c r="AK153" s="124"/>
      <c r="AL153" s="124"/>
    </row>
    <row r="154" s="125" customFormat="true" ht="12" hidden="false" customHeight="false" outlineLevel="0" collapsed="false">
      <c r="A154" s="181" t="n">
        <v>10</v>
      </c>
      <c r="B154" s="244"/>
      <c r="C154" s="163"/>
      <c r="D154" s="112"/>
      <c r="E154" s="112"/>
      <c r="F154" s="83"/>
      <c r="G154" s="112"/>
      <c r="H154" s="112"/>
      <c r="I154" s="112"/>
      <c r="J154" s="165"/>
      <c r="K154" s="165"/>
      <c r="L154" s="215"/>
      <c r="M154" s="215"/>
      <c r="N154" s="215"/>
      <c r="O154" s="215"/>
      <c r="P154" s="169"/>
      <c r="Q154" s="130"/>
      <c r="R154" s="130"/>
      <c r="S154" s="130"/>
      <c r="T154" s="130"/>
      <c r="U154" s="130"/>
      <c r="V154" s="130"/>
      <c r="W154" s="130"/>
      <c r="X154" s="245"/>
      <c r="Y154" s="97"/>
      <c r="Z154" s="245"/>
      <c r="AA154" s="245"/>
      <c r="AB154" s="245"/>
      <c r="AC154" s="245"/>
      <c r="AD154" s="166"/>
      <c r="AE154" s="166"/>
      <c r="AF154" s="99"/>
      <c r="AG154" s="163"/>
      <c r="AH154" s="246"/>
      <c r="AI154" s="88"/>
      <c r="AJ154" s="124"/>
      <c r="AK154" s="124"/>
      <c r="AL154" s="124"/>
    </row>
    <row r="155" s="125" customFormat="true" ht="24" hidden="false" customHeight="false" outlineLevel="0" collapsed="false">
      <c r="A155" s="181" t="n">
        <v>11</v>
      </c>
      <c r="B155" s="187" t="s">
        <v>448</v>
      </c>
      <c r="C155" s="118" t="s">
        <v>449</v>
      </c>
      <c r="D155" s="119" t="s">
        <v>245</v>
      </c>
      <c r="E155" s="119" t="s">
        <v>245</v>
      </c>
      <c r="F155" s="32" t="s">
        <v>117</v>
      </c>
      <c r="G155" s="49" t="s">
        <v>246</v>
      </c>
      <c r="H155" s="49" t="s">
        <v>252</v>
      </c>
      <c r="I155" s="49" t="n">
        <v>2834682</v>
      </c>
      <c r="J155" s="178" t="n">
        <v>200</v>
      </c>
      <c r="K155" s="230" t="n">
        <v>200</v>
      </c>
      <c r="L155" s="230"/>
      <c r="M155" s="230"/>
      <c r="N155" s="230"/>
      <c r="O155" s="230"/>
      <c r="P155" s="230"/>
      <c r="Q155" s="130"/>
      <c r="R155" s="130"/>
      <c r="S155" s="130"/>
      <c r="T155" s="130"/>
      <c r="U155" s="130"/>
      <c r="V155" s="130"/>
      <c r="W155" s="130"/>
      <c r="X155" s="103" t="s">
        <v>121</v>
      </c>
      <c r="Y155" s="83" t="s">
        <v>128</v>
      </c>
      <c r="Z155" s="83" t="s">
        <v>122</v>
      </c>
      <c r="AA155" s="83" t="s">
        <v>122</v>
      </c>
      <c r="AB155" s="83" t="s">
        <v>122</v>
      </c>
      <c r="AC155" s="83" t="s">
        <v>122</v>
      </c>
      <c r="AD155" s="49" t="n">
        <v>260</v>
      </c>
      <c r="AE155" s="49" t="n">
        <v>820</v>
      </c>
      <c r="AF155" s="49" t="n">
        <v>820</v>
      </c>
      <c r="AG155" s="118" t="s">
        <v>450</v>
      </c>
      <c r="AH155" s="118" t="s">
        <v>451</v>
      </c>
      <c r="AI155" s="118"/>
      <c r="AJ155" s="124"/>
      <c r="AK155" s="124"/>
      <c r="AL155" s="124"/>
    </row>
    <row r="156" s="125" customFormat="true" ht="12.75" hidden="false" customHeight="false" outlineLevel="0" collapsed="false">
      <c r="A156" s="149" t="s">
        <v>67</v>
      </c>
      <c r="B156" s="187"/>
      <c r="C156" s="118"/>
      <c r="D156" s="49"/>
      <c r="E156" s="49"/>
      <c r="F156" s="49"/>
      <c r="G156" s="49"/>
      <c r="H156" s="49"/>
      <c r="I156" s="49"/>
      <c r="J156" s="230"/>
      <c r="K156" s="230"/>
      <c r="L156" s="230"/>
      <c r="M156" s="230"/>
      <c r="N156" s="230"/>
      <c r="O156" s="230"/>
      <c r="P156" s="230"/>
      <c r="Q156" s="130"/>
      <c r="R156" s="130"/>
      <c r="S156" s="130"/>
      <c r="T156" s="130"/>
      <c r="U156" s="130"/>
      <c r="V156" s="130"/>
      <c r="W156" s="130"/>
      <c r="X156" s="49"/>
      <c r="Y156" s="49"/>
      <c r="Z156" s="49"/>
      <c r="AA156" s="49"/>
      <c r="AB156" s="49"/>
      <c r="AC156" s="49"/>
      <c r="AD156" s="49"/>
      <c r="AE156" s="49"/>
      <c r="AF156" s="49"/>
      <c r="AG156" s="118"/>
      <c r="AH156" s="259"/>
      <c r="AI156" s="220"/>
      <c r="AJ156" s="124"/>
      <c r="AK156" s="124"/>
      <c r="AL156" s="124"/>
    </row>
    <row r="157" s="125" customFormat="true" ht="24" hidden="false" customHeight="false" outlineLevel="0" collapsed="false">
      <c r="A157" s="72" t="s">
        <v>452</v>
      </c>
      <c r="B157" s="187"/>
      <c r="C157" s="118"/>
      <c r="D157" s="49"/>
      <c r="E157" s="49"/>
      <c r="F157" s="49"/>
      <c r="G157" s="49"/>
      <c r="H157" s="49"/>
      <c r="I157" s="49"/>
      <c r="J157" s="230"/>
      <c r="K157" s="230"/>
      <c r="L157" s="230"/>
      <c r="M157" s="230"/>
      <c r="N157" s="230"/>
      <c r="O157" s="230"/>
      <c r="P157" s="230"/>
      <c r="Q157" s="130"/>
      <c r="R157" s="130"/>
      <c r="S157" s="130"/>
      <c r="T157" s="130"/>
      <c r="U157" s="130"/>
      <c r="V157" s="130"/>
      <c r="W157" s="130"/>
      <c r="X157" s="49"/>
      <c r="Y157" s="49"/>
      <c r="Z157" s="49"/>
      <c r="AA157" s="49"/>
      <c r="AB157" s="49"/>
      <c r="AC157" s="49"/>
      <c r="AD157" s="49"/>
      <c r="AE157" s="49"/>
      <c r="AF157" s="49"/>
      <c r="AG157" s="118"/>
      <c r="AH157" s="167"/>
      <c r="AI157" s="49"/>
      <c r="AJ157" s="124"/>
      <c r="AK157" s="124"/>
      <c r="AL157" s="124"/>
    </row>
    <row r="158" s="182" customFormat="true" ht="12.75" hidden="false" customHeight="false" outlineLevel="0" collapsed="false">
      <c r="A158" s="72" t="s">
        <v>453</v>
      </c>
      <c r="B158" s="260"/>
      <c r="C158" s="261"/>
      <c r="D158" s="49"/>
      <c r="E158" s="49"/>
      <c r="F158" s="49"/>
      <c r="G158" s="49"/>
      <c r="H158" s="49"/>
      <c r="I158" s="196"/>
      <c r="J158" s="230"/>
      <c r="K158" s="230"/>
      <c r="L158" s="230"/>
      <c r="M158" s="230"/>
      <c r="N158" s="230"/>
      <c r="O158" s="230"/>
      <c r="P158" s="230"/>
      <c r="Q158" s="130"/>
      <c r="R158" s="130"/>
      <c r="S158" s="130"/>
      <c r="T158" s="130"/>
      <c r="U158" s="130"/>
      <c r="V158" s="130"/>
      <c r="W158" s="130"/>
      <c r="X158" s="49"/>
      <c r="Y158" s="49"/>
      <c r="Z158" s="49"/>
      <c r="AA158" s="49"/>
      <c r="AB158" s="49"/>
      <c r="AC158" s="49"/>
      <c r="AD158" s="49"/>
      <c r="AE158" s="49"/>
      <c r="AF158" s="49"/>
      <c r="AG158" s="118"/>
      <c r="AH158" s="118"/>
      <c r="AI158" s="49"/>
      <c r="AJ158" s="39"/>
      <c r="AK158" s="39"/>
      <c r="AL158" s="39"/>
    </row>
    <row r="159" s="125" customFormat="true" ht="12.75" hidden="false" customHeight="false" outlineLevel="0" collapsed="false">
      <c r="A159" s="72" t="s">
        <v>454</v>
      </c>
      <c r="B159" s="187"/>
      <c r="C159" s="118"/>
      <c r="D159" s="49"/>
      <c r="E159" s="49"/>
      <c r="F159" s="49"/>
      <c r="G159" s="49"/>
      <c r="H159" s="49"/>
      <c r="I159" s="196"/>
      <c r="J159" s="230"/>
      <c r="K159" s="230"/>
      <c r="L159" s="230"/>
      <c r="M159" s="230"/>
      <c r="N159" s="230"/>
      <c r="O159" s="230"/>
      <c r="P159" s="230"/>
      <c r="Q159" s="130"/>
      <c r="R159" s="130"/>
      <c r="S159" s="130"/>
      <c r="T159" s="130"/>
      <c r="U159" s="130"/>
      <c r="V159" s="130"/>
      <c r="W159" s="130"/>
      <c r="X159" s="49"/>
      <c r="Y159" s="49"/>
      <c r="Z159" s="49"/>
      <c r="AA159" s="49"/>
      <c r="AB159" s="49"/>
      <c r="AC159" s="49"/>
      <c r="AD159" s="49"/>
      <c r="AE159" s="49"/>
      <c r="AF159" s="49"/>
      <c r="AG159" s="118"/>
      <c r="AH159" s="118"/>
      <c r="AI159" s="49"/>
      <c r="AJ159" s="39"/>
      <c r="AK159" s="39"/>
      <c r="AL159" s="39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182"/>
      <c r="BT159" s="182"/>
      <c r="BU159" s="182"/>
      <c r="BV159" s="182"/>
      <c r="BW159" s="182"/>
      <c r="BX159" s="182"/>
      <c r="BY159" s="182"/>
      <c r="BZ159" s="182"/>
      <c r="CA159" s="182"/>
      <c r="CB159" s="182"/>
      <c r="CC159" s="182"/>
      <c r="CD159" s="182"/>
      <c r="CE159" s="182"/>
      <c r="CF159" s="182"/>
      <c r="CG159" s="182"/>
      <c r="CH159" s="182"/>
      <c r="CI159" s="182"/>
      <c r="CJ159" s="182"/>
      <c r="CK159" s="182"/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DI159" s="182"/>
      <c r="DJ159" s="182"/>
      <c r="DK159" s="182"/>
      <c r="DL159" s="182"/>
      <c r="DM159" s="182"/>
      <c r="DN159" s="182"/>
      <c r="DO159" s="182"/>
      <c r="DP159" s="182"/>
      <c r="DQ159" s="182"/>
      <c r="DR159" s="182"/>
      <c r="DS159" s="182"/>
      <c r="DT159" s="182"/>
      <c r="DU159" s="182"/>
      <c r="DV159" s="182"/>
      <c r="DW159" s="182"/>
      <c r="DX159" s="182"/>
      <c r="DY159" s="182"/>
      <c r="DZ159" s="182"/>
      <c r="EA159" s="182"/>
      <c r="EB159" s="182"/>
      <c r="EC159" s="182"/>
      <c r="ED159" s="182"/>
      <c r="EE159" s="182"/>
      <c r="EF159" s="182"/>
      <c r="EG159" s="182"/>
      <c r="EH159" s="182"/>
      <c r="EI159" s="182"/>
      <c r="EJ159" s="182"/>
      <c r="EK159" s="182"/>
      <c r="EL159" s="182"/>
      <c r="EM159" s="182"/>
      <c r="EN159" s="182"/>
      <c r="EO159" s="182"/>
      <c r="EP159" s="182"/>
      <c r="EQ159" s="182"/>
      <c r="ER159" s="182"/>
      <c r="ES159" s="182"/>
      <c r="ET159" s="182"/>
      <c r="EU159" s="182"/>
      <c r="EV159" s="182"/>
      <c r="EW159" s="182"/>
      <c r="EX159" s="182"/>
      <c r="EY159" s="182"/>
      <c r="EZ159" s="182"/>
      <c r="FA159" s="182"/>
      <c r="FB159" s="182"/>
      <c r="FC159" s="182"/>
      <c r="FD159" s="182"/>
      <c r="FE159" s="182"/>
      <c r="FF159" s="182"/>
      <c r="FG159" s="182"/>
      <c r="FH159" s="182"/>
      <c r="FI159" s="182"/>
      <c r="FJ159" s="182"/>
      <c r="FK159" s="182"/>
      <c r="FL159" s="182"/>
      <c r="FM159" s="182"/>
      <c r="FN159" s="182"/>
      <c r="FO159" s="182"/>
      <c r="FP159" s="182"/>
      <c r="FQ159" s="182"/>
      <c r="FR159" s="182"/>
      <c r="FS159" s="182"/>
      <c r="FT159" s="182"/>
      <c r="FU159" s="182"/>
      <c r="FV159" s="182"/>
      <c r="FW159" s="182"/>
      <c r="FX159" s="182"/>
      <c r="FY159" s="182"/>
      <c r="FZ159" s="182"/>
      <c r="GA159" s="182"/>
      <c r="GB159" s="182"/>
      <c r="GC159" s="182"/>
      <c r="GD159" s="182"/>
      <c r="GE159" s="182"/>
      <c r="GF159" s="182"/>
      <c r="GG159" s="182"/>
      <c r="GH159" s="182"/>
      <c r="GI159" s="182"/>
      <c r="GJ159" s="182"/>
      <c r="GK159" s="182"/>
      <c r="GL159" s="182"/>
      <c r="GM159" s="182"/>
      <c r="GN159" s="182"/>
      <c r="GO159" s="182"/>
      <c r="GP159" s="182"/>
      <c r="GQ159" s="182"/>
      <c r="GR159" s="182"/>
      <c r="GS159" s="182"/>
      <c r="GT159" s="182"/>
      <c r="GU159" s="182"/>
      <c r="GV159" s="182"/>
      <c r="GW159" s="182"/>
      <c r="GX159" s="182"/>
      <c r="GY159" s="182"/>
      <c r="GZ159" s="182"/>
      <c r="HA159" s="182"/>
      <c r="HB159" s="182"/>
      <c r="HC159" s="182"/>
      <c r="HD159" s="182"/>
      <c r="HE159" s="182"/>
      <c r="HF159" s="182"/>
      <c r="HG159" s="182"/>
      <c r="HH159" s="182"/>
      <c r="HI159" s="182"/>
      <c r="HJ159" s="182"/>
      <c r="HK159" s="182"/>
      <c r="HL159" s="182"/>
      <c r="HM159" s="182"/>
      <c r="HN159" s="182"/>
      <c r="HO159" s="182"/>
      <c r="HP159" s="182"/>
      <c r="HQ159" s="182"/>
      <c r="HR159" s="182"/>
      <c r="HS159" s="182"/>
      <c r="HT159" s="182"/>
      <c r="HU159" s="182"/>
      <c r="HV159" s="182"/>
      <c r="HW159" s="182"/>
      <c r="HX159" s="182"/>
      <c r="HY159" s="182"/>
      <c r="HZ159" s="182"/>
      <c r="IA159" s="182"/>
      <c r="IB159" s="182"/>
    </row>
    <row r="160" s="182" customFormat="true" ht="12.75" hidden="false" customHeight="false" outlineLevel="0" collapsed="false">
      <c r="A160" s="72" t="s">
        <v>455</v>
      </c>
      <c r="B160" s="219"/>
      <c r="C160" s="259"/>
      <c r="D160" s="220"/>
      <c r="E160" s="220"/>
      <c r="F160" s="220"/>
      <c r="G160" s="220"/>
      <c r="H160" s="220"/>
      <c r="I160" s="220"/>
      <c r="J160" s="221"/>
      <c r="K160" s="221"/>
      <c r="L160" s="221"/>
      <c r="M160" s="221"/>
      <c r="N160" s="221"/>
      <c r="O160" s="221"/>
      <c r="P160" s="230"/>
      <c r="Q160" s="130"/>
      <c r="R160" s="130"/>
      <c r="S160" s="130"/>
      <c r="T160" s="130"/>
      <c r="U160" s="130"/>
      <c r="V160" s="130"/>
      <c r="W160" s="13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59"/>
      <c r="AH160" s="262"/>
      <c r="AI160" s="263"/>
      <c r="AJ160" s="39"/>
      <c r="AK160" s="39"/>
      <c r="AL160" s="39"/>
    </row>
    <row r="161" s="182" customFormat="true" ht="36" hidden="false" customHeight="false" outlineLevel="0" collapsed="false">
      <c r="A161" s="149" t="s">
        <v>72</v>
      </c>
      <c r="B161" s="219"/>
      <c r="C161" s="259"/>
      <c r="D161" s="220"/>
      <c r="E161" s="220"/>
      <c r="F161" s="220"/>
      <c r="G161" s="220"/>
      <c r="H161" s="220"/>
      <c r="I161" s="220"/>
      <c r="J161" s="221"/>
      <c r="K161" s="221"/>
      <c r="L161" s="221"/>
      <c r="M161" s="221"/>
      <c r="N161" s="221"/>
      <c r="O161" s="221"/>
      <c r="P161" s="230"/>
      <c r="Q161" s="130"/>
      <c r="R161" s="130"/>
      <c r="S161" s="130"/>
      <c r="T161" s="130"/>
      <c r="U161" s="130"/>
      <c r="V161" s="130"/>
      <c r="W161" s="13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59"/>
      <c r="AH161" s="262"/>
      <c r="AI161" s="263"/>
      <c r="AJ161" s="39"/>
      <c r="AK161" s="39"/>
      <c r="AL161" s="39"/>
    </row>
    <row r="162" s="182" customFormat="true" ht="12.75" hidden="false" customHeight="false" outlineLevel="0" collapsed="false">
      <c r="A162" s="149" t="s">
        <v>73</v>
      </c>
      <c r="B162" s="219"/>
      <c r="C162" s="259"/>
      <c r="D162" s="220"/>
      <c r="E162" s="220"/>
      <c r="F162" s="220"/>
      <c r="G162" s="220"/>
      <c r="H162" s="220"/>
      <c r="I162" s="220"/>
      <c r="J162" s="221"/>
      <c r="K162" s="221"/>
      <c r="L162" s="221"/>
      <c r="M162" s="221"/>
      <c r="N162" s="221"/>
      <c r="O162" s="221"/>
      <c r="P162" s="230"/>
      <c r="Q162" s="130"/>
      <c r="R162" s="130"/>
      <c r="S162" s="130"/>
      <c r="T162" s="130"/>
      <c r="U162" s="130"/>
      <c r="V162" s="130"/>
      <c r="W162" s="13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59"/>
      <c r="AH162" s="262"/>
      <c r="AI162" s="263"/>
      <c r="AJ162" s="39"/>
      <c r="AK162" s="39"/>
      <c r="AL162" s="39"/>
    </row>
    <row r="163" s="182" customFormat="true" ht="12.75" hidden="false" customHeight="false" outlineLevel="0" collapsed="false">
      <c r="A163" s="149" t="s">
        <v>74</v>
      </c>
      <c r="B163" s="187" t="s">
        <v>456</v>
      </c>
      <c r="C163" s="118" t="s">
        <v>456</v>
      </c>
      <c r="D163" s="119" t="s">
        <v>245</v>
      </c>
      <c r="E163" s="119" t="s">
        <v>245</v>
      </c>
      <c r="F163" s="32" t="s">
        <v>117</v>
      </c>
      <c r="G163" s="49" t="s">
        <v>246</v>
      </c>
      <c r="H163" s="49" t="s">
        <v>252</v>
      </c>
      <c r="I163" s="49" t="n">
        <v>2834682</v>
      </c>
      <c r="J163" s="178" t="n">
        <v>30</v>
      </c>
      <c r="K163" s="230" t="n">
        <v>30</v>
      </c>
      <c r="L163" s="230"/>
      <c r="M163" s="230"/>
      <c r="N163" s="230"/>
      <c r="O163" s="230"/>
      <c r="P163" s="230"/>
      <c r="Q163" s="130"/>
      <c r="R163" s="130"/>
      <c r="S163" s="130"/>
      <c r="T163" s="130"/>
      <c r="U163" s="130"/>
      <c r="V163" s="130"/>
      <c r="W163" s="130"/>
      <c r="X163" s="177" t="s">
        <v>121</v>
      </c>
      <c r="Y163" s="49" t="s">
        <v>128</v>
      </c>
      <c r="Z163" s="188" t="s">
        <v>122</v>
      </c>
      <c r="AA163" s="188" t="s">
        <v>122</v>
      </c>
      <c r="AB163" s="188" t="s">
        <v>122</v>
      </c>
      <c r="AC163" s="188" t="s">
        <v>122</v>
      </c>
      <c r="AD163" s="49"/>
      <c r="AE163" s="49"/>
      <c r="AF163" s="49"/>
      <c r="AG163" s="118" t="s">
        <v>457</v>
      </c>
      <c r="AH163" s="118" t="s">
        <v>458</v>
      </c>
      <c r="AI163" s="118"/>
      <c r="AJ163" s="39"/>
      <c r="AK163" s="39"/>
      <c r="AL163" s="39"/>
    </row>
    <row r="164" customFormat="false" ht="15" hidden="false" customHeight="false" outlineLevel="0" collapsed="false">
      <c r="L164" s="40"/>
      <c r="M164" s="40"/>
      <c r="N164" s="40"/>
      <c r="O164" s="40"/>
      <c r="P164" s="264"/>
      <c r="AH164" s="265"/>
      <c r="AI164" s="61"/>
    </row>
    <row r="165" customFormat="false" ht="15" hidden="false" customHeight="false" outlineLevel="0" collapsed="false">
      <c r="L165" s="40"/>
      <c r="M165" s="40"/>
      <c r="N165" s="40"/>
      <c r="O165" s="40"/>
      <c r="P165" s="264"/>
      <c r="AH165" s="265"/>
      <c r="AI165" s="61"/>
    </row>
    <row r="166" customFormat="false" ht="15" hidden="false" customHeight="false" outlineLevel="0" collapsed="false">
      <c r="L166" s="40"/>
      <c r="M166" s="40"/>
      <c r="N166" s="40"/>
      <c r="O166" s="40"/>
      <c r="P166" s="264"/>
      <c r="AH166" s="265"/>
      <c r="AI166" s="61"/>
    </row>
    <row r="167" customFormat="false" ht="15" hidden="false" customHeight="false" outlineLevel="0" collapsed="false">
      <c r="L167" s="40"/>
      <c r="M167" s="40"/>
      <c r="N167" s="40"/>
      <c r="O167" s="40"/>
      <c r="P167" s="264"/>
      <c r="AH167" s="265"/>
      <c r="AI167" s="61"/>
    </row>
    <row r="168" customFormat="false" ht="15" hidden="false" customHeight="false" outlineLevel="0" collapsed="false">
      <c r="J168" s="38"/>
      <c r="K168" s="38"/>
      <c r="AH168" s="265"/>
      <c r="AI168" s="61"/>
    </row>
    <row r="169" customFormat="false" ht="15" hidden="false" customHeight="false" outlineLevel="0" collapsed="false">
      <c r="J169" s="38"/>
      <c r="K169" s="38"/>
      <c r="AH169" s="265"/>
      <c r="AI169" s="61"/>
    </row>
    <row r="170" customFormat="false" ht="15" hidden="false" customHeight="false" outlineLevel="0" collapsed="false">
      <c r="J170" s="38"/>
      <c r="K170" s="38"/>
      <c r="AH170" s="265"/>
      <c r="AI170" s="61"/>
    </row>
    <row r="171" customFormat="false" ht="15" hidden="false" customHeight="false" outlineLevel="0" collapsed="false">
      <c r="J171" s="38"/>
      <c r="K171" s="38"/>
      <c r="AH171" s="265"/>
      <c r="AI171" s="61"/>
    </row>
    <row r="172" customFormat="false" ht="15" hidden="false" customHeight="false" outlineLevel="0" collapsed="false">
      <c r="J172" s="38"/>
      <c r="K172" s="38"/>
      <c r="AH172" s="265"/>
      <c r="AI172" s="61"/>
    </row>
    <row r="173" customFormat="false" ht="15" hidden="false" customHeight="false" outlineLevel="0" collapsed="false">
      <c r="J173" s="38"/>
      <c r="K173" s="38"/>
      <c r="AH173" s="265"/>
      <c r="AI173" s="61"/>
    </row>
    <row r="174" s="182" customFormat="true" ht="15" hidden="false" customHeight="false" outlineLevel="0" collapsed="false">
      <c r="A174" s="35"/>
      <c r="C174" s="42"/>
      <c r="D174" s="39"/>
      <c r="E174" s="39"/>
      <c r="F174" s="39"/>
      <c r="G174" s="39"/>
      <c r="H174" s="39"/>
      <c r="I174" s="39"/>
      <c r="J174" s="39"/>
      <c r="K174" s="39"/>
      <c r="L174" s="38"/>
      <c r="M174" s="38"/>
      <c r="N174" s="38"/>
      <c r="O174" s="38"/>
      <c r="P174" s="140"/>
      <c r="Q174" s="41"/>
      <c r="R174" s="41"/>
      <c r="S174" s="41"/>
      <c r="T174" s="41"/>
      <c r="U174" s="41"/>
      <c r="V174" s="41"/>
      <c r="W174" s="41"/>
      <c r="X174" s="38"/>
      <c r="Y174" s="38"/>
      <c r="Z174" s="38"/>
      <c r="AA174" s="38"/>
      <c r="AB174" s="38"/>
      <c r="AC174" s="38"/>
      <c r="AD174" s="39"/>
      <c r="AE174" s="39"/>
      <c r="AF174" s="39"/>
      <c r="AG174" s="42"/>
      <c r="AH174" s="42"/>
      <c r="AI174" s="42"/>
      <c r="AJ174" s="39"/>
      <c r="AK174" s="39"/>
      <c r="AL174" s="39"/>
    </row>
    <row r="175" s="182" customFormat="true" ht="15" hidden="false" customHeight="false" outlineLevel="0" collapsed="false">
      <c r="A175" s="35"/>
      <c r="C175" s="42"/>
      <c r="D175" s="39"/>
      <c r="E175" s="39"/>
      <c r="F175" s="39"/>
      <c r="G175" s="39"/>
      <c r="H175" s="39"/>
      <c r="I175" s="39"/>
      <c r="J175" s="39"/>
      <c r="K175" s="39"/>
      <c r="L175" s="38"/>
      <c r="M175" s="38"/>
      <c r="N175" s="38"/>
      <c r="O175" s="38"/>
      <c r="P175" s="140"/>
      <c r="Q175" s="41"/>
      <c r="R175" s="41"/>
      <c r="S175" s="41"/>
      <c r="T175" s="41"/>
      <c r="U175" s="41"/>
      <c r="V175" s="41"/>
      <c r="W175" s="41"/>
      <c r="X175" s="38"/>
      <c r="Y175" s="38"/>
      <c r="Z175" s="38"/>
      <c r="AA175" s="38"/>
      <c r="AB175" s="38"/>
      <c r="AC175" s="38"/>
      <c r="AD175" s="39"/>
      <c r="AE175" s="39"/>
      <c r="AF175" s="39"/>
      <c r="AG175" s="42"/>
      <c r="AH175" s="42"/>
      <c r="AI175" s="42"/>
      <c r="AJ175" s="39"/>
      <c r="AK175" s="39"/>
      <c r="AL175" s="39"/>
    </row>
  </sheetData>
  <mergeCells count="26">
    <mergeCell ref="A1:AI1"/>
    <mergeCell ref="A2:A4"/>
    <mergeCell ref="B2:B4"/>
    <mergeCell ref="C2:C4"/>
    <mergeCell ref="D2:E2"/>
    <mergeCell ref="F2:F4"/>
    <mergeCell ref="G2:G4"/>
    <mergeCell ref="H2:H4"/>
    <mergeCell ref="I2:I4"/>
    <mergeCell ref="J2:W2"/>
    <mergeCell ref="X2:X4"/>
    <mergeCell ref="Y2:Y4"/>
    <mergeCell ref="Z2:Z4"/>
    <mergeCell ref="AA2:AA4"/>
    <mergeCell ref="AB2:AB4"/>
    <mergeCell ref="AC2:AC4"/>
    <mergeCell ref="AD2:AE3"/>
    <mergeCell ref="AF2:AF4"/>
    <mergeCell ref="AG2:AG4"/>
    <mergeCell ref="AH2:AH4"/>
    <mergeCell ref="AI2:AI4"/>
    <mergeCell ref="D3:D4"/>
    <mergeCell ref="E3:E4"/>
    <mergeCell ref="J3:J4"/>
    <mergeCell ref="K3:O3"/>
    <mergeCell ref="P3:W3"/>
  </mergeCells>
  <dataValidations count="2">
    <dataValidation allowBlank="true" errorStyle="stop" operator="between" showDropDown="false" showErrorMessage="true" showInputMessage="false" sqref="F1 X1:AC1 X37:AC40 X43:AC43 X44:X45 X54:AC54 X56:AC56 X58:AC59 X62:AC64 X71:AC71 X100:AC100 X102:AC106 F160:F162 X160:AC1163 F164:F1163" type="list">
      <formula2>0</formula2>
    </dataValidation>
    <dataValidation allowBlank="true" errorStyle="stop" operator="between" showDropDown="false" showErrorMessage="true" showInputMessage="false" sqref="B25:C25 G25 AD25:AI25 AD34:AE34 B44:C44 F44:I44 L44:W44 Y44:AI44 Y45:AC45 F85 AD126:AE126 AD154:AE15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10:00Z</dcterms:created>
  <dc:creator>Administrator</dc:creator>
  <dc:description/>
  <dc:language>en-US</dc:language>
  <cp:lastModifiedBy>扶贫开发办公室</cp:lastModifiedBy>
  <dcterms:modified xsi:type="dcterms:W3CDTF">2024-10-11T0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0BFB2D00146B0B9CC833987D2172E_13</vt:lpwstr>
  </property>
  <property fmtid="{D5CDD505-2E9C-101B-9397-08002B2CF9AE}" pid="3" name="KSOProductBuildVer">
    <vt:lpwstr>2052-12.1.0.16929</vt:lpwstr>
  </property>
</Properties>
</file>