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20"/>
        <rFont val="Noto Sans"/>
        <family val="2"/>
      </rPr>
      <t xml:space="preserve">渭滨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重点群体培训第二批脱贫劳动力生活交通补贴汇总表</t>
    </r>
  </si>
  <si>
    <t xml:space="preserve">序号</t>
  </si>
  <si>
    <t xml:space="preserve">机构名称</t>
  </si>
  <si>
    <t xml:space="preserve">班次</t>
  </si>
  <si>
    <t xml:space="preserve">培训专业</t>
  </si>
  <si>
    <t xml:space="preserve">培训时间</t>
  </si>
  <si>
    <t xml:space="preserve">核定天数</t>
  </si>
  <si>
    <r>
      <rPr>
        <b val="true"/>
        <sz val="11"/>
        <rFont val="Noto Sans"/>
        <family val="2"/>
      </rPr>
      <t xml:space="preserve">补贴
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申报脱贫人数</t>
  </si>
  <si>
    <t xml:space="preserve">合格脱贫
人数</t>
  </si>
  <si>
    <t xml:space="preserve">交补费（元）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就业资金支出
合计：（元）</t>
    </r>
  </si>
  <si>
    <t xml:space="preserve">陇县新科技人才技能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养老护理员</t>
  </si>
  <si>
    <t xml:space="preserve">2022/12/13-2022/12/25</t>
  </si>
  <si>
    <t xml:space="preserve">宝鸡秦华职业技术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农业技术员</t>
  </si>
  <si>
    <t xml:space="preserve">2022/9/28-2022/10/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家政服务员</t>
  </si>
  <si>
    <t xml:space="preserve">2022/10/12-2022/11/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2/10/27-2022/11/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/11/13-2022/11/2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市场管理员</t>
  </si>
  <si>
    <t xml:space="preserve">2022/11/16-2022/12/8</t>
  </si>
  <si>
    <t xml:space="preserve">2022/12/17-2023/1/5</t>
  </si>
  <si>
    <t xml:space="preserve">宝鸡市渭滨区博泽德润职业技能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/9/22-2022/10/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2022/9/30-2022/10/2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2022/10/24-2022/11/1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2022/10/19-2022/11/11</t>
  </si>
  <si>
    <t xml:space="preserve">宝鸡步云技工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2/11/25-2022/12/1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0" name="Text Box 6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2" name="Text Box 5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3" name="Text Box 6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4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5" name="Text Box 5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6" name="Text Box 6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7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8" name="Text Box 5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9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10" name="Text Box 6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1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4640</xdr:colOff>
      <xdr:row>1</xdr:row>
      <xdr:rowOff>9360</xdr:rowOff>
    </xdr:to>
    <xdr:sp>
      <xdr:nvSpPr>
        <xdr:cNvPr id="12" name="Text Box 5"/>
        <xdr:cNvSpPr/>
      </xdr:nvSpPr>
      <xdr:spPr>
        <a:xfrm>
          <a:off x="10573560" y="431280"/>
          <a:ext cx="4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3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4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5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6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7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8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19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20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760</xdr:colOff>
      <xdr:row>1</xdr:row>
      <xdr:rowOff>9360</xdr:rowOff>
    </xdr:to>
    <xdr:sp>
      <xdr:nvSpPr>
        <xdr:cNvPr id="21" name="Text Box 5"/>
        <xdr:cNvSpPr/>
      </xdr:nvSpPr>
      <xdr:spPr>
        <a:xfrm>
          <a:off x="10573560" y="431280"/>
          <a:ext cx="3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87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7.99"/>
    <col collapsed="false" customWidth="true" hidden="false" outlineLevel="0" max="6" min="6" style="1" width="5.24"/>
    <col collapsed="false" customWidth="true" hidden="false" outlineLevel="0" max="7" min="7" style="1" width="9.24"/>
    <col collapsed="false" customWidth="true" hidden="false" outlineLevel="0" max="8" min="8" style="1" width="7.5"/>
    <col collapsed="false" customWidth="true" hidden="false" outlineLevel="0" max="9" min="9" style="1" width="5.36"/>
    <col collapsed="false" customWidth="true" hidden="false" outlineLevel="0" max="10" min="10" style="1" width="13.37"/>
    <col collapsed="false" customWidth="true" hidden="false" outlineLevel="0" max="11" min="11" style="1" width="23.24"/>
    <col collapsed="false" customWidth="false" hidden="false" outlineLevel="0" max="257" min="12" style="1" width="9.7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9" t="s">
        <v>15</v>
      </c>
      <c r="F3" s="7" t="n">
        <v>11.5</v>
      </c>
      <c r="G3" s="7" t="n">
        <f aca="false">F3*50</f>
        <v>575</v>
      </c>
      <c r="H3" s="7" t="n">
        <v>50</v>
      </c>
      <c r="I3" s="7" t="n">
        <v>40</v>
      </c>
      <c r="J3" s="10" t="n">
        <f aca="false">I3*G3</f>
        <v>23000</v>
      </c>
      <c r="K3" s="10" t="n">
        <v>23000</v>
      </c>
    </row>
    <row r="4" customFormat="false" ht="24.95" hidden="false" customHeight="true" outlineLevel="0" collapsed="false">
      <c r="A4" s="7" t="n">
        <v>2</v>
      </c>
      <c r="B4" s="8" t="s">
        <v>16</v>
      </c>
      <c r="C4" s="7" t="s">
        <v>17</v>
      </c>
      <c r="D4" s="11" t="s">
        <v>18</v>
      </c>
      <c r="E4" s="9" t="s">
        <v>19</v>
      </c>
      <c r="F4" s="7" t="n">
        <v>10</v>
      </c>
      <c r="G4" s="7" t="n">
        <f aca="false">F4*50</f>
        <v>500</v>
      </c>
      <c r="H4" s="7" t="n">
        <v>12</v>
      </c>
      <c r="I4" s="7" t="n">
        <v>11</v>
      </c>
      <c r="J4" s="10" t="n">
        <f aca="false">I4*G4</f>
        <v>5500</v>
      </c>
      <c r="K4" s="10" t="n">
        <v>66300</v>
      </c>
    </row>
    <row r="5" customFormat="false" ht="24.95" hidden="false" customHeight="true" outlineLevel="0" collapsed="false">
      <c r="A5" s="7" t="n">
        <v>3</v>
      </c>
      <c r="B5" s="8"/>
      <c r="C5" s="7" t="s">
        <v>20</v>
      </c>
      <c r="D5" s="11" t="s">
        <v>21</v>
      </c>
      <c r="E5" s="7" t="s">
        <v>22</v>
      </c>
      <c r="F5" s="7" t="n">
        <v>18.5</v>
      </c>
      <c r="G5" s="7" t="n">
        <f aca="false">F5*50</f>
        <v>925</v>
      </c>
      <c r="H5" s="7" t="n">
        <v>25</v>
      </c>
      <c r="I5" s="7" t="n">
        <v>17</v>
      </c>
      <c r="J5" s="10" t="n">
        <f aca="false">I5*G5</f>
        <v>15725</v>
      </c>
      <c r="K5" s="10"/>
    </row>
    <row r="6" customFormat="false" ht="24.95" hidden="false" customHeight="true" outlineLevel="0" collapsed="false">
      <c r="A6" s="7" t="n">
        <v>4</v>
      </c>
      <c r="B6" s="8"/>
      <c r="C6" s="7" t="s">
        <v>23</v>
      </c>
      <c r="D6" s="11" t="s">
        <v>18</v>
      </c>
      <c r="E6" s="7" t="s">
        <v>24</v>
      </c>
      <c r="F6" s="7" t="n">
        <v>9</v>
      </c>
      <c r="G6" s="7" t="n">
        <f aca="false">F6*50</f>
        <v>450</v>
      </c>
      <c r="H6" s="7" t="n">
        <v>22</v>
      </c>
      <c r="I6" s="7" t="n">
        <v>18</v>
      </c>
      <c r="J6" s="10" t="n">
        <f aca="false">I6*G6</f>
        <v>8100</v>
      </c>
      <c r="K6" s="10"/>
    </row>
    <row r="7" customFormat="false" ht="24.95" hidden="false" customHeight="true" outlineLevel="0" collapsed="false">
      <c r="A7" s="7" t="n">
        <v>5</v>
      </c>
      <c r="B7" s="8"/>
      <c r="C7" s="7" t="s">
        <v>25</v>
      </c>
      <c r="D7" s="11" t="s">
        <v>18</v>
      </c>
      <c r="E7" s="7" t="s">
        <v>26</v>
      </c>
      <c r="F7" s="7" t="n">
        <v>10</v>
      </c>
      <c r="G7" s="7" t="n">
        <f aca="false">F7*50</f>
        <v>500</v>
      </c>
      <c r="H7" s="7" t="n">
        <v>10</v>
      </c>
      <c r="I7" s="7" t="n">
        <v>6</v>
      </c>
      <c r="J7" s="10" t="n">
        <f aca="false">I7*G7</f>
        <v>3000</v>
      </c>
      <c r="K7" s="10"/>
    </row>
    <row r="8" customFormat="false" ht="24.95" hidden="false" customHeight="true" outlineLevel="0" collapsed="false">
      <c r="A8" s="7" t="n">
        <v>6</v>
      </c>
      <c r="B8" s="8"/>
      <c r="C8" s="7" t="s">
        <v>27</v>
      </c>
      <c r="D8" s="11" t="s">
        <v>28</v>
      </c>
      <c r="E8" s="7" t="s">
        <v>29</v>
      </c>
      <c r="F8" s="7" t="n">
        <v>13.5</v>
      </c>
      <c r="G8" s="7" t="n">
        <f aca="false">F8*50</f>
        <v>675</v>
      </c>
      <c r="H8" s="7" t="n">
        <v>43</v>
      </c>
      <c r="I8" s="7" t="n">
        <v>37</v>
      </c>
      <c r="J8" s="10" t="n">
        <f aca="false">I8*G8</f>
        <v>24975</v>
      </c>
      <c r="K8" s="10"/>
    </row>
    <row r="9" customFormat="false" ht="24.95" hidden="false" customHeight="true" outlineLevel="0" collapsed="false">
      <c r="A9" s="7" t="n">
        <v>7</v>
      </c>
      <c r="B9" s="8"/>
      <c r="C9" s="7" t="s">
        <v>13</v>
      </c>
      <c r="D9" s="11" t="s">
        <v>21</v>
      </c>
      <c r="E9" s="7" t="s">
        <v>30</v>
      </c>
      <c r="F9" s="7" t="n">
        <v>18</v>
      </c>
      <c r="G9" s="7" t="n">
        <f aca="false">F9*50</f>
        <v>900</v>
      </c>
      <c r="H9" s="7" t="n">
        <v>12</v>
      </c>
      <c r="I9" s="7" t="n">
        <v>10</v>
      </c>
      <c r="J9" s="10" t="n">
        <f aca="false">I9*G9</f>
        <v>9000</v>
      </c>
      <c r="K9" s="10"/>
    </row>
    <row r="10" customFormat="false" ht="24.95" hidden="false" customHeight="true" outlineLevel="0" collapsed="false">
      <c r="A10" s="7" t="n">
        <v>8</v>
      </c>
      <c r="B10" s="8" t="s">
        <v>31</v>
      </c>
      <c r="C10" s="7" t="s">
        <v>32</v>
      </c>
      <c r="D10" s="11" t="s">
        <v>14</v>
      </c>
      <c r="E10" s="9" t="s">
        <v>33</v>
      </c>
      <c r="F10" s="7" t="n">
        <v>11.5</v>
      </c>
      <c r="G10" s="7" t="n">
        <f aca="false">F10*50</f>
        <v>575</v>
      </c>
      <c r="H10" s="7" t="n">
        <v>45</v>
      </c>
      <c r="I10" s="7" t="n">
        <v>43</v>
      </c>
      <c r="J10" s="10" t="n">
        <f aca="false">I10*G10</f>
        <v>24725</v>
      </c>
      <c r="K10" s="10" t="n">
        <v>51175</v>
      </c>
    </row>
    <row r="11" customFormat="false" ht="24.95" hidden="false" customHeight="true" outlineLevel="0" collapsed="false">
      <c r="A11" s="7" t="n">
        <v>9</v>
      </c>
      <c r="B11" s="8"/>
      <c r="C11" s="7" t="s">
        <v>34</v>
      </c>
      <c r="D11" s="11" t="s">
        <v>14</v>
      </c>
      <c r="E11" s="9" t="s">
        <v>35</v>
      </c>
      <c r="F11" s="7" t="n">
        <v>11.5</v>
      </c>
      <c r="G11" s="7" t="n">
        <f aca="false">F11*50</f>
        <v>575</v>
      </c>
      <c r="H11" s="7" t="n">
        <v>20</v>
      </c>
      <c r="I11" s="7" t="n">
        <v>18</v>
      </c>
      <c r="J11" s="10" t="n">
        <f aca="false">I11*G11</f>
        <v>10350</v>
      </c>
      <c r="K11" s="10"/>
    </row>
    <row r="12" customFormat="false" ht="24.95" hidden="false" customHeight="true" outlineLevel="0" collapsed="false">
      <c r="A12" s="7" t="n">
        <v>10</v>
      </c>
      <c r="B12" s="8"/>
      <c r="C12" s="7" t="s">
        <v>36</v>
      </c>
      <c r="D12" s="11" t="s">
        <v>14</v>
      </c>
      <c r="E12" s="7" t="s">
        <v>37</v>
      </c>
      <c r="F12" s="7" t="n">
        <v>11.5</v>
      </c>
      <c r="G12" s="7" t="n">
        <f aca="false">F12*50</f>
        <v>575</v>
      </c>
      <c r="H12" s="7" t="n">
        <v>9</v>
      </c>
      <c r="I12" s="7" t="n">
        <v>6</v>
      </c>
      <c r="J12" s="10" t="n">
        <f aca="false">I12*G12</f>
        <v>3450</v>
      </c>
      <c r="K12" s="10"/>
    </row>
    <row r="13" customFormat="false" ht="24.95" hidden="false" customHeight="true" outlineLevel="0" collapsed="false">
      <c r="A13" s="7" t="n">
        <v>11</v>
      </c>
      <c r="B13" s="8"/>
      <c r="C13" s="7" t="s">
        <v>38</v>
      </c>
      <c r="D13" s="11" t="s">
        <v>14</v>
      </c>
      <c r="E13" s="7" t="s">
        <v>39</v>
      </c>
      <c r="F13" s="7" t="n">
        <v>11.5</v>
      </c>
      <c r="G13" s="7" t="n">
        <f aca="false">F13*50</f>
        <v>575</v>
      </c>
      <c r="H13" s="7" t="n">
        <v>25</v>
      </c>
      <c r="I13" s="7" t="n">
        <v>22</v>
      </c>
      <c r="J13" s="10" t="n">
        <f aca="false">I13*G13</f>
        <v>12650</v>
      </c>
      <c r="K13" s="10"/>
    </row>
    <row r="14" customFormat="false" ht="24.95" hidden="false" customHeight="true" outlineLevel="0" collapsed="false">
      <c r="A14" s="7" t="n">
        <v>12</v>
      </c>
      <c r="B14" s="8" t="s">
        <v>40</v>
      </c>
      <c r="C14" s="7" t="s">
        <v>41</v>
      </c>
      <c r="D14" s="11" t="s">
        <v>18</v>
      </c>
      <c r="E14" s="9" t="s">
        <v>42</v>
      </c>
      <c r="F14" s="7" t="n">
        <v>10</v>
      </c>
      <c r="G14" s="7" t="n">
        <f aca="false">F14*50</f>
        <v>500</v>
      </c>
      <c r="H14" s="7" t="n">
        <v>40</v>
      </c>
      <c r="I14" s="7" t="n">
        <v>34</v>
      </c>
      <c r="J14" s="10" t="n">
        <f aca="false">I14*G14</f>
        <v>17000</v>
      </c>
      <c r="K14" s="10" t="n">
        <v>17000</v>
      </c>
    </row>
    <row r="15" customFormat="false" ht="24.95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  <c r="H15" s="7" t="n">
        <f aca="false">SUM(H3:H14)</f>
        <v>313</v>
      </c>
      <c r="I15" s="7" t="n">
        <v>262</v>
      </c>
      <c r="J15" s="10" t="n">
        <f aca="false">SUM(J3:J14)</f>
        <v>157475</v>
      </c>
      <c r="K15" s="10" t="n">
        <f aca="false">SUM(K3:K14)</f>
        <v>157475</v>
      </c>
    </row>
  </sheetData>
  <mergeCells count="6">
    <mergeCell ref="A1:K1"/>
    <mergeCell ref="B4:B9"/>
    <mergeCell ref="K4:K9"/>
    <mergeCell ref="B10:B13"/>
    <mergeCell ref="K10:K13"/>
    <mergeCell ref="A15:G15"/>
  </mergeCells>
  <printOptions headings="false" gridLines="false" gridLinesSet="true" horizontalCentered="false" verticalCentered="false"/>
  <pageMargins left="0.708333333333333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办公室</cp:lastModifiedBy>
  <dcterms:modified xsi:type="dcterms:W3CDTF">2023-09-08T0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9A3AEDF69484BA476D7C4E6E9FFCD_12</vt:lpwstr>
  </property>
  <property fmtid="{D5CDD505-2E9C-101B-9397-08002B2CF9AE}" pid="3" name="KSOProductBuildVer">
    <vt:lpwstr>2052-11.1.0.14309</vt:lpwstr>
  </property>
</Properties>
</file>