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2年项目库" sheetId="2" state="visible" r:id="rId3"/>
  </sheets>
  <definedNames>
    <definedName function="false" hidden="true" localSheetId="1" name="_xlnm._FilterDatabase" vbProcedure="false">2022年项目库!$A$5:$AL$132</definedName>
    <definedName function="false" hidden="false" localSheetId="1" name="Print_Titles" vbProcedure="false">2022年项目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汇总表</t>
    </r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财政专项扶贫资金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定点扶贫资金</t>
    </r>
  </si>
  <si>
    <r>
      <rPr>
        <sz val="10"/>
        <color rgb="FF000000"/>
        <rFont val="黑体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扶贫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贫困村创业致富带头人创业培训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其他教育扶贫</t>
    </r>
  </si>
  <si>
    <t xml:space="preserve">六、健康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扶贫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扶贫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扶贫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等改造</t>
    </r>
  </si>
  <si>
    <t xml:space="preserve">十、综合保障性扶贫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留守关爱服务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接受临时救助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小型农田水利设施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项目管理费</t>
  </si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明细表</t>
    </r>
  </si>
  <si>
    <t xml:space="preserve">二级项目类型</t>
  </si>
  <si>
    <t xml:space="preserve">项目子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机制</t>
  </si>
  <si>
    <t xml:space="preserve">绩效目标</t>
  </si>
  <si>
    <t xml:space="preserve">备注</t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办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t xml:space="preserve">其中：财政衔接资金</t>
  </si>
  <si>
    <t xml:space="preserve">其中：行业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财政资金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地方债务资金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易地扶贫搬迁资金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定点扶贫资金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东西部协作资金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社会捐赠资金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银行贷款资金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群众自筹</t>
    </r>
  </si>
  <si>
    <r>
      <rPr>
        <b val="true"/>
        <sz val="10"/>
        <color rgb="FF000000"/>
        <rFont val="Noto Sans"/>
        <family val="2"/>
      </rPr>
      <t xml:space="preserve">户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数
（人）</t>
  </si>
  <si>
    <t xml:space="preserve">产业发展</t>
  </si>
  <si>
    <t xml:space="preserve">生产基地项目</t>
  </si>
  <si>
    <t xml:space="preserve">种植基地建设</t>
  </si>
  <si>
    <t xml:space="preserve">李家槽村猕猴桃园灌溉</t>
  </si>
  <si>
    <r>
      <rPr>
        <sz val="10"/>
        <color rgb="FF000000"/>
        <rFont val="Noto Sans"/>
        <family val="2"/>
      </rPr>
      <t xml:space="preserve">李家槽一组修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一座，改造原一、二、三组的水站，在园区安装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滴灌配套设施及防护网等。</t>
    </r>
  </si>
  <si>
    <t xml:space="preserve">石鼓镇</t>
  </si>
  <si>
    <t xml:space="preserve">李家槽村</t>
  </si>
  <si>
    <t xml:space="preserve">区农业农村局</t>
  </si>
  <si>
    <t xml:space="preserve">赵宝康</t>
  </si>
  <si>
    <t xml:space="preserve">巩固提升项目</t>
  </si>
  <si>
    <t xml:space="preserve">是</t>
  </si>
  <si>
    <t xml:space="preserve">否</t>
  </si>
  <si>
    <t xml:space="preserve">改善村基础设施条件，促进产业发展</t>
  </si>
  <si>
    <t xml:space="preserve">提升村级产业基础，促进产业发展增收</t>
  </si>
  <si>
    <t xml:space="preserve">龙凤山村柿子园灌溉</t>
  </si>
  <si>
    <r>
      <rPr>
        <sz val="10"/>
        <color rgb="FF000000"/>
        <rFont val="Noto Sans"/>
        <family val="2"/>
      </rPr>
      <t xml:space="preserve">在龙凤山村九组柿子园铺设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管线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修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蓄水池一座。</t>
    </r>
  </si>
  <si>
    <t xml:space="preserve">龙凤山村</t>
  </si>
  <si>
    <t xml:space="preserve">徐小军</t>
  </si>
  <si>
    <t xml:space="preserve">改善基础设施条件，促进产业发展</t>
  </si>
  <si>
    <t xml:space="preserve">改善产业发展基础条件，带动增收</t>
  </si>
  <si>
    <t xml:space="preserve">苟家岭村猕猴桃品种改良项目</t>
  </si>
  <si>
    <r>
      <rPr>
        <sz val="10"/>
        <color rgb="FF000000"/>
        <rFont val="Noto Sans"/>
        <family val="2"/>
      </rPr>
      <t xml:space="preserve">猕猴桃高枝换头猕猴桃高枝换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高家镇</t>
  </si>
  <si>
    <t xml:space="preserve">苟家岭村</t>
  </si>
  <si>
    <t xml:space="preserve">何思思</t>
  </si>
  <si>
    <t xml:space="preserve">发展特色产业，做到产业兴旺。</t>
  </si>
  <si>
    <t xml:space="preserve">发展壮大村集体经济，带动农户增收。</t>
  </si>
  <si>
    <t xml:space="preserve">大湾铺大棚园区建设项目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70m×15m</t>
    </r>
    <r>
      <rPr>
        <sz val="10"/>
        <rFont val="Noto Sans"/>
        <family val="2"/>
      </rPr>
      <t xml:space="preserve">钢架结构智能温控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水肥一体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铺设滴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神农镇</t>
  </si>
  <si>
    <t xml:space="preserve">大湾铺村</t>
  </si>
  <si>
    <t xml:space="preserve">高玲芝</t>
  </si>
  <si>
    <t xml:space="preserve">提升园区基础设施，壮大产业发展，带贫增收。</t>
  </si>
  <si>
    <r>
      <rPr>
        <sz val="10"/>
        <color rgb="FF000000"/>
        <rFont val="Noto Sans"/>
        <family val="2"/>
      </rPr>
      <t xml:space="preserve">提升园区基础设施，壮大产业发展，带贫增收。项目建成后，村集体年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太平庄村高端蔬菜大棚提升项目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80m×15m</t>
    </r>
    <r>
      <rPr>
        <sz val="10"/>
        <color rgb="FF000000"/>
        <rFont val="Noto Sans"/>
        <family val="2"/>
      </rPr>
      <t xml:space="preserve">钢架结构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</t>
    </r>
    <r>
      <rPr>
        <sz val="10"/>
        <rFont val="Noto Sans"/>
        <family val="2"/>
      </rPr>
      <t xml:space="preserve">铺设水肥一体化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。</t>
    </r>
  </si>
  <si>
    <t xml:space="preserve">太平庄村</t>
  </si>
  <si>
    <t xml:space="preserve">孔宝恩</t>
  </si>
  <si>
    <t xml:space="preserve">竹园沟村猕猴桃采摘园改建项目</t>
  </si>
  <si>
    <r>
      <rPr>
        <sz val="10"/>
        <rFont val="Noto Sans"/>
        <family val="2"/>
      </rPr>
      <t xml:space="preserve">二、三、七组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改建猕猴桃采摘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种植翠香等品种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棵。</t>
    </r>
  </si>
  <si>
    <t xml:space="preserve">竹园沟村</t>
  </si>
  <si>
    <t xml:space="preserve">刘国柱</t>
  </si>
  <si>
    <t xml:space="preserve">发展集体产业，壮大村级集体经济，带动群众增收。</t>
  </si>
  <si>
    <t xml:space="preserve">扶持村集体产业发展，壮大集体经济，带贫增收。</t>
  </si>
  <si>
    <t xml:space="preserve">邵家山村柴胡套种项目</t>
  </si>
  <si>
    <r>
      <rPr>
        <sz val="10"/>
        <rFont val="Noto Sans"/>
        <family val="2"/>
      </rPr>
      <t xml:space="preserve">在皂刺地套种柴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柴胡种子、化肥、农药等。</t>
    </r>
  </si>
  <si>
    <t xml:space="preserve">邵家山村</t>
  </si>
  <si>
    <t xml:space="preserve">刘建华</t>
  </si>
  <si>
    <r>
      <rPr>
        <sz val="10"/>
        <color rgb="FF000000"/>
        <rFont val="Noto Sans"/>
        <family val="2"/>
      </rPr>
      <t xml:space="preserve">扶持村集体产业发展，壮大集体经济，带贫增收。项目收益期，村集体年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“渭滨五宝”坡地旱作大樱桃品种改良项目</t>
  </si>
  <si>
    <r>
      <rPr>
        <sz val="10"/>
        <color rgb="FF000000"/>
        <rFont val="Noto Sans"/>
        <family val="2"/>
      </rPr>
      <t xml:space="preserve">更换大樱桃品种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改良品种福晨、美早俄罗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等优质品种</t>
    </r>
    <r>
      <rPr>
        <sz val="10"/>
        <color rgb="FFFF0000"/>
        <rFont val="Noto Sans"/>
        <family val="2"/>
      </rPr>
      <t xml:space="preserve">。</t>
    </r>
  </si>
  <si>
    <t xml:space="preserve">朱志鹏</t>
  </si>
  <si>
    <t xml:space="preserve">更新大樱桃品种，壮大大樱桃产业发展，带动群众增收。</t>
  </si>
  <si>
    <t xml:space="preserve">扶持大樱桃产业发展，壮大集体经济，带贫增收。</t>
  </si>
  <si>
    <t xml:space="preserve">李家槽村葡萄园二期</t>
  </si>
  <si>
    <r>
      <rPr>
        <sz val="10"/>
        <rFont val="Noto Sans"/>
        <family val="2"/>
      </rPr>
      <t xml:space="preserve">葡萄园建设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①原地上架及杂草清理②葡萄苗木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株，③水泥杆（</t>
    </r>
    <r>
      <rPr>
        <sz val="10"/>
        <rFont val="宋体"/>
        <family val="0"/>
        <charset val="134"/>
      </rPr>
      <t xml:space="preserve">H3.2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根，④网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钢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），⑤水肥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PEφ60</t>
    </r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16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0m</t>
    </r>
    <r>
      <rPr>
        <sz val="10"/>
        <rFont val="Noto Sans"/>
        <family val="2"/>
      </rPr>
      <t xml:space="preserve">）⑥地布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㎡，⑦有机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吨，⑧围网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，⑨机械开槽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⑩平整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t xml:space="preserve">发展特色产业，带动产业兴旺，促进集体经济发展。</t>
  </si>
  <si>
    <r>
      <rPr>
        <sz val="10"/>
        <rFont val="Noto Sans"/>
        <family val="2"/>
      </rPr>
      <t xml:space="preserve">状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t xml:space="preserve">李家槽村葡萄、甜柿子园巩固提升项目</t>
  </si>
  <si>
    <r>
      <rPr>
        <sz val="10"/>
        <rFont val="Noto Sans"/>
        <family val="2"/>
      </rPr>
      <t xml:space="preserve">铺设地布</t>
    </r>
    <r>
      <rPr>
        <sz val="10"/>
        <rFont val="宋体"/>
        <family val="0"/>
        <charset val="134"/>
      </rPr>
      <t xml:space="preserve">45522</t>
    </r>
    <r>
      <rPr>
        <sz val="10"/>
        <rFont val="Noto Sans"/>
        <family val="2"/>
      </rPr>
      <t xml:space="preserve">㎡，果园种草</t>
    </r>
    <r>
      <rPr>
        <sz val="10"/>
        <rFont val="宋体"/>
        <family val="0"/>
        <charset val="134"/>
      </rPr>
      <t xml:space="preserve">112456.2</t>
    </r>
    <r>
      <rPr>
        <sz val="10"/>
        <rFont val="Noto Sans"/>
        <family val="2"/>
      </rPr>
      <t xml:space="preserve">㎡，土壤改良有机肥</t>
    </r>
    <r>
      <rPr>
        <sz val="10"/>
        <rFont val="宋体"/>
        <family val="0"/>
        <charset val="134"/>
      </rPr>
      <t xml:space="preserve">168.6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东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低矮四驱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程威农机</t>
    </r>
    <r>
      <rPr>
        <sz val="10"/>
        <rFont val="宋体"/>
        <family val="0"/>
        <charset val="134"/>
      </rPr>
      <t xml:space="preserve">IKS-40</t>
    </r>
    <r>
      <rPr>
        <sz val="10"/>
        <rFont val="Noto Sans"/>
        <family val="2"/>
      </rPr>
      <t xml:space="preserve">开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看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钢结构）。</t>
    </r>
  </si>
  <si>
    <t xml:space="preserve">改善生产基地条件，培育特色产业，促进集体经济发展，带动群众增收。</t>
  </si>
  <si>
    <r>
      <rPr>
        <sz val="10"/>
        <rFont val="Noto Sans"/>
        <family val="2"/>
      </rPr>
      <t xml:space="preserve">发展壮大村集体经济，增加园区效益，带动群众增收；项目建成后，盛果期内，每户年增收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龙凤山村葡萄甜柿子园巩固提升项目</t>
  </si>
  <si>
    <r>
      <rPr>
        <sz val="10"/>
        <rFont val="Noto Sans"/>
        <family val="2"/>
      </rPr>
      <t xml:space="preserve">果园种三叶草</t>
    </r>
    <r>
      <rPr>
        <sz val="10"/>
        <rFont val="宋体"/>
        <family val="0"/>
        <charset val="134"/>
      </rPr>
      <t xml:space="preserve">102718</t>
    </r>
    <r>
      <rPr>
        <sz val="10"/>
        <rFont val="Noto Sans"/>
        <family val="2"/>
      </rPr>
      <t xml:space="preserve">㎡，铺设地布</t>
    </r>
    <r>
      <rPr>
        <sz val="10"/>
        <rFont val="宋体"/>
        <family val="0"/>
        <charset val="134"/>
      </rPr>
      <t xml:space="preserve">14580</t>
    </r>
    <r>
      <rPr>
        <sz val="10"/>
        <rFont val="Noto Sans"/>
        <family val="2"/>
      </rPr>
      <t xml:space="preserve">㎡，肥力提升有机肥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柿子园水肥一体化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5400m</t>
    </r>
    <r>
      <rPr>
        <sz val="10"/>
        <rFont val="Noto Sans"/>
        <family val="2"/>
      </rPr>
      <t xml:space="preserve">）。</t>
    </r>
  </si>
  <si>
    <t xml:space="preserve">张胜利</t>
  </si>
  <si>
    <t xml:space="preserve">改善生产基地条件，培育发展特色产业，促进群众增收。</t>
  </si>
  <si>
    <r>
      <rPr>
        <sz val="10"/>
        <rFont val="Noto Sans"/>
        <family val="2"/>
      </rPr>
      <t xml:space="preserve">改善生产基地条件，增加园区效益，带动群众增收；项目建成后，盛果期内，每户年收入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刘家村柿子建园项目一期</t>
  </si>
  <si>
    <r>
      <rPr>
        <sz val="10"/>
        <rFont val="Noto Sans"/>
        <family val="2"/>
      </rPr>
      <t xml:space="preserve">种植矮砧甜柿子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株，种植穴（</t>
    </r>
    <r>
      <rPr>
        <sz val="10"/>
        <rFont val="宋体"/>
        <family val="0"/>
        <charset val="134"/>
      </rPr>
      <t xml:space="preserve">φ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个，土壤改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水肥一体化：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6600m</t>
    </r>
    <r>
      <rPr>
        <sz val="10"/>
        <rFont val="Noto Sans"/>
        <family val="2"/>
      </rPr>
      <t xml:space="preserve">）管沟开挖、回填，提升改造果园管理房、产品展厅、产品加工用房砖混结构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。</t>
    </r>
  </si>
  <si>
    <t xml:space="preserve">刘家村</t>
  </si>
  <si>
    <t xml:space="preserve">吴小林</t>
  </si>
  <si>
    <t xml:space="preserve">发展特色产业，带动产业兴旺。</t>
  </si>
  <si>
    <r>
      <rPr>
        <sz val="10"/>
        <rFont val="Noto Sans"/>
        <family val="2"/>
      </rPr>
      <t xml:space="preserve">状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刘家村柿子建园项目二期</t>
  </si>
  <si>
    <r>
      <rPr>
        <sz val="10"/>
        <rFont val="Noto Sans"/>
        <family val="2"/>
      </rPr>
      <t xml:space="preserve">种植矮砧甜柿子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株，种植穴（</t>
    </r>
    <r>
      <rPr>
        <sz val="10"/>
        <rFont val="宋体"/>
        <family val="0"/>
        <charset val="134"/>
      </rPr>
      <t xml:space="preserve">φ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个，土壤改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水肥一体化：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6600m</t>
    </r>
    <r>
      <rPr>
        <sz val="10"/>
        <rFont val="Noto Sans"/>
        <family val="2"/>
      </rPr>
      <t xml:space="preserve">）管沟开挖、回填，柿子园电路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栽水泥电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，监控系统（摄像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网线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监控显示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t xml:space="preserve">高家村设施大棚提升工程</t>
  </si>
  <si>
    <r>
      <rPr>
        <sz val="10"/>
        <color rgb="FF000000"/>
        <rFont val="Noto Sans"/>
        <family val="2"/>
      </rPr>
      <t xml:space="preserve">大棚改造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座。包括主架、横拉杆、卷膜杆等设施。并配套滴灌系统。对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原大棚塑料管及棉被拆除。</t>
    </r>
  </si>
  <si>
    <t xml:space="preserve">高家村</t>
  </si>
  <si>
    <t xml:space="preserve">改善产业设施基础，提升生产能力。</t>
  </si>
  <si>
    <t xml:space="preserve">改善产业设施基础，提升生产能力，带贫益贫。</t>
  </si>
  <si>
    <t xml:space="preserve">养殖基地建设</t>
  </si>
  <si>
    <t xml:space="preserve">神农镇林麝产业发展项目</t>
  </si>
  <si>
    <r>
      <rPr>
        <sz val="10"/>
        <rFont val="Noto Sans"/>
        <family val="2"/>
      </rPr>
      <t xml:space="preserve">林麝入股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对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幼体。</t>
    </r>
  </si>
  <si>
    <t xml:space="preserve">区林业局</t>
  </si>
  <si>
    <t xml:space="preserve">村企合作，实物入股，带动村集体经济发展。</t>
  </si>
  <si>
    <r>
      <rPr>
        <sz val="10"/>
        <color rgb="FF000000"/>
        <rFont val="Noto Sans"/>
        <family val="2"/>
      </rPr>
      <t xml:space="preserve">大散关村、太平庄村、大湾铺村、邵家山村与嘉源祥林麝养殖公司签订入股协议，每个村入股林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对幼体，预计可带动村集体收入年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水产养殖基地建设</t>
  </si>
  <si>
    <t xml:space="preserve">上川村鱼塘养殖项目</t>
  </si>
  <si>
    <r>
      <rPr>
        <sz val="10"/>
        <rFont val="Noto Sans"/>
        <family val="2"/>
      </rPr>
      <t xml:space="preserve">建设鱼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及配套设施污水治理。</t>
    </r>
  </si>
  <si>
    <t xml:space="preserve">上川村</t>
  </si>
  <si>
    <t xml:space="preserve">做强乡村旅游，带领村民致富。</t>
  </si>
  <si>
    <t xml:space="preserve">打造具有特色产业的乡村旅游村，到动群众增收。</t>
  </si>
  <si>
    <t xml:space="preserve">林草基地建设</t>
  </si>
  <si>
    <t xml:space="preserve">休闲农业与乡村旅游基地建设</t>
  </si>
  <si>
    <t xml:space="preserve">太平庄村生态停车场建设</t>
  </si>
  <si>
    <t xml:space="preserve">区市场管理执法局</t>
  </si>
  <si>
    <t xml:space="preserve">发展乡村旅游产业，壮大村集体经济收入，促进群众就业增收。</t>
  </si>
  <si>
    <r>
      <rPr>
        <sz val="10"/>
        <color rgb="FF000000"/>
        <rFont val="Noto Sans"/>
        <family val="2"/>
      </rPr>
      <t xml:space="preserve">辐射带动周边两个村发展乡村旅游产业，产生效益壮大村集体经济，项目收益期，预计帯动村集济年收入不少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光伏电站建设</t>
  </si>
  <si>
    <t xml:space="preserve">扶贫车间（特色手工基地）建设</t>
  </si>
  <si>
    <t xml:space="preserve">加工流通项目</t>
  </si>
  <si>
    <t xml:space="preserve">农产品仓储保鲜冷链基础设施建设</t>
  </si>
  <si>
    <t xml:space="preserve">苟家岭村冷库建设项目</t>
  </si>
  <si>
    <r>
      <rPr>
        <sz val="10"/>
        <color rgb="FF000000"/>
        <rFont val="Noto Sans"/>
        <family val="2"/>
      </rPr>
      <t xml:space="preserve">修建钢结构仓储冷库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（容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立方米）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及附属设备；叉车一台。</t>
    </r>
  </si>
  <si>
    <t xml:space="preserve">改善储存条件 ，提升农产品附加值</t>
  </si>
  <si>
    <t xml:space="preserve">提高产业经济效益，提高产品附加值。</t>
  </si>
  <si>
    <t xml:space="preserve">产地初加工和精深加工</t>
  </si>
  <si>
    <t xml:space="preserve">市场建设和农村物流</t>
  </si>
  <si>
    <t xml:space="preserve">品牌打造和展销平台</t>
  </si>
  <si>
    <t xml:space="preserve">厥湾村网络销售平台建设项目</t>
  </si>
  <si>
    <t xml:space="preserve">建立网络销售平台，包括网站建立、包装、运营；产品各类型包装设计。</t>
  </si>
  <si>
    <t xml:space="preserve">厥湾村</t>
  </si>
  <si>
    <t xml:space="preserve">改变传统农业作务模式。</t>
  </si>
  <si>
    <t xml:space="preserve">发展新型网络经济模式，带动群众增收。</t>
  </si>
  <si>
    <t xml:space="preserve">配套基础设施项目</t>
  </si>
  <si>
    <t xml:space="preserve">产业路、资源路、旅游路建设</t>
  </si>
  <si>
    <t xml:space="preserve">柘沟村产业路硬化项目</t>
  </si>
  <si>
    <r>
      <rPr>
        <sz val="10"/>
        <rFont val="Noto Sans"/>
        <family val="2"/>
      </rPr>
      <t xml:space="preserve">柘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水泥硬化产业路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硬化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路基夯实。</t>
    </r>
  </si>
  <si>
    <t xml:space="preserve">柘沟村</t>
  </si>
  <si>
    <t xml:space="preserve">2021</t>
  </si>
  <si>
    <t xml:space="preserve">张  杰</t>
  </si>
  <si>
    <t xml:space="preserve">推动乡村振兴环境整治，方便生产出行，便于产业发展。</t>
  </si>
  <si>
    <t xml:space="preserve">厥湾村砂石产业路项目</t>
  </si>
  <si>
    <r>
      <rPr>
        <sz val="10"/>
        <color rgb="FF000000"/>
        <rFont val="Noto Sans"/>
        <family val="2"/>
      </rPr>
      <t xml:space="preserve">一组至四组铺设砂石产业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并配套排水渠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（其中</t>
    </r>
    <r>
      <rPr>
        <sz val="10"/>
        <color rgb="FF000000"/>
        <rFont val="宋体"/>
        <family val="0"/>
        <charset val="134"/>
      </rPr>
      <t xml:space="preserve">30×3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；八组</t>
    </r>
    <r>
      <rPr>
        <sz val="10"/>
        <color rgb="FF000000"/>
        <rFont val="宋体"/>
        <family val="0"/>
        <charset val="134"/>
      </rPr>
      <t xml:space="preserve">50×5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。</t>
    </r>
  </si>
  <si>
    <t xml:space="preserve">改善产业发展条件，提高群众作业效率。</t>
  </si>
  <si>
    <t xml:space="preserve">水泉路村产业路修复项目</t>
  </si>
  <si>
    <r>
      <rPr>
        <sz val="10"/>
        <color rgb="FF000000"/>
        <rFont val="Noto Sans"/>
        <family val="2"/>
      </rPr>
      <t xml:space="preserve">产业路维修断板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㎡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产业路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配套</t>
    </r>
    <r>
      <rPr>
        <sz val="10"/>
        <color rgb="FF000000"/>
        <rFont val="宋体"/>
        <family val="0"/>
        <charset val="134"/>
      </rPr>
      <t xml:space="preserve">30*4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产业路悬板砌石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。</t>
    </r>
  </si>
  <si>
    <t xml:space="preserve">水泉路村</t>
  </si>
  <si>
    <t xml:space="preserve">改善基础设施条件，方便群众生产生活。</t>
  </si>
  <si>
    <t xml:space="preserve">改善基础设施条件，提高生产效率，确保安全生产。</t>
  </si>
  <si>
    <t xml:space="preserve">夏砑壑村樱桃园道改项目</t>
  </si>
  <si>
    <r>
      <rPr>
        <sz val="10"/>
        <rFont val="Noto Sans"/>
        <family val="2"/>
      </rPr>
      <t xml:space="preserve">水泥硬化樱桃产业园生产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打造采摘、观光为一体的现代化园区。</t>
    </r>
  </si>
  <si>
    <t xml:space="preserve">夏砑壑村</t>
  </si>
  <si>
    <t xml:space="preserve">冯小科</t>
  </si>
  <si>
    <t xml:space="preserve">方便群众田间操作和运输，带动群众增收。</t>
  </si>
  <si>
    <t xml:space="preserve">孔家庄村产业路建设项目</t>
  </si>
  <si>
    <r>
      <rPr>
        <sz val="10"/>
        <color rgb="FF000000"/>
        <rFont val="Noto Sans"/>
        <family val="2"/>
      </rPr>
      <t xml:space="preserve">水泥硬化二、四组产业路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孔家庄村</t>
  </si>
  <si>
    <t xml:space="preserve">苟家岭村产业设备采购项目</t>
  </si>
  <si>
    <r>
      <rPr>
        <sz val="10"/>
        <color rgb="FF000000"/>
        <rFont val="Noto Sans"/>
        <family val="2"/>
      </rPr>
      <t xml:space="preserve">购买猕猴桃树枝碎枝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</t>
    </r>
  </si>
  <si>
    <t xml:space="preserve">改善生产环境，伸进产业发展</t>
  </si>
  <si>
    <t xml:space="preserve">提升产业耕作效率，改善生产环境</t>
  </si>
  <si>
    <t xml:space="preserve">苟家岭村产业路硬化项目</t>
  </si>
  <si>
    <r>
      <rPr>
        <sz val="10"/>
        <color rgb="FF000000"/>
        <rFont val="Noto Sans"/>
        <family val="2"/>
      </rPr>
      <t xml:space="preserve">水泥硬化六组、七组、八组猕猴桃产业路</t>
    </r>
    <r>
      <rPr>
        <sz val="10"/>
        <color rgb="FF000000"/>
        <rFont val="宋体"/>
        <family val="0"/>
        <charset val="134"/>
      </rPr>
      <t xml:space="preserve">3.238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改善基础设施条件，提高生产效率，确保安全生产硬化道路，方便山上三个村民小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猕猴桃运输。</t>
    </r>
  </si>
  <si>
    <t xml:space="preserve">枣园村四组产业路建设项目</t>
  </si>
  <si>
    <r>
      <rPr>
        <sz val="10"/>
        <color rgb="FF000000"/>
        <rFont val="Noto Sans"/>
        <family val="2"/>
      </rPr>
      <t xml:space="preserve">枣园村四组生产道路水泥硬化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枣园村</t>
  </si>
  <si>
    <t xml:space="preserve">改善基础设施条件。</t>
  </si>
  <si>
    <t xml:space="preserve">改善基础条件，方便生产出行，便于产业发展。</t>
  </si>
  <si>
    <t xml:space="preserve">李家塄村产业路及排水渠建设项目</t>
  </si>
  <si>
    <r>
      <rPr>
        <sz val="10"/>
        <color rgb="FF000000"/>
        <rFont val="Noto Sans"/>
        <family val="2"/>
      </rPr>
      <t xml:space="preserve">二组修建水泥硬化产业路长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配套排水渠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、砼涵管直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；消力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挡土墙砌石</t>
    </r>
    <r>
      <rPr>
        <sz val="10"/>
        <color rgb="FF000000"/>
        <rFont val="宋体"/>
        <family val="0"/>
        <charset val="134"/>
      </rPr>
      <t xml:space="preserve">40m³</t>
    </r>
    <r>
      <rPr>
        <sz val="10"/>
        <color rgb="FF000000"/>
        <rFont val="Noto Sans"/>
        <family val="2"/>
      </rPr>
      <t xml:space="preserve">。四、五组安装</t>
    </r>
    <r>
      <rPr>
        <sz val="10"/>
        <color rgb="FF000000"/>
        <rFont val="仿宋"/>
        <family val="3"/>
        <charset val="134"/>
      </rPr>
      <t xml:space="preserve">φ4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；修建</t>
    </r>
    <r>
      <rPr>
        <sz val="10"/>
        <color rgb="FF000000"/>
        <rFont val="仿宋"/>
        <family val="3"/>
        <charset val="134"/>
      </rPr>
      <t xml:space="preserve">60×60</t>
    </r>
    <r>
      <rPr>
        <sz val="10"/>
        <color rgb="FF000000"/>
        <rFont val="Noto Sans"/>
        <family val="2"/>
      </rPr>
      <t xml:space="preserve">明渠加盖板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李家塄村</t>
  </si>
  <si>
    <t xml:space="preserve">改善基础建设，方便群众生产生活。</t>
  </si>
  <si>
    <t xml:space="preserve">改善基础设施条件，提高生产效率，发展产业。</t>
  </si>
  <si>
    <t xml:space="preserve">太平庄村一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提升产业发展基础，方便生产运输，促进群众增收。</t>
  </si>
  <si>
    <t xml:space="preserve">任家湾村五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米、宽不超过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任家湾村</t>
  </si>
  <si>
    <t xml:space="preserve">杜军明</t>
  </si>
  <si>
    <t xml:space="preserve">竹园沟村产业灌溉及道路设施提升项目</t>
  </si>
  <si>
    <r>
      <rPr>
        <sz val="10"/>
        <rFont val="Noto Sans"/>
        <family val="2"/>
      </rPr>
      <t xml:space="preserve">修建产业灌溉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安装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新修公厕一座，平整路基加固路肩，修建挡墙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，种植行道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棵。</t>
    </r>
  </si>
  <si>
    <t xml:space="preserve">改造村环境基础设施，提升人居环境条件。</t>
  </si>
  <si>
    <t xml:space="preserve">卒落村产业路河堤挡土墙建设项目</t>
  </si>
  <si>
    <r>
      <rPr>
        <sz val="10"/>
        <rFont val="Noto Sans"/>
        <family val="2"/>
      </rPr>
      <t xml:space="preserve">修建挡土墙长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米、均高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、均宽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米，合计</t>
    </r>
    <r>
      <rPr>
        <sz val="10"/>
        <rFont val="仿宋"/>
        <family val="3"/>
        <charset val="134"/>
      </rPr>
      <t xml:space="preserve">1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硬化砼路面长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卒落村</t>
  </si>
  <si>
    <t xml:space="preserve">小型农田水利设施建设</t>
  </si>
  <si>
    <t xml:space="preserve">高家村灌溉渠道修建工程</t>
  </si>
  <si>
    <r>
      <rPr>
        <sz val="10"/>
        <color rgb="FF000000"/>
        <rFont val="Noto Sans"/>
        <family val="2"/>
      </rPr>
      <t xml:space="preserve">混凝土浇筑，</t>
    </r>
    <r>
      <rPr>
        <sz val="10"/>
        <color rgb="FF000000"/>
        <rFont val="宋体"/>
        <family val="0"/>
        <charset val="134"/>
      </rPr>
      <t xml:space="preserve">30×40</t>
    </r>
    <r>
      <rPr>
        <sz val="10"/>
        <color rgb="FF000000"/>
        <rFont val="Noto Sans"/>
        <family val="2"/>
      </rPr>
      <t xml:space="preserve">灌溉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符航</t>
  </si>
  <si>
    <t xml:space="preserve">改善基础设施条件，提高灌溉效益。</t>
  </si>
  <si>
    <t xml:space="preserve">农业产业园区</t>
  </si>
  <si>
    <t xml:space="preserve">茵香河村农业产业园提升改造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植油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业园附属设施，钢结构农产品销售柜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灌溉主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、支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及灌溉配套设施。</t>
    </r>
  </si>
  <si>
    <t xml:space="preserve">茵香河村</t>
  </si>
  <si>
    <t xml:space="preserve">邹建国</t>
  </si>
  <si>
    <t xml:space="preserve">改善生产条件，设施共享促进产业发展。</t>
  </si>
  <si>
    <r>
      <rPr>
        <sz val="10"/>
        <color rgb="FF000000"/>
        <rFont val="Noto Sans"/>
        <family val="2"/>
      </rPr>
      <t xml:space="preserve">提升村级产业基础，促进产业发展，增加脱贫户收入；项目建成后，村集体年收入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t xml:space="preserve">产业服务支撑项目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小额信贷贴息</t>
  </si>
  <si>
    <t xml:space="preserve">每季度对贷款户按政策要求贴息</t>
  </si>
  <si>
    <t xml:space="preserve">渭滨区</t>
  </si>
  <si>
    <t xml:space="preserve">区金融办</t>
  </si>
  <si>
    <t xml:space="preserve">冉文波</t>
  </si>
  <si>
    <t xml:space="preserve">巩固提升</t>
  </si>
  <si>
    <t xml:space="preserve">加大小额信贷政策宣传，扶持脱贫人口和监测帮扶对象利用小额信贷发展产业，增加收入。</t>
  </si>
  <si>
    <t xml:space="preserve">持续对有需求的脱贫户、监测帮扶对象加大产业信贷帮扶支持，做到应贷尽贷，有效增加脱贫户收入。</t>
  </si>
  <si>
    <t xml:space="preserve">新型经营主体贷款贴息</t>
  </si>
  <si>
    <t xml:space="preserve">特色产业保险保费补助</t>
  </si>
  <si>
    <t xml:space="preserve">小额信贷风险补偿金</t>
  </si>
  <si>
    <t xml:space="preserve">防贫保险（基金）</t>
  </si>
  <si>
    <t xml:space="preserve">其他</t>
  </si>
  <si>
    <t xml:space="preserve">就业项目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跨省就业一次性交通补助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为跨省就业脱贫人口，每人每次补贴标准不超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渭滨区人社局</t>
  </si>
  <si>
    <t xml:space="preserve">李荣忠</t>
  </si>
  <si>
    <t xml:space="preserve">一人就业，全家增收</t>
  </si>
  <si>
    <t xml:space="preserve">鼓励就业，增加群众家庭收入</t>
  </si>
  <si>
    <t xml:space="preserve">劳动奖补</t>
  </si>
  <si>
    <t xml:space="preserve">就业培训</t>
  </si>
  <si>
    <t xml:space="preserve">技能培训</t>
  </si>
  <si>
    <r>
      <rPr>
        <sz val="10"/>
        <color rgb="FF000000"/>
        <rFont val="Noto Sans"/>
        <family val="2"/>
      </rPr>
      <t xml:space="preserve">脱贫人口培训生活和交通费补贴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脱贫人口参加就业技能培训的，可享受技能培训生活和交通费补贴</t>
  </si>
  <si>
    <t xml:space="preserve">扶技扶志，提升技能</t>
  </si>
  <si>
    <t xml:space="preserve">促进就业增收，改善生活条件</t>
  </si>
  <si>
    <r>
      <rPr>
        <sz val="10"/>
        <color rgb="FF000000"/>
        <rFont val="Noto Sans"/>
        <family val="2"/>
      </rPr>
      <t xml:space="preserve">脱贫劳动力就业技能培训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采取购买服务的形式，培训机构组织贫困劳动力免费参加就业技能培训，人社部门对培训机构给予补贴</t>
  </si>
  <si>
    <t xml:space="preserve">村级文化管理员培训</t>
  </si>
  <si>
    <t xml:space="preserve">区文旅局指导区图书馆、文化馆加强村级文化管理员培训，提高业务技能，提升服务水平。</t>
  </si>
  <si>
    <t xml:space="preserve">渭滨区文旅局</t>
  </si>
  <si>
    <t xml:space="preserve">吴军</t>
  </si>
  <si>
    <t xml:space="preserve">开展扶贫扶志扶智</t>
  </si>
  <si>
    <t xml:space="preserve">丰富村民文化生活，增加村民认知，改善生活环境</t>
  </si>
  <si>
    <t xml:space="preserve">神农镇农业产业技能培训项目</t>
  </si>
  <si>
    <r>
      <rPr>
        <sz val="10"/>
        <color rgb="FF000000"/>
        <rFont val="Noto Sans"/>
        <family val="2"/>
      </rPr>
      <t xml:space="preserve">开展“以师带徒”项目，继续培训种植户，年内培养专业技术人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。</t>
    </r>
  </si>
  <si>
    <t xml:space="preserve">发展产业技能培训，扶持大樱桃等产业发展，促进群众发展增收。</t>
  </si>
  <si>
    <t xml:space="preserve">开展产业技能培训，扶持大樱桃等产业发展，促进群众发展增收。</t>
  </si>
  <si>
    <t xml:space="preserve">农民素质教育培训</t>
  </si>
  <si>
    <r>
      <rPr>
        <sz val="10"/>
        <color rgb="FF000000"/>
        <rFont val="Noto Sans"/>
        <family val="2"/>
      </rPr>
      <t xml:space="preserve">组织开展农民实用技术和能力素质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区乡村振兴局</t>
  </si>
  <si>
    <t xml:space="preserve">李永恒</t>
  </si>
  <si>
    <t xml:space="preserve">扶技扶志，提升技能，增强素质</t>
  </si>
  <si>
    <t xml:space="preserve">扶技扶志，提升实用技能，增强村民素质</t>
  </si>
  <si>
    <t xml:space="preserve">创业</t>
  </si>
  <si>
    <t xml:space="preserve">创业培训</t>
  </si>
  <si>
    <t xml:space="preserve">致富带头人培训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致富带头人开展创业培训</t>
    </r>
  </si>
  <si>
    <t xml:space="preserve">提升创业技能，促进产业发展。</t>
  </si>
  <si>
    <t xml:space="preserve">创业补助</t>
  </si>
  <si>
    <r>
      <rPr>
        <sz val="10"/>
        <color rgb="FF000000"/>
        <rFont val="Noto Sans"/>
        <family val="2"/>
      </rPr>
      <t xml:space="preserve">脱贫人口一次性创业补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对首次创办小微企业或从事个体经营，且创办企业或个体工商户自工商登记注册之日起正常运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的脱贫人口和农民工等下乡创业人员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贴</t>
    </r>
  </si>
  <si>
    <t xml:space="preserve">张雪艳</t>
  </si>
  <si>
    <t xml:space="preserve">扶持创业，带动增收</t>
  </si>
  <si>
    <r>
      <rPr>
        <sz val="10"/>
        <color rgb="FF000000"/>
        <rFont val="Noto Sans"/>
        <family val="2"/>
      </rPr>
      <t xml:space="preserve">扶持创业就业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助</t>
    </r>
  </si>
  <si>
    <t xml:space="preserve">公益性岗位</t>
  </si>
  <si>
    <r>
      <rPr>
        <sz val="10"/>
        <color rgb="FF000000"/>
        <rFont val="Noto Sans"/>
        <family val="2"/>
      </rPr>
      <t xml:space="preserve">特设公益性岗位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脱贫人口在特设公岗正常上岗每人每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补贴</t>
    </r>
  </si>
  <si>
    <t xml:space="preserve">岗位托底，保障就业</t>
  </si>
  <si>
    <t xml:space="preserve">促进就业困难脱贫人口就业增收</t>
  </si>
  <si>
    <t xml:space="preserve">乡村建设行动</t>
  </si>
  <si>
    <t xml:space="preserve">农村基础设施</t>
  </si>
  <si>
    <t xml:space="preserve">村庄规划编制（含编修）</t>
  </si>
  <si>
    <t xml:space="preserve">农村道路建设（通村、通户路）</t>
  </si>
  <si>
    <t xml:space="preserve">王家河村村组内道路硬化</t>
  </si>
  <si>
    <r>
      <rPr>
        <sz val="10"/>
        <rFont val="Noto Sans"/>
        <family val="2"/>
      </rPr>
      <t xml:space="preserve">王家河村一、二、五组内道路水泥硬化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并埋设排污管道。</t>
    </r>
  </si>
  <si>
    <t xml:space="preserve">王家河村</t>
  </si>
  <si>
    <t xml:space="preserve">区交通局</t>
  </si>
  <si>
    <t xml:space="preserve">李新文</t>
  </si>
  <si>
    <t xml:space="preserve">提升村基础设施</t>
  </si>
  <si>
    <t xml:space="preserve">提升群众出行安全，改善人居环境。</t>
  </si>
  <si>
    <t xml:space="preserve">甘庙村道路塌方浆砌挡土墙、断板路维修项目</t>
  </si>
  <si>
    <r>
      <rPr>
        <sz val="10"/>
        <color rgb="FF000000"/>
        <rFont val="Noto Sans"/>
        <family val="2"/>
      </rPr>
      <t xml:space="preserve">修砌道路挡土墙</t>
    </r>
    <r>
      <rPr>
        <sz val="10"/>
        <color rgb="FF000000"/>
        <rFont val="宋体"/>
        <family val="0"/>
        <charset val="134"/>
      </rPr>
      <t xml:space="preserve">3221.4</t>
    </r>
    <r>
      <rPr>
        <sz val="10"/>
        <color rgb="FF000000"/>
        <rFont val="Noto Sans"/>
        <family val="2"/>
      </rPr>
      <t xml:space="preserve">立方米（一组通组路三处均高</t>
    </r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通组路均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三组通组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均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六组通组路均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；七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均高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米；八组通组路长</t>
    </r>
    <r>
      <rPr>
        <sz val="10"/>
        <color rgb="FF000000"/>
        <rFont val="宋体"/>
        <family val="0"/>
        <charset val="134"/>
      </rPr>
      <t xml:space="preserve">46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；九组两处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米；村委会房后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。
断板路维修</t>
    </r>
    <r>
      <rPr>
        <sz val="10"/>
        <color rgb="FF000000"/>
        <rFont val="宋体"/>
        <family val="0"/>
        <charset val="134"/>
      </rPr>
      <t xml:space="preserve">1275</t>
    </r>
    <r>
      <rPr>
        <sz val="10"/>
        <color rgb="FF000000"/>
        <rFont val="Noto Sans"/>
        <family val="2"/>
      </rPr>
      <t xml:space="preserve">平方米（白槐路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晁槐路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槐树岭路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甘峪路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七组通组路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
修建排水渠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晁槐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六组通组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铺设涵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根。</t>
    </r>
  </si>
  <si>
    <t xml:space="preserve">甘庙村</t>
  </si>
  <si>
    <t xml:space="preserve">胡源</t>
  </si>
  <si>
    <t xml:space="preserve">苟家岭村通村路挡墙护坡项目</t>
  </si>
  <si>
    <r>
      <rPr>
        <sz val="10"/>
        <rFont val="宋体"/>
        <family val="0"/>
        <charset val="134"/>
      </rPr>
      <t xml:space="preserve">C229610302-301</t>
    </r>
    <r>
      <rPr>
        <sz val="10"/>
        <rFont val="Noto Sans"/>
        <family val="2"/>
      </rPr>
      <t xml:space="preserve">库路，砌筑仰斜式挡土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，修建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固川村通村路过水路面建设项目</t>
  </si>
  <si>
    <r>
      <rPr>
        <sz val="10"/>
        <color rgb="FF000000"/>
        <rFont val="Noto Sans"/>
        <family val="2"/>
      </rPr>
      <t xml:space="preserve">五组隧道口修建过水路面一座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。</t>
    </r>
  </si>
  <si>
    <t xml:space="preserve">固川村</t>
  </si>
  <si>
    <t xml:space="preserve">方便群众通行</t>
  </si>
  <si>
    <t xml:space="preserve">解甲滩村道路维修工程</t>
  </si>
  <si>
    <r>
      <rPr>
        <sz val="10"/>
        <rFont val="Noto Sans"/>
        <family val="2"/>
      </rPr>
      <t xml:space="preserve">一组</t>
    </r>
    <r>
      <rPr>
        <sz val="10"/>
        <color rgb="FF000000"/>
        <rFont val="Noto Sans"/>
        <family val="2"/>
      </rPr>
      <t xml:space="preserve">修建挡墙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（含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，挡墙下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
三组修建挡墙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修护栏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；修便道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；修浅蝶式排水渠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。</t>
    </r>
  </si>
  <si>
    <t xml:space="preserve">解甲滩村</t>
  </si>
  <si>
    <t xml:space="preserve">塔稍村通村路提升改造项目</t>
  </si>
  <si>
    <r>
      <rPr>
        <sz val="10"/>
        <color rgb="FF000000"/>
        <rFont val="Noto Sans"/>
        <family val="2"/>
      </rPr>
      <t xml:space="preserve">水泥硬化通村路长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；安装污水管网</t>
    </r>
    <r>
      <rPr>
        <sz val="10"/>
        <color rgb="FF000000"/>
        <rFont val="宋体"/>
        <family val="0"/>
        <charset val="134"/>
      </rPr>
      <t xml:space="preserve">φ30</t>
    </r>
    <r>
      <rPr>
        <sz val="10"/>
        <color rgb="FF000000"/>
        <rFont val="Noto Sans"/>
        <family val="2"/>
      </rPr>
      <t xml:space="preserve">水泥管长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修建检查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。修建砌石挡墙</t>
    </r>
    <r>
      <rPr>
        <sz val="10"/>
        <color rgb="FF000000"/>
        <rFont val="宋体"/>
        <family val="0"/>
        <charset val="134"/>
      </rPr>
      <t xml:space="preserve">250m³</t>
    </r>
    <r>
      <rPr>
        <sz val="10"/>
        <color rgb="FF000000"/>
        <rFont val="Noto Sans"/>
        <family val="2"/>
      </rPr>
      <t xml:space="preserve">。</t>
    </r>
  </si>
  <si>
    <t xml:space="preserve">塔稍村</t>
  </si>
  <si>
    <t xml:space="preserve">改造园区基础设施。</t>
  </si>
  <si>
    <t xml:space="preserve">改善基础条件，方便生产出行，提升人居环境。</t>
  </si>
  <si>
    <t xml:space="preserve">枣园村基础设施建设项目</t>
  </si>
  <si>
    <r>
      <rPr>
        <sz val="10"/>
        <color rgb="FF000000"/>
        <rFont val="Noto Sans"/>
        <family val="2"/>
      </rPr>
      <t xml:space="preserve">六组修建过水路面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水泥硬化道路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晁西路六、八组大桥建设项目</t>
  </si>
  <si>
    <r>
      <rPr>
        <sz val="10"/>
        <color rgb="FF000000"/>
        <rFont val="Noto Sans"/>
        <family val="2"/>
      </rPr>
      <t xml:space="preserve">修建晁西路六、八组水泥大桥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晁峪村</t>
  </si>
  <si>
    <t xml:space="preserve">晁峪村晁称路挡土墙项目</t>
  </si>
  <si>
    <r>
      <rPr>
        <sz val="10"/>
        <color rgb="FF000000"/>
        <rFont val="Noto Sans"/>
        <family val="2"/>
      </rPr>
      <t xml:space="preserve">晁称路修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立方，挡土墙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t xml:space="preserve">保障通行安全，提升群众居住安全水平。</t>
  </si>
  <si>
    <t xml:space="preserve">太平庄村道路拓宽项目</t>
  </si>
  <si>
    <r>
      <rPr>
        <sz val="10"/>
        <rFont val="Noto Sans"/>
        <family val="2"/>
      </rPr>
      <t xml:space="preserve">太平庄五组道路水泥硬化拓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修建会车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</t>
    </r>
  </si>
  <si>
    <t xml:space="preserve">神农镇道路维修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益门堡刘家槽通村道路维修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加固坡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清理破损路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修建汇车点一处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邵家山一至三组通村道路修复破损路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修建挡土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设置道路护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太平庄村四、五组道路修建护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益门堡刘家槽组内产业道路整理排水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修建挡土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t xml:space="preserve">农村供水保障设施建设</t>
  </si>
  <si>
    <t xml:space="preserve">王家河村人饮提升改造项目</t>
  </si>
  <si>
    <r>
      <rPr>
        <sz val="10"/>
        <rFont val="Noto Sans"/>
        <family val="2"/>
      </rPr>
      <t xml:space="preserve">王家河村二组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混凝土蓄水池一座、安装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供水主管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支管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王家河村四组安装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人饮管道改造管道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。</t>
    </r>
  </si>
  <si>
    <t xml:space="preserve">区林水局</t>
  </si>
  <si>
    <t xml:space="preserve">改善饮水设施条件，提高群众饮水质量。</t>
  </si>
  <si>
    <t xml:space="preserve">改善饮水设施，提升群众饮水安全。</t>
  </si>
  <si>
    <t xml:space="preserve">农村电网建设（通生产、生活用电、提高综合电压和供电可靠性）</t>
  </si>
  <si>
    <t xml:space="preserve">农村网络建设（信息通信基础设施建设、数字化、智能化建设等）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农村污水治理</t>
  </si>
  <si>
    <t xml:space="preserve">石鼓镇污水治理设施维护提升项目</t>
  </si>
  <si>
    <r>
      <rPr>
        <sz val="10"/>
        <rFont val="Noto Sans"/>
        <family val="2"/>
      </rPr>
      <t xml:space="preserve">对中岩山、龙凤山、张家沟、李家槽和石咀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农村污水治理设施进行维护和提升改造，埋设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，建设水渠（加盖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维护弃流井、栅格井、收水井等设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处；党家村铺设排污管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新修污水管道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。</t>
    </r>
  </si>
  <si>
    <t xml:space="preserve">中岩山、龙凤山、 张家沟、李家槽、 石咀头、党家村</t>
  </si>
  <si>
    <t xml:space="preserve">区环保局</t>
  </si>
  <si>
    <t xml:space="preserve">杨晓明</t>
  </si>
  <si>
    <t xml:space="preserve">提升基础设施，改善人居环境条件。</t>
  </si>
  <si>
    <t xml:space="preserve">推进乡村振兴建设，提升群众人居环境。</t>
  </si>
  <si>
    <t xml:space="preserve">中岩山村组内排水渠项目</t>
  </si>
  <si>
    <r>
      <rPr>
        <sz val="10"/>
        <color rgb="FF000000"/>
        <rFont val="Noto Sans"/>
        <family val="2"/>
      </rPr>
      <t xml:space="preserve">中岩山村五组、六组、七组、八组、九组、十组新修排水渠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，开挖、水泥硬化</t>
    </r>
    <r>
      <rPr>
        <sz val="10"/>
        <color rgb="FF000000"/>
        <rFont val="宋体"/>
        <family val="0"/>
        <charset val="134"/>
      </rPr>
      <t xml:space="preserve">30U</t>
    </r>
    <r>
      <rPr>
        <sz val="10"/>
        <color rgb="FF000000"/>
        <rFont val="Noto Sans"/>
        <family val="2"/>
      </rPr>
      <t xml:space="preserve">型水渠，含过路盖板。</t>
    </r>
  </si>
  <si>
    <t xml:space="preserve">中岩山村</t>
  </si>
  <si>
    <t xml:space="preserve">何小林</t>
  </si>
  <si>
    <t xml:space="preserve">改善村基础设施条件，设施共享。</t>
  </si>
  <si>
    <t xml:space="preserve">大湾铺村污水管网改造项目</t>
  </si>
  <si>
    <r>
      <rPr>
        <sz val="10"/>
        <color rgb="FF000000"/>
        <rFont val="Noto Sans"/>
        <family val="2"/>
      </rPr>
      <t xml:space="preserve">建设污水管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管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等，改造主管网，接入户网，彻底解决排污问题。</t>
    </r>
  </si>
  <si>
    <t xml:space="preserve">大湾铺村 </t>
  </si>
  <si>
    <t xml:space="preserve">改善排污设施，解决排污问题</t>
  </si>
  <si>
    <t xml:space="preserve">改善排污设施，解决排污问题，提升人居环境条件。</t>
  </si>
  <si>
    <t xml:space="preserve">农村垃圾治理</t>
  </si>
  <si>
    <t xml:space="preserve">农村生活垃圾压缩转运站项目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在各镇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（容量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立方米）农村生活垃圾压缩转运站（示范点）及安装相应设备，每个转运站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。</t>
    </r>
  </si>
  <si>
    <t xml:space="preserve">各镇</t>
  </si>
  <si>
    <t xml:space="preserve">相关村</t>
  </si>
  <si>
    <t xml:space="preserve">区住建局</t>
  </si>
  <si>
    <t xml:space="preserve">唐剑锋</t>
  </si>
  <si>
    <t xml:space="preserve">提升农村生活垃圾处理基础设施，改善人居环境。</t>
  </si>
  <si>
    <t xml:space="preserve">改善基础设施条件，提升农村人居环境。</t>
  </si>
  <si>
    <t xml:space="preserve">村容村貌提升</t>
  </si>
  <si>
    <t xml:space="preserve">中岩山村人居环境改造提升项目</t>
  </si>
  <si>
    <r>
      <rPr>
        <sz val="10"/>
        <rFont val="Noto Sans"/>
        <family val="2"/>
      </rPr>
      <t xml:space="preserve">维修改造主干路路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盏，新安装电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线槽开挖更换地埋电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）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米、安装控制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；村庄内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（电路灯），线槽开挖地埋电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）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安装控制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。新建垃圾箱底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开挖、压实水泥硬化共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；路边新建护栏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护栏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，水泥浇筑、护栏由钢筋混凝土制造、安装、路肩培土</t>
    </r>
    <r>
      <rPr>
        <sz val="10"/>
        <rFont val="宋体"/>
        <family val="0"/>
        <charset val="134"/>
      </rPr>
      <t xml:space="preserve">3500m³</t>
    </r>
    <r>
      <rPr>
        <sz val="10"/>
        <rFont val="Noto Sans"/>
        <family val="2"/>
      </rPr>
      <t xml:space="preserve">，维修花坛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新修标准化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个公厕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建筑面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㎡，含化粪池、室内辅助设施等。</t>
    </r>
  </si>
  <si>
    <t xml:space="preserve">柘沟村人居环境整治提升项目</t>
  </si>
  <si>
    <r>
      <rPr>
        <sz val="10"/>
        <rFont val="Noto Sans"/>
        <family val="2"/>
      </rPr>
      <t xml:space="preserve">主干路新安装路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盏，挖槽埋电缆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，控制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村主干道路边修建青砖花墙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含绿化苗木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棵。</t>
    </r>
  </si>
  <si>
    <t xml:space="preserve">张杰</t>
  </si>
  <si>
    <t xml:space="preserve">龙山河村人居环境综合提升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砖混结构垃圾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村民户配套小型垃圾桶（</t>
    </r>
    <r>
      <rPr>
        <sz val="10"/>
        <rFont val="宋体"/>
        <family val="0"/>
        <charset val="134"/>
      </rPr>
      <t xml:space="preserve">15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套；沿村主干路修建砖铺花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总面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㎡，修建三七挡墙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总长</t>
    </r>
    <r>
      <rPr>
        <sz val="10"/>
        <rFont val="宋体"/>
        <family val="0"/>
        <charset val="134"/>
      </rPr>
      <t xml:space="preserve">1.5km,</t>
    </r>
    <r>
      <rPr>
        <sz val="10"/>
        <rFont val="Noto Sans"/>
        <family val="2"/>
      </rPr>
      <t xml:space="preserve">移改路灯线路进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，线槽开挖、更换地面电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喷涂彩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幅每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；四组设立农副产品交易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架设钢结构简易棚、含棚类辅助设施）；一组至七组新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。</t>
    </r>
  </si>
  <si>
    <t xml:space="preserve">龙山河村</t>
  </si>
  <si>
    <t xml:space="preserve">张泽源</t>
  </si>
  <si>
    <t xml:space="preserve">改善村级设施条件，提升村居环境</t>
  </si>
  <si>
    <t xml:space="preserve">李家槽村人居环境提升</t>
  </si>
  <si>
    <r>
      <rPr>
        <sz val="10"/>
        <rFont val="Noto Sans"/>
        <family val="2"/>
      </rPr>
      <t xml:space="preserve">在李家槽村一组、六组、七组、八组新修</t>
    </r>
    <r>
      <rPr>
        <sz val="10"/>
        <rFont val="宋体"/>
        <family val="0"/>
        <charset val="134"/>
      </rPr>
      <t xml:space="preserve">30U</t>
    </r>
    <r>
      <rPr>
        <sz val="10"/>
        <rFont val="Noto Sans"/>
        <family val="2"/>
      </rPr>
      <t xml:space="preserve">型排水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；七组砌石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道路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提升村级公共服务基础，改善群众人居环境。</t>
  </si>
  <si>
    <t xml:space="preserve">固川村人居环境提升改造项目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盏；将旱厕公厕改建水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占地约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㎡。</t>
    </r>
  </si>
  <si>
    <t xml:space="preserve">上川村康家沟河生态治理项目</t>
  </si>
  <si>
    <r>
      <rPr>
        <sz val="10"/>
        <rFont val="Noto Sans"/>
        <family val="2"/>
      </rPr>
      <t xml:space="preserve">康家沟河两侧生态治理河提及护坡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。</t>
    </r>
  </si>
  <si>
    <t xml:space="preserve">改善人居环境，推进晁峪田园综合体项目建设</t>
  </si>
  <si>
    <t xml:space="preserve">使村民居住环境更加优美，消除安全隐患。</t>
  </si>
  <si>
    <t xml:space="preserve">新安村农旅融合基础设施项目</t>
  </si>
  <si>
    <r>
      <rPr>
        <sz val="10"/>
        <color rgb="FF000000"/>
        <rFont val="Noto Sans"/>
        <family val="2"/>
      </rPr>
      <t xml:space="preserve">河堤砌挡土墙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449</t>
    </r>
    <r>
      <rPr>
        <sz val="10"/>
        <color rgb="FF000000"/>
        <rFont val="Noto Sans"/>
        <family val="2"/>
      </rPr>
      <t xml:space="preserve">立方米；修建步道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；修建步道护栏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；安装太阳能路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盏。</t>
    </r>
  </si>
  <si>
    <t xml:space="preserve">新安村</t>
  </si>
  <si>
    <t xml:space="preserve">改善基础设施条件，促进区域经济发展。</t>
  </si>
  <si>
    <t xml:space="preserve">枣园村人居环境提升改造项目</t>
  </si>
  <si>
    <r>
      <rPr>
        <sz val="10"/>
        <color rgb="FF000000"/>
        <rFont val="Noto Sans"/>
        <family val="2"/>
      </rPr>
      <t xml:space="preserve">新安装太阳能路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盏。</t>
    </r>
  </si>
  <si>
    <t xml:space="preserve">改善基础设施条件，方便群众出行。</t>
  </si>
  <si>
    <t xml:space="preserve">太平庄村六组环境提升改造项目</t>
  </si>
  <si>
    <r>
      <rPr>
        <sz val="10"/>
        <color rgb="FF000000"/>
        <rFont val="Noto Sans"/>
        <family val="2"/>
      </rPr>
      <t xml:space="preserve">道路拓宽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水泥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；增设配套设施；新建砖砼结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公厕一座，男女厕所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蹲位，带标准化粪池、带洗手池、带门等配套设施。</t>
    </r>
  </si>
  <si>
    <t xml:space="preserve">改造村内环境基础设施。</t>
  </si>
  <si>
    <t xml:space="preserve">夏砑壑村环境提升项目</t>
  </si>
  <si>
    <r>
      <rPr>
        <sz val="10"/>
        <color rgb="FF000000"/>
        <rFont val="Noto Sans"/>
        <family val="2"/>
      </rPr>
      <t xml:space="preserve">治理水沟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路边栽植绿化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棵。</t>
    </r>
  </si>
  <si>
    <t xml:space="preserve">大湾铺村乡村治理环境提升项目</t>
  </si>
  <si>
    <r>
      <rPr>
        <sz val="10"/>
        <rFont val="Noto Sans"/>
        <family val="2"/>
      </rPr>
      <t xml:space="preserve">种植行道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棵，新建农副产品交易广场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㎡，巷道环境提升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。</t>
    </r>
  </si>
  <si>
    <t xml:space="preserve">改造村环境基础设施</t>
  </si>
  <si>
    <t xml:space="preserve">乡村振兴规划编制</t>
  </si>
  <si>
    <t xml:space="preserve">编制区镇村乡村振兴发展规划</t>
  </si>
  <si>
    <t xml:space="preserve">规划引领，项目支撑，带动发展</t>
  </si>
  <si>
    <t xml:space="preserve">规划引领，项目支撑，促进区域持续发展</t>
  </si>
  <si>
    <t xml:space="preserve">农村公共服务</t>
  </si>
  <si>
    <t xml:space="preserve">规划保留的村小学改造</t>
  </si>
  <si>
    <t xml:space="preserve">村幼儿园建设</t>
  </si>
  <si>
    <t xml:space="preserve">村卫生室标准化建设</t>
  </si>
  <si>
    <t xml:space="preserve">农村养老设施建设（养老院、幸福院、日间照料中心等）</t>
  </si>
  <si>
    <t xml:space="preserve">农村公益性殡葬设施建设</t>
  </si>
  <si>
    <t xml:space="preserve">其他（便民综合服务设施、文化活动广场、体育设施、村级客运站、公共照明设施等）</t>
  </si>
  <si>
    <t xml:space="preserve">易地搬迁后扶</t>
  </si>
  <si>
    <t xml:space="preserve">公共服务岗位</t>
  </si>
  <si>
    <t xml:space="preserve">“一站式”社区综合服务设施建设</t>
  </si>
  <si>
    <t xml:space="preserve">巩固三保障成果</t>
  </si>
  <si>
    <t xml:space="preserve">住房</t>
  </si>
  <si>
    <t xml:space="preserve">住房建设</t>
  </si>
  <si>
    <t xml:space="preserve">教育</t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t xml:space="preserve">“雨露计划”职业教育补助</t>
  </si>
  <si>
    <r>
      <rPr>
        <sz val="10"/>
        <color rgb="FF000000"/>
        <rFont val="Noto Sans"/>
        <family val="2"/>
      </rPr>
      <t xml:space="preserve">资助职业教育学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生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渭滨区乡村振兴局</t>
  </si>
  <si>
    <t xml:space="preserve">王利萍</t>
  </si>
  <si>
    <t xml:space="preserve">资助到人</t>
  </si>
  <si>
    <r>
      <rPr>
        <sz val="10"/>
        <color rgb="FF000000"/>
        <rFont val="Noto Sans"/>
        <family val="2"/>
      </rPr>
      <t xml:space="preserve">资助职业教育学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学前学会普通话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行动</t>
    </r>
  </si>
  <si>
    <t xml:space="preserve">其他教育类项目</t>
  </si>
  <si>
    <t xml:space="preserve">高等教育入学资助</t>
  </si>
  <si>
    <r>
      <rPr>
        <sz val="10"/>
        <color rgb="FF000000"/>
        <rFont val="Noto Sans"/>
        <family val="2"/>
      </rPr>
      <t xml:space="preserve">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渭滨区学生资助管理中心</t>
  </si>
  <si>
    <t xml:space="preserve">申琳</t>
  </si>
  <si>
    <r>
      <rPr>
        <sz val="10"/>
        <color rgb="FF000000"/>
        <rFont val="Noto Sans"/>
        <family val="2"/>
      </rPr>
      <t xml:space="preserve">资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学生，每生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健康</t>
  </si>
  <si>
    <t xml:space="preserve">参加城乡居民基本医疗保险</t>
  </si>
  <si>
    <r>
      <rPr>
        <sz val="10"/>
        <color rgb="FF000000"/>
        <rFont val="Noto Sans"/>
        <family val="2"/>
      </rPr>
      <t xml:space="preserve">享受财政、医疗救助资金参保缴费资助人员（医保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省市区按</t>
    </r>
    <r>
      <rPr>
        <sz val="10"/>
        <color rgb="FF000000"/>
        <rFont val="宋体"/>
        <family val="0"/>
        <charset val="134"/>
      </rPr>
      <t xml:space="preserve">3:3:4</t>
    </r>
    <r>
      <rPr>
        <sz val="10"/>
        <color rgb="FF000000"/>
        <rFont val="Noto Sans"/>
        <family val="2"/>
      </rPr>
      <t xml:space="preserve">资助特困人员、孤儿、事实无人抚养儿童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；低保、脱贫不稳定户</t>
    </r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区医保局</t>
  </si>
  <si>
    <t xml:space="preserve">张瑞</t>
  </si>
  <si>
    <t xml:space="preserve">防止因病致贫因病返贫。</t>
  </si>
  <si>
    <r>
      <rPr>
        <sz val="10"/>
        <rFont val="Noto Sans"/>
        <family val="2"/>
      </rPr>
      <t xml:space="preserve">资助特困人员、孤儿、事实无人抚养儿童，低保、脱贫不稳定户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，使其医疗有保障。</t>
    </r>
  </si>
  <si>
    <t xml:space="preserve">参加大病保险</t>
  </si>
  <si>
    <r>
      <rPr>
        <sz val="10"/>
        <rFont val="Noto Sans"/>
        <family val="2"/>
      </rPr>
      <t xml:space="preserve">城乡居民大病保险（大病保险公司）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从基金中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划转入大病医疗基金，共参大病保险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。</t>
    </r>
  </si>
  <si>
    <t xml:space="preserve">中国人寿保险股份有限公司宝鸡分公司</t>
  </si>
  <si>
    <t xml:space="preserve">温潇</t>
  </si>
  <si>
    <t xml:space="preserve">享受大病医疗保险报销。</t>
  </si>
  <si>
    <r>
      <rPr>
        <sz val="10"/>
        <rFont val="Noto Sans"/>
        <family val="2"/>
      </rPr>
      <t xml:space="preserve">为特困人员、孤儿、事实无人抚养儿童，低保、脱贫不稳定户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购买大病保险，使其医疗有保障。</t>
    </r>
  </si>
  <si>
    <t xml:space="preserve">接受医疗救助</t>
  </si>
  <si>
    <t xml:space="preserve">参加其他补充医疗保险</t>
  </si>
  <si>
    <t xml:space="preserve">参加意外保险</t>
  </si>
  <si>
    <r>
      <rPr>
        <sz val="10"/>
        <color rgb="FF000000"/>
        <rFont val="Noto Sans"/>
        <family val="2"/>
      </rPr>
      <t xml:space="preserve">接受大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方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救治</t>
    </r>
  </si>
  <si>
    <t xml:space="preserve">综合保障</t>
  </si>
  <si>
    <t xml:space="preserve">享受农村居民最低生活保障</t>
  </si>
  <si>
    <t xml:space="preserve">农村低保救助</t>
  </si>
  <si>
    <t xml:space="preserve">保障农村最低生活保障对象基本生活</t>
  </si>
  <si>
    <t xml:space="preserve">渭滨区民政局</t>
  </si>
  <si>
    <t xml:space="preserve">陈胜利</t>
  </si>
  <si>
    <t xml:space="preserve">规范农村最低生活保障政策落实，使农村低保对象基本生活得到切实保障。</t>
  </si>
  <si>
    <t xml:space="preserve">保障农村最低生活保障对象基本生活，按时足额发放到位</t>
  </si>
  <si>
    <t xml:space="preserve">享受特困人员救助供养</t>
  </si>
  <si>
    <t xml:space="preserve">农村特困人员</t>
  </si>
  <si>
    <t xml:space="preserve">保障农村特困供养人员基本生活</t>
  </si>
  <si>
    <t xml:space="preserve">保障农村特困供养人员基本生活，按时足额发放到位</t>
  </si>
  <si>
    <t xml:space="preserve">残疾人两项补贴</t>
  </si>
  <si>
    <t xml:space="preserve">为全区困难残疾人和重度残疾人发放生活补助</t>
  </si>
  <si>
    <t xml:space="preserve">为保障残疾人基本生活，建立和完善困难残疾人生活补贴和重度残疾人护理补贴发放制度，维护残疾人合法权益。</t>
  </si>
  <si>
    <t xml:space="preserve">保障残疾人基本生活，建立和完善困难残疾人生活补贴和重度残疾人护理补贴发放制度。</t>
  </si>
  <si>
    <t xml:space="preserve">参加城乡居民基本养老保险</t>
  </si>
  <si>
    <r>
      <rPr>
        <sz val="10"/>
        <color rgb="FF000000"/>
        <rFont val="Noto Sans"/>
        <family val="2"/>
      </rPr>
      <t xml:space="preserve">返贫人口及低保户、特困人员参加城乡居民养老保险补助政府代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返贫人口及低保户、特困人员参加城乡居民养老保险并正常缴费可享受每人每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政府代缴</t>
    </r>
  </si>
  <si>
    <t xml:space="preserve">秦月庆</t>
  </si>
  <si>
    <t xml:space="preserve">社会保险助力脱贫</t>
  </si>
  <si>
    <t xml:space="preserve">接受留守关爱服务</t>
  </si>
  <si>
    <t xml:space="preserve">孤儿生活及监护人补助、事实无人抚养儿童生活补助</t>
  </si>
  <si>
    <t xml:space="preserve">保障孤儿生活及监护人补助、事实无人抚养儿童基本生活</t>
  </si>
  <si>
    <t xml:space="preserve">保障孤儿生活及监护人补助、事实无人抚养儿童基本生活，按时足额发放到位</t>
  </si>
  <si>
    <t xml:space="preserve">接受临时救助</t>
  </si>
  <si>
    <t xml:space="preserve">临时救助</t>
  </si>
  <si>
    <t xml:space="preserve">保障突发生活困难群众基本生活</t>
  </si>
  <si>
    <t xml:space="preserve">保障突发生活困难群众基本生活，及时足额发放到位</t>
  </si>
  <si>
    <t xml:space="preserve">乡村治理和精神文明建设</t>
  </si>
  <si>
    <t xml:space="preserve">乡村治理</t>
  </si>
  <si>
    <t xml:space="preserve">建设数字化乡村治理信息系统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改革示范县（乡、村）</t>
  </si>
  <si>
    <t xml:space="preserve">文化科技卫生“三下乡”</t>
  </si>
  <si>
    <t xml:space="preserve">农村文化项目</t>
  </si>
  <si>
    <t xml:space="preserve">项目管理费</t>
  </si>
  <si>
    <t xml:space="preserve">为项目管理工作提供资金保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color rgb="FF808080"/>
      <name val="Segoe UI"/>
      <family val="2"/>
      <charset val="134"/>
    </font>
    <font>
      <sz val="10"/>
      <name val="Courier New"/>
      <family val="3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3" xfId="24"/>
    <cellStyle name="常规 2 11 2" xfId="25"/>
    <cellStyle name="常规 2 11 2 2" xfId="26"/>
    <cellStyle name="常规 2 11 2 2 2" xfId="27"/>
    <cellStyle name="常规 2 3" xfId="28"/>
    <cellStyle name="常规 2 3 2 2" xfId="29"/>
    <cellStyle name="常规 3 4" xfId="30"/>
    <cellStyle name="常规 4" xfId="31"/>
    <cellStyle name="常规 4 3" xfId="32"/>
    <cellStyle name="常规 4 3 2" xfId="33"/>
    <cellStyle name="常规 6" xfId="34"/>
    <cellStyle name="常规 6 2 2" xfId="35"/>
    <cellStyle name="常规 6 2 3" xfId="36"/>
    <cellStyle name="常规 6 2 3 2" xfId="37"/>
    <cellStyle name="常规 6 3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2" width="22.72"/>
    <col collapsed="false" customWidth="true" hidden="false" outlineLevel="0" max="5" min="3" style="2" width="9.62"/>
    <col collapsed="false" customWidth="true" hidden="false" outlineLevel="0" max="6" min="6" style="3" width="9.62"/>
    <col collapsed="false" customWidth="true" hidden="false" outlineLevel="0" max="8" min="7" style="3" width="6.99"/>
    <col collapsed="false" customWidth="true" hidden="false" outlineLevel="0" max="13" min="9" style="2" width="6.99"/>
    <col collapsed="false" customWidth="false" hidden="false" outlineLevel="0" max="257" min="14" style="2" width="8.99"/>
  </cols>
  <sheetData>
    <row r="1" customFormat="false" ht="20.25" hidden="false" customHeight="true" outlineLevel="0" collapsed="false">
      <c r="A1" s="4" t="s">
        <v>0</v>
      </c>
    </row>
    <row r="2" s="2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26.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23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</row>
    <row r="5" s="12" customFormat="true" ht="37.5" hidden="false" customHeight="true" outlineLevel="0" collapsed="false">
      <c r="A5" s="8"/>
      <c r="B5" s="8"/>
      <c r="C5" s="8"/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</row>
    <row r="6" s="2" customFormat="true" ht="16" hidden="false" customHeight="true" outlineLevel="0" collapsed="false">
      <c r="A6" s="13"/>
      <c r="B6" s="14" t="s">
        <v>16</v>
      </c>
      <c r="C6" s="13" t="n">
        <f aca="false">C7+C13+C18+C21+C23+C27+C34+C36+C42+C46+C52+C60+C65</f>
        <v>83</v>
      </c>
      <c r="D6" s="13" t="n">
        <f aca="false">D7+D13+D18+D21+D23+D27+D34+D36+D42+D46+D52+D60+D65</f>
        <v>7931.38</v>
      </c>
      <c r="E6" s="13" t="n">
        <f aca="false">E7+E13+E18+E21+E23+E27+E34+E36+E42+E46+E52+E60+E65</f>
        <v>6411.3</v>
      </c>
      <c r="F6" s="13" t="n">
        <f aca="false">F7+F13+F18+F21+F23+F27+F34+F36+F42+F46+F52+F60+F65</f>
        <v>1520.08</v>
      </c>
      <c r="G6" s="13"/>
      <c r="H6" s="13"/>
      <c r="I6" s="15"/>
      <c r="J6" s="15"/>
      <c r="K6" s="15"/>
      <c r="L6" s="15"/>
      <c r="M6" s="15"/>
    </row>
    <row r="7" s="17" customFormat="true" ht="16" hidden="false" customHeight="true" outlineLevel="0" collapsed="false">
      <c r="A7" s="13" t="n">
        <v>1</v>
      </c>
      <c r="B7" s="16" t="s">
        <v>17</v>
      </c>
      <c r="C7" s="13" t="n">
        <f aca="false">SUM(C8:C12)</f>
        <v>21</v>
      </c>
      <c r="D7" s="13" t="n">
        <f aca="false">SUM(D8:D12)</f>
        <v>2628</v>
      </c>
      <c r="E7" s="13" t="n">
        <f aca="false">SUM(E8:E12)</f>
        <v>2628</v>
      </c>
      <c r="F7" s="13" t="n">
        <f aca="false">SUM(F8:F12)</f>
        <v>0</v>
      </c>
      <c r="G7" s="13"/>
      <c r="H7" s="13"/>
      <c r="I7" s="15"/>
      <c r="J7" s="15"/>
      <c r="K7" s="15"/>
      <c r="L7" s="15"/>
      <c r="M7" s="15"/>
    </row>
    <row r="8" s="2" customFormat="true" ht="16" hidden="false" customHeight="true" outlineLevel="0" collapsed="false">
      <c r="A8" s="13" t="n">
        <v>2</v>
      </c>
      <c r="B8" s="18" t="s">
        <v>18</v>
      </c>
      <c r="C8" s="19" t="n">
        <v>20</v>
      </c>
      <c r="D8" s="19" t="n">
        <v>2533</v>
      </c>
      <c r="E8" s="19" t="n">
        <v>2533</v>
      </c>
      <c r="F8" s="13"/>
      <c r="G8" s="13"/>
      <c r="H8" s="13"/>
      <c r="I8" s="15"/>
      <c r="J8" s="15"/>
      <c r="K8" s="15"/>
      <c r="L8" s="15"/>
      <c r="M8" s="15"/>
    </row>
    <row r="9" s="2" customFormat="true" ht="16" hidden="false" customHeight="true" outlineLevel="0" collapsed="false">
      <c r="A9" s="13" t="n">
        <v>3</v>
      </c>
      <c r="B9" s="20" t="s">
        <v>19</v>
      </c>
      <c r="C9" s="13"/>
      <c r="D9" s="13"/>
      <c r="E9" s="13"/>
      <c r="F9" s="13"/>
      <c r="G9" s="13"/>
      <c r="H9" s="13"/>
      <c r="I9" s="15"/>
      <c r="J9" s="15"/>
      <c r="K9" s="15"/>
      <c r="L9" s="15"/>
      <c r="M9" s="15"/>
    </row>
    <row r="10" s="2" customFormat="true" ht="16" hidden="false" customHeight="true" outlineLevel="0" collapsed="false">
      <c r="A10" s="13" t="n">
        <v>4</v>
      </c>
      <c r="B10" s="20" t="s">
        <v>20</v>
      </c>
      <c r="C10" s="13"/>
      <c r="D10" s="13"/>
      <c r="E10" s="13"/>
      <c r="F10" s="13"/>
      <c r="G10" s="13"/>
      <c r="H10" s="13"/>
      <c r="I10" s="15"/>
      <c r="J10" s="15"/>
      <c r="K10" s="15"/>
      <c r="L10" s="15"/>
      <c r="M10" s="15"/>
    </row>
    <row r="11" s="2" customFormat="true" ht="16" hidden="false" customHeight="true" outlineLevel="0" collapsed="false">
      <c r="A11" s="13" t="n">
        <v>5</v>
      </c>
      <c r="B11" s="20" t="s">
        <v>21</v>
      </c>
      <c r="C11" s="13"/>
      <c r="D11" s="13"/>
      <c r="E11" s="13"/>
      <c r="F11" s="13"/>
      <c r="G11" s="13"/>
      <c r="H11" s="13"/>
      <c r="I11" s="15"/>
      <c r="J11" s="15"/>
      <c r="K11" s="15"/>
      <c r="L11" s="15"/>
      <c r="M11" s="15"/>
    </row>
    <row r="12" s="2" customFormat="true" ht="16" hidden="false" customHeight="true" outlineLevel="0" collapsed="false">
      <c r="A12" s="13" t="n">
        <v>6</v>
      </c>
      <c r="B12" s="20" t="s">
        <v>22</v>
      </c>
      <c r="C12" s="13" t="n">
        <v>1</v>
      </c>
      <c r="D12" s="21" t="n">
        <v>95</v>
      </c>
      <c r="E12" s="21" t="n">
        <v>95</v>
      </c>
      <c r="F12" s="13"/>
      <c r="G12" s="13"/>
      <c r="H12" s="13"/>
      <c r="I12" s="15"/>
      <c r="J12" s="15"/>
      <c r="K12" s="15"/>
      <c r="L12" s="15"/>
      <c r="M12" s="15"/>
    </row>
    <row r="13" s="17" customFormat="true" ht="16" hidden="false" customHeight="true" outlineLevel="0" collapsed="false">
      <c r="A13" s="13" t="n">
        <v>7</v>
      </c>
      <c r="B13" s="16" t="s">
        <v>23</v>
      </c>
      <c r="C13" s="13" t="n">
        <f aca="false">SUM(C14:C17)</f>
        <v>7</v>
      </c>
      <c r="D13" s="13" t="n">
        <f aca="false">SUM(D14:D17)</f>
        <v>72.5</v>
      </c>
      <c r="E13" s="13" t="n">
        <f aca="false">SUM(E14:E17)</f>
        <v>42.5</v>
      </c>
      <c r="F13" s="13" t="n">
        <f aca="false">SUM(F14:F17)</f>
        <v>30</v>
      </c>
      <c r="G13" s="13"/>
      <c r="H13" s="13"/>
      <c r="I13" s="15"/>
      <c r="J13" s="15"/>
      <c r="K13" s="15"/>
      <c r="L13" s="15"/>
      <c r="M13" s="15"/>
    </row>
    <row r="14" s="2" customFormat="true" ht="16" hidden="false" customHeight="true" outlineLevel="0" collapsed="false">
      <c r="A14" s="13" t="n">
        <v>8</v>
      </c>
      <c r="B14" s="20" t="s">
        <v>24</v>
      </c>
      <c r="C14" s="13" t="n">
        <v>1</v>
      </c>
      <c r="D14" s="13" t="n">
        <v>2.5</v>
      </c>
      <c r="E14" s="13" t="n">
        <v>2.5</v>
      </c>
      <c r="F14" s="13"/>
      <c r="G14" s="13"/>
      <c r="H14" s="13"/>
      <c r="I14" s="15"/>
      <c r="J14" s="15"/>
      <c r="K14" s="15"/>
      <c r="L14" s="15"/>
      <c r="M14" s="15"/>
    </row>
    <row r="15" s="2" customFormat="true" ht="16" hidden="false" customHeight="true" outlineLevel="0" collapsed="false">
      <c r="A15" s="13" t="n">
        <v>9</v>
      </c>
      <c r="B15" s="20" t="s">
        <v>25</v>
      </c>
      <c r="C15" s="13" t="n">
        <v>1</v>
      </c>
      <c r="D15" s="13" t="n">
        <v>1</v>
      </c>
      <c r="E15" s="13"/>
      <c r="F15" s="13" t="n">
        <v>1</v>
      </c>
      <c r="G15" s="13"/>
      <c r="H15" s="13"/>
      <c r="I15" s="15"/>
      <c r="J15" s="15"/>
      <c r="K15" s="15"/>
      <c r="L15" s="15"/>
      <c r="M15" s="15"/>
    </row>
    <row r="16" s="2" customFormat="true" ht="16" hidden="false" customHeight="true" outlineLevel="0" collapsed="false">
      <c r="A16" s="13" t="n">
        <v>10</v>
      </c>
      <c r="B16" s="20" t="s">
        <v>26</v>
      </c>
      <c r="C16" s="13" t="n">
        <v>2</v>
      </c>
      <c r="D16" s="13" t="n">
        <v>27</v>
      </c>
      <c r="E16" s="13"/>
      <c r="F16" s="13" t="n">
        <v>27</v>
      </c>
      <c r="G16" s="13"/>
      <c r="H16" s="13"/>
      <c r="I16" s="15"/>
      <c r="J16" s="15"/>
      <c r="K16" s="15"/>
      <c r="L16" s="15"/>
      <c r="M16" s="15"/>
    </row>
    <row r="17" s="2" customFormat="true" ht="16" hidden="false" customHeight="true" outlineLevel="0" collapsed="false">
      <c r="A17" s="13" t="n">
        <v>11</v>
      </c>
      <c r="B17" s="20" t="s">
        <v>27</v>
      </c>
      <c r="C17" s="13" t="n">
        <v>3</v>
      </c>
      <c r="D17" s="13" t="n">
        <v>42</v>
      </c>
      <c r="E17" s="13" t="n">
        <v>40</v>
      </c>
      <c r="F17" s="13" t="n">
        <v>2</v>
      </c>
      <c r="G17" s="13"/>
      <c r="H17" s="13"/>
      <c r="I17" s="15"/>
      <c r="J17" s="15"/>
      <c r="K17" s="15"/>
      <c r="L17" s="15"/>
      <c r="M17" s="15"/>
    </row>
    <row r="18" s="17" customFormat="true" ht="16" hidden="false" customHeight="true" outlineLevel="0" collapsed="false">
      <c r="A18" s="13" t="n">
        <v>12</v>
      </c>
      <c r="B18" s="16" t="s">
        <v>28</v>
      </c>
      <c r="C18" s="13"/>
      <c r="D18" s="13"/>
      <c r="E18" s="13"/>
      <c r="F18" s="13"/>
      <c r="G18" s="13"/>
      <c r="H18" s="13"/>
      <c r="I18" s="15"/>
      <c r="J18" s="15"/>
      <c r="K18" s="15"/>
      <c r="L18" s="15"/>
      <c r="M18" s="15"/>
    </row>
    <row r="19" s="2" customFormat="true" ht="16" hidden="false" customHeight="true" outlineLevel="0" collapsed="false">
      <c r="A19" s="13" t="n">
        <v>13</v>
      </c>
      <c r="B19" s="20" t="s">
        <v>29</v>
      </c>
      <c r="C19" s="13"/>
      <c r="D19" s="13"/>
      <c r="E19" s="13"/>
      <c r="F19" s="13"/>
      <c r="G19" s="13"/>
      <c r="H19" s="13"/>
      <c r="I19" s="15"/>
      <c r="J19" s="15"/>
      <c r="K19" s="15"/>
      <c r="L19" s="15"/>
      <c r="M19" s="15"/>
    </row>
    <row r="20" s="2" customFormat="true" ht="16" hidden="false" customHeight="true" outlineLevel="0" collapsed="false">
      <c r="A20" s="13" t="n">
        <v>14</v>
      </c>
      <c r="B20" s="20" t="s">
        <v>30</v>
      </c>
      <c r="C20" s="13"/>
      <c r="D20" s="13"/>
      <c r="E20" s="13"/>
      <c r="F20" s="13"/>
      <c r="G20" s="13"/>
      <c r="H20" s="13"/>
      <c r="I20" s="15"/>
      <c r="J20" s="15"/>
      <c r="K20" s="15"/>
      <c r="L20" s="15"/>
      <c r="M20" s="15"/>
    </row>
    <row r="21" s="17" customFormat="true" ht="16" hidden="false" customHeight="true" outlineLevel="0" collapsed="false">
      <c r="A21" s="13" t="n">
        <v>15</v>
      </c>
      <c r="B21" s="16" t="s">
        <v>31</v>
      </c>
      <c r="C21" s="13" t="n">
        <f aca="false">C22</f>
        <v>1</v>
      </c>
      <c r="D21" s="13" t="n">
        <f aca="false">D22</f>
        <v>115.2</v>
      </c>
      <c r="E21" s="13" t="n">
        <f aca="false">E22</f>
        <v>0</v>
      </c>
      <c r="F21" s="13" t="n">
        <f aca="false">F22</f>
        <v>115.2</v>
      </c>
      <c r="G21" s="13"/>
      <c r="H21" s="13"/>
      <c r="I21" s="15"/>
      <c r="J21" s="15"/>
      <c r="K21" s="15"/>
      <c r="L21" s="15"/>
      <c r="M21" s="15"/>
    </row>
    <row r="22" s="2" customFormat="true" ht="16" hidden="false" customHeight="true" outlineLevel="0" collapsed="false">
      <c r="A22" s="13" t="n">
        <v>16</v>
      </c>
      <c r="B22" s="22" t="s">
        <v>32</v>
      </c>
      <c r="C22" s="13" t="n">
        <v>1</v>
      </c>
      <c r="D22" s="13" t="n">
        <v>115.2</v>
      </c>
      <c r="E22" s="13"/>
      <c r="F22" s="13" t="n">
        <v>115.2</v>
      </c>
      <c r="G22" s="13"/>
      <c r="H22" s="13"/>
      <c r="I22" s="15"/>
      <c r="J22" s="15"/>
      <c r="K22" s="15"/>
      <c r="L22" s="15"/>
      <c r="M22" s="15"/>
    </row>
    <row r="23" s="17" customFormat="true" ht="16" hidden="false" customHeight="true" outlineLevel="0" collapsed="false">
      <c r="A23" s="13" t="n">
        <v>17</v>
      </c>
      <c r="B23" s="16" t="s">
        <v>33</v>
      </c>
      <c r="C23" s="13" t="n">
        <f aca="false">SUM(C24:C26)</f>
        <v>3</v>
      </c>
      <c r="D23" s="13" t="n">
        <f aca="false">SUM(D24:D26)</f>
        <v>102.9</v>
      </c>
      <c r="E23" s="13" t="n">
        <f aca="false">SUM(E24:E26)</f>
        <v>75.9</v>
      </c>
      <c r="F23" s="13" t="n">
        <f aca="false">SUM(F24:F26)</f>
        <v>27</v>
      </c>
      <c r="G23" s="13"/>
      <c r="H23" s="13"/>
      <c r="I23" s="15"/>
      <c r="J23" s="15"/>
      <c r="K23" s="15"/>
      <c r="L23" s="15"/>
      <c r="M23" s="15"/>
    </row>
    <row r="24" s="2" customFormat="true" ht="16" hidden="false" customHeight="true" outlineLevel="0" collapsed="false">
      <c r="A24" s="13" t="n">
        <v>18</v>
      </c>
      <c r="B24" s="20" t="s">
        <v>34</v>
      </c>
      <c r="C24" s="13" t="n">
        <v>1</v>
      </c>
      <c r="D24" s="23" t="n">
        <v>60.9</v>
      </c>
      <c r="E24" s="23" t="n">
        <v>60.9</v>
      </c>
      <c r="F24" s="13"/>
      <c r="G24" s="13"/>
      <c r="H24" s="13"/>
      <c r="I24" s="15"/>
      <c r="J24" s="15"/>
      <c r="K24" s="15"/>
      <c r="L24" s="15"/>
      <c r="M24" s="15"/>
    </row>
    <row r="25" s="2" customFormat="true" ht="16" hidden="false" customHeight="true" outlineLevel="0" collapsed="false">
      <c r="A25" s="13" t="n">
        <v>19</v>
      </c>
      <c r="B25" s="20" t="s">
        <v>35</v>
      </c>
      <c r="C25" s="13" t="n">
        <v>1</v>
      </c>
      <c r="D25" s="23" t="n">
        <v>15</v>
      </c>
      <c r="E25" s="23" t="n">
        <v>15</v>
      </c>
      <c r="F25" s="13"/>
      <c r="G25" s="13"/>
      <c r="H25" s="13"/>
      <c r="I25" s="15"/>
      <c r="J25" s="15"/>
      <c r="K25" s="15"/>
      <c r="L25" s="15"/>
      <c r="M25" s="15"/>
    </row>
    <row r="26" s="2" customFormat="true" ht="16" hidden="false" customHeight="true" outlineLevel="0" collapsed="false">
      <c r="A26" s="13" t="n">
        <v>20</v>
      </c>
      <c r="B26" s="24" t="s">
        <v>36</v>
      </c>
      <c r="C26" s="13" t="n">
        <v>1</v>
      </c>
      <c r="D26" s="13" t="n">
        <v>27</v>
      </c>
      <c r="E26" s="25"/>
      <c r="F26" s="13" t="n">
        <v>27</v>
      </c>
      <c r="G26" s="13"/>
      <c r="H26" s="13"/>
      <c r="I26" s="15"/>
      <c r="J26" s="15"/>
      <c r="K26" s="15"/>
      <c r="L26" s="15"/>
      <c r="M26" s="15"/>
    </row>
    <row r="27" s="17" customFormat="true" ht="16" hidden="false" customHeight="true" outlineLevel="0" collapsed="false">
      <c r="A27" s="13" t="n">
        <v>21</v>
      </c>
      <c r="B27" s="16" t="s">
        <v>37</v>
      </c>
      <c r="C27" s="13" t="n">
        <f aca="false">SUM(C28:C33)</f>
        <v>2</v>
      </c>
      <c r="D27" s="13" t="n">
        <f aca="false">SUM(D28:D33)</f>
        <v>27.635</v>
      </c>
      <c r="E27" s="13" t="n">
        <f aca="false">SUM(E28:E33)</f>
        <v>0</v>
      </c>
      <c r="F27" s="13" t="n">
        <f aca="false">SUM(F28:F33)</f>
        <v>27.635</v>
      </c>
      <c r="G27" s="13"/>
      <c r="H27" s="13"/>
      <c r="I27" s="15"/>
      <c r="J27" s="15"/>
      <c r="K27" s="15"/>
      <c r="L27" s="15"/>
      <c r="M27" s="15"/>
    </row>
    <row r="28" s="2" customFormat="true" ht="16" hidden="false" customHeight="true" outlineLevel="0" collapsed="false">
      <c r="A28" s="13" t="n">
        <v>22</v>
      </c>
      <c r="B28" s="20" t="s">
        <v>38</v>
      </c>
      <c r="C28" s="13" t="n">
        <v>1</v>
      </c>
      <c r="D28" s="13" t="n">
        <v>21.045</v>
      </c>
      <c r="E28" s="13"/>
      <c r="F28" s="1" t="n">
        <v>21.045</v>
      </c>
      <c r="G28" s="13"/>
      <c r="H28" s="13"/>
      <c r="I28" s="15"/>
      <c r="J28" s="15"/>
      <c r="K28" s="15"/>
      <c r="L28" s="15"/>
      <c r="M28" s="15"/>
    </row>
    <row r="29" s="2" customFormat="true" ht="16" hidden="false" customHeight="true" outlineLevel="0" collapsed="false">
      <c r="A29" s="13" t="n">
        <v>23</v>
      </c>
      <c r="B29" s="20" t="s">
        <v>39</v>
      </c>
      <c r="C29" s="13" t="n">
        <v>1</v>
      </c>
      <c r="D29" s="13" t="n">
        <v>6.59</v>
      </c>
      <c r="E29" s="13"/>
      <c r="F29" s="1" t="n">
        <v>6.59</v>
      </c>
      <c r="G29" s="13"/>
      <c r="H29" s="13"/>
      <c r="I29" s="15"/>
      <c r="J29" s="15"/>
      <c r="K29" s="15"/>
      <c r="L29" s="15"/>
      <c r="M29" s="15"/>
    </row>
    <row r="30" s="2" customFormat="true" ht="16" hidden="false" customHeight="true" outlineLevel="0" collapsed="false">
      <c r="A30" s="13" t="n">
        <v>24</v>
      </c>
      <c r="B30" s="24" t="s">
        <v>40</v>
      </c>
      <c r="C30" s="13"/>
      <c r="D30" s="13"/>
      <c r="E30" s="13"/>
      <c r="F30" s="13"/>
      <c r="G30" s="13"/>
      <c r="H30" s="13"/>
      <c r="I30" s="15"/>
      <c r="J30" s="15"/>
      <c r="K30" s="15"/>
      <c r="L30" s="15"/>
      <c r="M30" s="15"/>
    </row>
    <row r="31" s="2" customFormat="true" ht="16" hidden="false" customHeight="true" outlineLevel="0" collapsed="false">
      <c r="A31" s="13" t="n">
        <v>25</v>
      </c>
      <c r="B31" s="24" t="s">
        <v>41</v>
      </c>
      <c r="C31" s="13"/>
      <c r="D31" s="13"/>
      <c r="E31" s="13"/>
      <c r="F31" s="13"/>
      <c r="G31" s="13"/>
      <c r="H31" s="13"/>
      <c r="I31" s="15"/>
      <c r="J31" s="15"/>
      <c r="K31" s="15"/>
      <c r="L31" s="15"/>
      <c r="M31" s="15"/>
    </row>
    <row r="32" s="2" customFormat="true" ht="16" hidden="false" customHeight="true" outlineLevel="0" collapsed="false">
      <c r="A32" s="13" t="n">
        <v>26</v>
      </c>
      <c r="B32" s="24" t="s">
        <v>42</v>
      </c>
      <c r="C32" s="13"/>
      <c r="D32" s="13"/>
      <c r="E32" s="13"/>
      <c r="F32" s="13"/>
      <c r="G32" s="13"/>
      <c r="H32" s="13"/>
      <c r="I32" s="15"/>
      <c r="J32" s="15"/>
      <c r="K32" s="15"/>
      <c r="L32" s="15"/>
      <c r="M32" s="15"/>
    </row>
    <row r="33" s="2" customFormat="true" ht="16" hidden="false" customHeight="true" outlineLevel="0" collapsed="false">
      <c r="A33" s="13" t="n">
        <v>27</v>
      </c>
      <c r="B33" s="24" t="s">
        <v>43</v>
      </c>
      <c r="C33" s="13"/>
      <c r="D33" s="13"/>
      <c r="E33" s="13"/>
      <c r="F33" s="13"/>
      <c r="G33" s="13"/>
      <c r="H33" s="13"/>
      <c r="I33" s="15"/>
      <c r="J33" s="15"/>
      <c r="K33" s="15"/>
      <c r="L33" s="15"/>
      <c r="M33" s="15"/>
    </row>
    <row r="34" s="2" customFormat="true" ht="16" hidden="false" customHeight="true" outlineLevel="0" collapsed="false">
      <c r="A34" s="13" t="n">
        <v>28</v>
      </c>
      <c r="B34" s="16" t="s">
        <v>44</v>
      </c>
      <c r="C34" s="26"/>
      <c r="D34" s="26"/>
      <c r="E34" s="26"/>
      <c r="F34" s="26"/>
      <c r="G34" s="26"/>
      <c r="H34" s="26"/>
      <c r="I34" s="27"/>
      <c r="J34" s="27"/>
      <c r="K34" s="27"/>
      <c r="L34" s="27"/>
      <c r="M34" s="27"/>
    </row>
    <row r="35" s="25" customFormat="true" ht="16" hidden="false" customHeight="true" outlineLevel="0" collapsed="false">
      <c r="A35" s="13" t="n">
        <v>29</v>
      </c>
      <c r="B35" s="28" t="s">
        <v>45</v>
      </c>
      <c r="C35" s="13"/>
      <c r="D35" s="13"/>
      <c r="E35" s="13"/>
      <c r="F35" s="13"/>
      <c r="G35" s="13"/>
      <c r="H35" s="13"/>
      <c r="I35" s="15"/>
      <c r="J35" s="15"/>
      <c r="K35" s="15"/>
      <c r="L35" s="15"/>
      <c r="M35" s="15"/>
    </row>
    <row r="36" s="17" customFormat="true" ht="16" hidden="false" customHeight="true" outlineLevel="0" collapsed="false">
      <c r="A36" s="13" t="n">
        <v>30</v>
      </c>
      <c r="B36" s="16" t="s">
        <v>46</v>
      </c>
      <c r="C36" s="13" t="n">
        <f aca="false">SUM(C37:C41)</f>
        <v>1</v>
      </c>
      <c r="D36" s="13" t="n">
        <f aca="false">SUM(D37:D41)</f>
        <v>105</v>
      </c>
      <c r="E36" s="13" t="n">
        <f aca="false">SUM(E37:E41)</f>
        <v>105</v>
      </c>
      <c r="F36" s="13" t="n">
        <f aca="false">SUM(F37:F41)</f>
        <v>0</v>
      </c>
      <c r="G36" s="13"/>
      <c r="H36" s="13"/>
      <c r="I36" s="15"/>
      <c r="J36" s="15"/>
      <c r="K36" s="15"/>
      <c r="L36" s="15"/>
      <c r="M36" s="15"/>
    </row>
    <row r="37" s="2" customFormat="true" ht="16" hidden="false" customHeight="true" outlineLevel="0" collapsed="false">
      <c r="A37" s="13" t="n">
        <v>31</v>
      </c>
      <c r="B37" s="24" t="s">
        <v>47</v>
      </c>
      <c r="C37" s="13" t="n">
        <v>1</v>
      </c>
      <c r="D37" s="13" t="n">
        <v>105</v>
      </c>
      <c r="E37" s="13" t="n">
        <v>105</v>
      </c>
      <c r="F37" s="13"/>
      <c r="G37" s="13"/>
      <c r="H37" s="13"/>
      <c r="I37" s="15"/>
      <c r="J37" s="15"/>
      <c r="K37" s="15"/>
      <c r="L37" s="15"/>
      <c r="M37" s="15"/>
    </row>
    <row r="38" s="2" customFormat="true" ht="16" hidden="false" customHeight="true" outlineLevel="0" collapsed="false">
      <c r="A38" s="13" t="n">
        <v>32</v>
      </c>
      <c r="B38" s="24" t="s">
        <v>48</v>
      </c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</row>
    <row r="39" s="2" customFormat="true" ht="16" hidden="false" customHeight="true" outlineLevel="0" collapsed="false">
      <c r="A39" s="13" t="n">
        <v>33</v>
      </c>
      <c r="B39" s="29" t="s">
        <v>49</v>
      </c>
      <c r="C39" s="13"/>
      <c r="D39" s="13"/>
      <c r="E39" s="13"/>
      <c r="F39" s="13"/>
      <c r="G39" s="13"/>
      <c r="H39" s="13"/>
      <c r="I39" s="15"/>
      <c r="J39" s="15"/>
      <c r="K39" s="15"/>
      <c r="L39" s="15"/>
      <c r="M39" s="15"/>
    </row>
    <row r="40" s="2" customFormat="true" ht="16" hidden="false" customHeight="true" outlineLevel="0" collapsed="false">
      <c r="A40" s="13" t="n">
        <v>34</v>
      </c>
      <c r="B40" s="24" t="s">
        <v>50</v>
      </c>
      <c r="C40" s="13"/>
      <c r="D40" s="13"/>
      <c r="E40" s="13"/>
      <c r="F40" s="13"/>
      <c r="G40" s="13"/>
      <c r="H40" s="13"/>
      <c r="I40" s="15"/>
      <c r="J40" s="15"/>
      <c r="K40" s="15"/>
      <c r="L40" s="15"/>
      <c r="M40" s="15"/>
    </row>
    <row r="41" s="2" customFormat="true" ht="16" hidden="false" customHeight="true" outlineLevel="0" collapsed="false">
      <c r="A41" s="13" t="n">
        <v>35</v>
      </c>
      <c r="B41" s="29" t="s">
        <v>22</v>
      </c>
      <c r="C41" s="13"/>
      <c r="D41" s="13"/>
      <c r="E41" s="13"/>
      <c r="F41" s="13"/>
      <c r="G41" s="13"/>
      <c r="H41" s="13"/>
      <c r="I41" s="15"/>
      <c r="J41" s="15"/>
      <c r="K41" s="15"/>
      <c r="L41" s="15"/>
      <c r="M41" s="15"/>
    </row>
    <row r="42" s="17" customFormat="true" ht="16" hidden="false" customHeight="true" outlineLevel="0" collapsed="false">
      <c r="A42" s="13" t="n">
        <v>36</v>
      </c>
      <c r="B42" s="16" t="s">
        <v>51</v>
      </c>
      <c r="C42" s="13" t="n">
        <f aca="false">SUM(C43:C45)</f>
        <v>1</v>
      </c>
      <c r="D42" s="13" t="n">
        <f aca="false">SUM(D43:D45)</f>
        <v>20</v>
      </c>
      <c r="E42" s="13" t="n">
        <f aca="false">SUM(E43:E45)</f>
        <v>20</v>
      </c>
      <c r="F42" s="13" t="n">
        <f aca="false">SUM(F43:F45)</f>
        <v>0</v>
      </c>
      <c r="G42" s="13"/>
      <c r="H42" s="13"/>
      <c r="I42" s="15"/>
      <c r="J42" s="15"/>
      <c r="K42" s="15"/>
      <c r="L42" s="15"/>
      <c r="M42" s="15"/>
    </row>
    <row r="43" s="2" customFormat="true" ht="16" hidden="false" customHeight="true" outlineLevel="0" collapsed="false">
      <c r="A43" s="13" t="n">
        <v>37</v>
      </c>
      <c r="B43" s="30" t="s">
        <v>52</v>
      </c>
      <c r="C43" s="13"/>
      <c r="D43" s="13"/>
      <c r="E43" s="13"/>
      <c r="F43" s="13"/>
      <c r="G43" s="13"/>
      <c r="H43" s="13"/>
      <c r="I43" s="15"/>
      <c r="J43" s="15"/>
      <c r="K43" s="15"/>
      <c r="L43" s="15"/>
      <c r="M43" s="15"/>
    </row>
    <row r="44" s="2" customFormat="true" ht="16" hidden="false" customHeight="true" outlineLevel="0" collapsed="false">
      <c r="A44" s="13" t="n">
        <v>38</v>
      </c>
      <c r="B44" s="30" t="s">
        <v>53</v>
      </c>
      <c r="C44" s="13" t="n">
        <v>1</v>
      </c>
      <c r="D44" s="13" t="n">
        <v>20</v>
      </c>
      <c r="E44" s="13" t="n">
        <v>20</v>
      </c>
      <c r="F44" s="13"/>
      <c r="G44" s="13"/>
      <c r="H44" s="13"/>
      <c r="I44" s="15"/>
      <c r="J44" s="15"/>
      <c r="K44" s="15"/>
      <c r="L44" s="15"/>
      <c r="M44" s="15"/>
    </row>
    <row r="45" s="2" customFormat="true" ht="16" hidden="false" customHeight="true" outlineLevel="0" collapsed="false">
      <c r="A45" s="13" t="n">
        <v>39</v>
      </c>
      <c r="B45" s="30" t="s">
        <v>54</v>
      </c>
      <c r="C45" s="13"/>
      <c r="D45" s="13"/>
      <c r="E45" s="13"/>
      <c r="F45" s="13"/>
      <c r="G45" s="13"/>
      <c r="H45" s="13"/>
      <c r="I45" s="15"/>
      <c r="J45" s="15"/>
      <c r="K45" s="15"/>
      <c r="L45" s="15"/>
      <c r="M45" s="15"/>
    </row>
    <row r="46" s="17" customFormat="true" ht="16" hidden="false" customHeight="true" outlineLevel="0" collapsed="false">
      <c r="A46" s="13" t="n">
        <v>40</v>
      </c>
      <c r="B46" s="16" t="s">
        <v>55</v>
      </c>
      <c r="C46" s="13" t="n">
        <f aca="false">SUM(C47:C51)</f>
        <v>6</v>
      </c>
      <c r="D46" s="13" t="n">
        <f aca="false">SUM(D47:D51)</f>
        <v>1320.245</v>
      </c>
      <c r="E46" s="13"/>
      <c r="F46" s="13" t="n">
        <f aca="false">SUM(F47:F51)</f>
        <v>1320.245</v>
      </c>
      <c r="G46" s="13"/>
      <c r="H46" s="13"/>
      <c r="I46" s="15"/>
      <c r="J46" s="15"/>
      <c r="K46" s="15"/>
      <c r="L46" s="15"/>
      <c r="M46" s="15"/>
    </row>
    <row r="47" s="2" customFormat="true" ht="16" hidden="false" customHeight="true" outlineLevel="0" collapsed="false">
      <c r="A47" s="13" t="n">
        <v>41</v>
      </c>
      <c r="B47" s="30" t="s">
        <v>56</v>
      </c>
      <c r="C47" s="13" t="n">
        <v>1</v>
      </c>
      <c r="D47" s="23" t="n">
        <v>700</v>
      </c>
      <c r="E47" s="13"/>
      <c r="F47" s="23" t="n">
        <v>700</v>
      </c>
      <c r="G47" s="31"/>
      <c r="H47" s="13"/>
      <c r="I47" s="15"/>
      <c r="J47" s="15"/>
      <c r="K47" s="15"/>
      <c r="L47" s="15"/>
      <c r="M47" s="15"/>
    </row>
    <row r="48" s="2" customFormat="true" ht="16" hidden="false" customHeight="true" outlineLevel="0" collapsed="false">
      <c r="A48" s="13" t="n">
        <v>42</v>
      </c>
      <c r="B48" s="30" t="s">
        <v>57</v>
      </c>
      <c r="C48" s="13" t="n">
        <v>2</v>
      </c>
      <c r="D48" s="13" t="n">
        <v>465</v>
      </c>
      <c r="E48" s="13"/>
      <c r="F48" s="13" t="n">
        <v>465</v>
      </c>
      <c r="G48" s="31"/>
      <c r="H48" s="13"/>
      <c r="I48" s="15"/>
      <c r="J48" s="15"/>
      <c r="K48" s="15"/>
      <c r="L48" s="15"/>
      <c r="M48" s="15"/>
    </row>
    <row r="49" s="2" customFormat="true" ht="16" hidden="false" customHeight="true" outlineLevel="0" collapsed="false">
      <c r="A49" s="13" t="n">
        <v>43</v>
      </c>
      <c r="B49" s="30" t="s">
        <v>58</v>
      </c>
      <c r="C49" s="13" t="n">
        <v>1</v>
      </c>
      <c r="D49" s="23" t="n">
        <v>1.245</v>
      </c>
      <c r="E49" s="23"/>
      <c r="F49" s="23" t="n">
        <v>1.245</v>
      </c>
      <c r="G49" s="31"/>
      <c r="H49" s="13"/>
      <c r="I49" s="15"/>
      <c r="J49" s="15"/>
      <c r="K49" s="15"/>
      <c r="L49" s="15"/>
      <c r="M49" s="15"/>
    </row>
    <row r="50" s="2" customFormat="true" ht="16" hidden="false" customHeight="true" outlineLevel="0" collapsed="false">
      <c r="A50" s="13" t="n">
        <v>44</v>
      </c>
      <c r="B50" s="30" t="s">
        <v>59</v>
      </c>
      <c r="C50" s="13" t="n">
        <v>1</v>
      </c>
      <c r="D50" s="23" t="n">
        <v>4</v>
      </c>
      <c r="E50" s="13"/>
      <c r="F50" s="23" t="n">
        <v>4</v>
      </c>
      <c r="G50" s="31"/>
      <c r="H50" s="13"/>
      <c r="I50" s="15"/>
      <c r="J50" s="15"/>
      <c r="K50" s="15"/>
      <c r="L50" s="15"/>
      <c r="M50" s="15"/>
    </row>
    <row r="51" s="2" customFormat="true" ht="16" hidden="false" customHeight="true" outlineLevel="0" collapsed="false">
      <c r="A51" s="13" t="n">
        <v>45</v>
      </c>
      <c r="B51" s="30" t="s">
        <v>60</v>
      </c>
      <c r="C51" s="13" t="n">
        <v>1</v>
      </c>
      <c r="D51" s="23" t="n">
        <v>150</v>
      </c>
      <c r="E51" s="13"/>
      <c r="F51" s="23" t="n">
        <v>150</v>
      </c>
      <c r="G51" s="31"/>
      <c r="H51" s="13"/>
      <c r="I51" s="15"/>
      <c r="J51" s="15"/>
      <c r="K51" s="15"/>
      <c r="L51" s="15"/>
      <c r="M51" s="15"/>
    </row>
    <row r="52" s="17" customFormat="true" ht="16" hidden="false" customHeight="true" outlineLevel="0" collapsed="false">
      <c r="A52" s="13" t="n">
        <v>46</v>
      </c>
      <c r="B52" s="16" t="s">
        <v>61</v>
      </c>
      <c r="C52" s="13" t="n">
        <f aca="false">SUM(C53:C59)</f>
        <v>40</v>
      </c>
      <c r="D52" s="13" t="n">
        <f aca="false">SUM(D53:D59)</f>
        <v>3519.9</v>
      </c>
      <c r="E52" s="13" t="n">
        <f aca="false">SUM(E53:E59)</f>
        <v>3519.9</v>
      </c>
      <c r="F52" s="13" t="n">
        <f aca="false">SUM(F53:F58)</f>
        <v>0</v>
      </c>
      <c r="G52" s="13"/>
      <c r="H52" s="13"/>
      <c r="I52" s="15"/>
      <c r="J52" s="15"/>
      <c r="K52" s="15"/>
      <c r="L52" s="15"/>
      <c r="M52" s="15"/>
    </row>
    <row r="53" s="2" customFormat="true" ht="16" hidden="false" customHeight="true" outlineLevel="0" collapsed="false">
      <c r="A53" s="13" t="n">
        <v>47</v>
      </c>
      <c r="B53" s="30" t="s">
        <v>62</v>
      </c>
      <c r="C53" s="13" t="n">
        <v>11</v>
      </c>
      <c r="D53" s="13" t="n">
        <v>885</v>
      </c>
      <c r="E53" s="13" t="n">
        <v>885</v>
      </c>
      <c r="F53" s="13"/>
      <c r="G53" s="13"/>
      <c r="H53" s="13"/>
      <c r="I53" s="15"/>
      <c r="J53" s="15"/>
      <c r="K53" s="15"/>
      <c r="L53" s="15"/>
      <c r="M53" s="15"/>
    </row>
    <row r="54" s="2" customFormat="true" ht="16" hidden="false" customHeight="true" outlineLevel="0" collapsed="false">
      <c r="A54" s="13" t="n">
        <v>48</v>
      </c>
      <c r="B54" s="30" t="s">
        <v>63</v>
      </c>
      <c r="C54" s="13"/>
      <c r="D54" s="13"/>
      <c r="E54" s="13"/>
      <c r="F54" s="13"/>
      <c r="G54" s="13"/>
      <c r="H54" s="13"/>
      <c r="I54" s="15"/>
      <c r="J54" s="15"/>
      <c r="K54" s="15"/>
      <c r="L54" s="15"/>
      <c r="M54" s="15"/>
    </row>
    <row r="55" s="2" customFormat="true" ht="16" hidden="false" customHeight="true" outlineLevel="0" collapsed="false">
      <c r="A55" s="13" t="n">
        <v>49</v>
      </c>
      <c r="B55" s="30" t="s">
        <v>64</v>
      </c>
      <c r="C55" s="13"/>
      <c r="D55" s="13"/>
      <c r="E55" s="13"/>
      <c r="F55" s="13"/>
      <c r="G55" s="13"/>
      <c r="H55" s="13"/>
      <c r="I55" s="15"/>
      <c r="J55" s="15"/>
      <c r="K55" s="15"/>
      <c r="L55" s="15"/>
      <c r="M55" s="15"/>
    </row>
    <row r="56" s="2" customFormat="true" ht="16" hidden="false" customHeight="true" outlineLevel="0" collapsed="false">
      <c r="A56" s="13" t="n">
        <v>50</v>
      </c>
      <c r="B56" s="30" t="s">
        <v>65</v>
      </c>
      <c r="C56" s="13"/>
      <c r="D56" s="13"/>
      <c r="E56" s="13"/>
      <c r="F56" s="13"/>
      <c r="G56" s="13"/>
      <c r="H56" s="13"/>
      <c r="I56" s="15"/>
      <c r="J56" s="15"/>
      <c r="K56" s="15"/>
      <c r="L56" s="15"/>
      <c r="M56" s="15"/>
    </row>
    <row r="57" s="2" customFormat="true" ht="16" hidden="false" customHeight="true" outlineLevel="0" collapsed="false">
      <c r="A57" s="13" t="n">
        <v>51</v>
      </c>
      <c r="B57" s="18" t="s">
        <v>66</v>
      </c>
      <c r="C57" s="13" t="n">
        <v>12</v>
      </c>
      <c r="D57" s="13" t="n">
        <v>804.5</v>
      </c>
      <c r="E57" s="13" t="n">
        <v>804.5</v>
      </c>
      <c r="F57" s="13"/>
      <c r="G57" s="13"/>
      <c r="H57" s="13"/>
      <c r="I57" s="15"/>
      <c r="J57" s="15"/>
      <c r="K57" s="15"/>
      <c r="L57" s="15"/>
      <c r="M57" s="15"/>
    </row>
    <row r="58" s="2" customFormat="true" ht="16" hidden="false" customHeight="true" outlineLevel="0" collapsed="false">
      <c r="A58" s="13" t="n">
        <v>52</v>
      </c>
      <c r="B58" s="29" t="s">
        <v>67</v>
      </c>
      <c r="C58" s="13" t="n">
        <v>16</v>
      </c>
      <c r="D58" s="13" t="n">
        <v>1820.4</v>
      </c>
      <c r="E58" s="13" t="n">
        <v>1820.4</v>
      </c>
      <c r="F58" s="13"/>
      <c r="G58" s="13"/>
      <c r="H58" s="13"/>
      <c r="I58" s="15"/>
      <c r="J58" s="15"/>
      <c r="K58" s="15"/>
      <c r="L58" s="15"/>
      <c r="M58" s="15"/>
    </row>
    <row r="59" s="2" customFormat="true" ht="16" hidden="false" customHeight="true" outlineLevel="0" collapsed="false">
      <c r="A59" s="13" t="n">
        <v>53</v>
      </c>
      <c r="B59" s="29" t="s">
        <v>68</v>
      </c>
      <c r="C59" s="13" t="n">
        <v>1</v>
      </c>
      <c r="D59" s="13" t="n">
        <v>10</v>
      </c>
      <c r="E59" s="13" t="n">
        <v>10</v>
      </c>
      <c r="F59" s="13"/>
      <c r="G59" s="13"/>
      <c r="H59" s="13"/>
      <c r="I59" s="15"/>
      <c r="J59" s="15"/>
      <c r="K59" s="15"/>
      <c r="L59" s="15"/>
      <c r="M59" s="15"/>
    </row>
    <row r="60" s="17" customFormat="true" ht="16" hidden="false" customHeight="true" outlineLevel="0" collapsed="false">
      <c r="A60" s="13" t="n">
        <v>54</v>
      </c>
      <c r="B60" s="16" t="s">
        <v>69</v>
      </c>
      <c r="C60" s="13"/>
      <c r="D60" s="13"/>
      <c r="E60" s="13"/>
      <c r="F60" s="13"/>
      <c r="G60" s="13"/>
      <c r="H60" s="13"/>
      <c r="I60" s="15"/>
      <c r="J60" s="15"/>
      <c r="K60" s="15"/>
      <c r="L60" s="15"/>
      <c r="M60" s="15"/>
    </row>
    <row r="61" s="2" customFormat="true" ht="16" hidden="false" customHeight="true" outlineLevel="0" collapsed="false">
      <c r="A61" s="13" t="n">
        <v>55</v>
      </c>
      <c r="B61" s="30" t="s">
        <v>70</v>
      </c>
      <c r="C61" s="13"/>
      <c r="D61" s="13"/>
      <c r="E61" s="13"/>
      <c r="F61" s="13"/>
      <c r="G61" s="13"/>
      <c r="H61" s="13"/>
      <c r="I61" s="15"/>
      <c r="J61" s="15"/>
      <c r="K61" s="15"/>
      <c r="L61" s="15"/>
      <c r="M61" s="15"/>
    </row>
    <row r="62" s="2" customFormat="true" ht="16" hidden="false" customHeight="true" outlineLevel="0" collapsed="false">
      <c r="A62" s="13" t="n">
        <v>56</v>
      </c>
      <c r="B62" s="29" t="s">
        <v>71</v>
      </c>
      <c r="C62" s="13"/>
      <c r="D62" s="13"/>
      <c r="E62" s="13"/>
      <c r="F62" s="13"/>
      <c r="G62" s="13"/>
      <c r="H62" s="13"/>
      <c r="I62" s="15"/>
      <c r="J62" s="15"/>
      <c r="K62" s="15"/>
      <c r="L62" s="15"/>
      <c r="M62" s="15"/>
    </row>
    <row r="63" s="2" customFormat="true" ht="16" hidden="false" customHeight="true" outlineLevel="0" collapsed="false">
      <c r="A63" s="13" t="n">
        <v>57</v>
      </c>
      <c r="B63" s="29" t="s">
        <v>72</v>
      </c>
      <c r="C63" s="13"/>
      <c r="D63" s="13"/>
      <c r="E63" s="13"/>
      <c r="F63" s="13"/>
      <c r="G63" s="13"/>
      <c r="H63" s="13"/>
      <c r="I63" s="15"/>
      <c r="J63" s="15"/>
      <c r="K63" s="15"/>
      <c r="L63" s="15"/>
      <c r="M63" s="15"/>
    </row>
    <row r="64" s="2" customFormat="true" ht="16" hidden="false" customHeight="true" outlineLevel="0" collapsed="false">
      <c r="A64" s="13" t="n">
        <v>58</v>
      </c>
      <c r="B64" s="18" t="s">
        <v>73</v>
      </c>
      <c r="C64" s="13"/>
      <c r="D64" s="13"/>
      <c r="E64" s="13"/>
      <c r="F64" s="13"/>
      <c r="G64" s="13"/>
      <c r="H64" s="13"/>
      <c r="I64" s="15"/>
      <c r="J64" s="15"/>
      <c r="K64" s="15"/>
      <c r="L64" s="15"/>
      <c r="M64" s="15"/>
    </row>
    <row r="65" s="17" customFormat="true" ht="16" hidden="false" customHeight="true" outlineLevel="0" collapsed="false">
      <c r="A65" s="13" t="n">
        <v>59</v>
      </c>
      <c r="B65" s="32" t="s">
        <v>74</v>
      </c>
      <c r="C65" s="13" t="n">
        <v>1</v>
      </c>
      <c r="D65" s="13" t="n">
        <v>20</v>
      </c>
      <c r="E65" s="13" t="n">
        <v>20</v>
      </c>
      <c r="F65" s="13"/>
      <c r="G65" s="13"/>
      <c r="H65" s="13"/>
      <c r="I65" s="15"/>
      <c r="J65" s="15"/>
      <c r="K65" s="15"/>
      <c r="L65" s="15"/>
      <c r="M65" s="15"/>
    </row>
  </sheetData>
  <mergeCells count="5">
    <mergeCell ref="A2:M2"/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826388888888889" right="0.35416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33" width="5.26"/>
    <col collapsed="false" customWidth="true" hidden="false" outlineLevel="0" max="3" min="3" style="33" width="4.99"/>
    <col collapsed="false" customWidth="true" hidden="false" outlineLevel="0" max="4" min="4" style="33" width="22.94"/>
    <col collapsed="false" customWidth="true" hidden="false" outlineLevel="0" max="5" min="5" style="34" width="29.09"/>
    <col collapsed="false" customWidth="true" hidden="false" outlineLevel="0" max="6" min="6" style="35" width="75.81"/>
    <col collapsed="false" customWidth="true" hidden="false" outlineLevel="0" max="7" min="7" style="0" width="7.12"/>
    <col collapsed="false" customWidth="true" hidden="false" outlineLevel="0" max="9" min="9" style="0" width="5.36"/>
    <col collapsed="false" customWidth="true" hidden="false" outlineLevel="0" max="10" min="10" style="36" width="11.91"/>
    <col collapsed="false" customWidth="true" hidden="false" outlineLevel="0" max="11" min="11" style="36" width="7.35"/>
    <col collapsed="false" customWidth="true" hidden="false" outlineLevel="0" max="12" min="12" style="37" width="9.99"/>
    <col collapsed="false" customWidth="true" hidden="false" outlineLevel="0" max="13" min="13" style="0" width="9.57"/>
    <col collapsed="false" customWidth="true" hidden="false" outlineLevel="0" max="17" min="14" style="0" width="4.86"/>
    <col collapsed="false" customWidth="true" hidden="false" outlineLevel="0" max="18" min="18" style="0" width="9.25"/>
    <col collapsed="false" customWidth="false" hidden="true" outlineLevel="0" max="25" min="19" style="0" width="8.99"/>
    <col collapsed="false" customWidth="true" hidden="true" outlineLevel="0" max="26" min="26" style="0" width="7.49"/>
    <col collapsed="false" customWidth="false" hidden="true" outlineLevel="0" max="28" min="27" style="0" width="8.99"/>
    <col collapsed="false" customWidth="true" hidden="true" outlineLevel="0" max="29" min="29" style="0" width="8.12"/>
    <col collapsed="false" customWidth="false" hidden="true" outlineLevel="0" max="31" min="30" style="0" width="8.99"/>
    <col collapsed="false" customWidth="true" hidden="false" outlineLevel="0" max="32" min="32" style="0" width="5.62"/>
    <col collapsed="false" customWidth="true" hidden="false" outlineLevel="0" max="33" min="33" style="0" width="6.49"/>
    <col collapsed="false" customWidth="true" hidden="false" outlineLevel="0" max="34" min="34" style="0" width="5.62"/>
    <col collapsed="false" customWidth="true" hidden="false" outlineLevel="0" max="35" min="35" style="0" width="6.12"/>
    <col collapsed="false" customWidth="true" hidden="false" outlineLevel="0" max="36" min="36" style="38" width="30.45"/>
    <col collapsed="false" customWidth="true" hidden="false" outlineLevel="0" max="37" min="37" style="38" width="28.17"/>
    <col collapsed="false" customWidth="true" hidden="false" outlineLevel="0" max="38" min="38" style="0" width="3.81"/>
  </cols>
  <sheetData>
    <row r="1" customFormat="false" ht="24" hidden="false" customHeight="true" outlineLevel="0" collapsed="false">
      <c r="A1" s="39" t="s">
        <v>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s="36" customFormat="true" ht="12" hidden="false" customHeight="true" outlineLevel="0" collapsed="false">
      <c r="A3" s="40" t="s">
        <v>2</v>
      </c>
      <c r="B3" s="41" t="s">
        <v>3</v>
      </c>
      <c r="C3" s="41" t="s">
        <v>76</v>
      </c>
      <c r="D3" s="41" t="s">
        <v>77</v>
      </c>
      <c r="E3" s="42" t="s">
        <v>78</v>
      </c>
      <c r="F3" s="42" t="s">
        <v>79</v>
      </c>
      <c r="G3" s="42" t="s">
        <v>80</v>
      </c>
      <c r="H3" s="42"/>
      <c r="I3" s="42" t="s">
        <v>81</v>
      </c>
      <c r="J3" s="42" t="s">
        <v>82</v>
      </c>
      <c r="K3" s="42" t="s">
        <v>83</v>
      </c>
      <c r="L3" s="43" t="s">
        <v>84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2" t="s">
        <v>85</v>
      </c>
      <c r="AA3" s="42" t="s">
        <v>86</v>
      </c>
      <c r="AB3" s="42" t="s">
        <v>87</v>
      </c>
      <c r="AC3" s="42" t="s">
        <v>88</v>
      </c>
      <c r="AD3" s="42" t="s">
        <v>89</v>
      </c>
      <c r="AE3" s="42" t="s">
        <v>90</v>
      </c>
      <c r="AF3" s="42" t="s">
        <v>91</v>
      </c>
      <c r="AG3" s="42"/>
      <c r="AH3" s="42" t="s">
        <v>92</v>
      </c>
      <c r="AI3" s="42"/>
      <c r="AJ3" s="42" t="s">
        <v>93</v>
      </c>
      <c r="AK3" s="42" t="s">
        <v>94</v>
      </c>
      <c r="AL3" s="42" t="s">
        <v>95</v>
      </c>
    </row>
    <row r="4" s="36" customFormat="true" ht="12" hidden="false" customHeight="true" outlineLevel="0" collapsed="false">
      <c r="A4" s="40"/>
      <c r="B4" s="41"/>
      <c r="C4" s="41"/>
      <c r="D4" s="41"/>
      <c r="E4" s="42"/>
      <c r="F4" s="42"/>
      <c r="G4" s="42" t="s">
        <v>96</v>
      </c>
      <c r="H4" s="42" t="s">
        <v>97</v>
      </c>
      <c r="I4" s="42"/>
      <c r="J4" s="42"/>
      <c r="K4" s="42"/>
      <c r="L4" s="43" t="s">
        <v>6</v>
      </c>
      <c r="M4" s="42" t="s">
        <v>98</v>
      </c>
      <c r="N4" s="42"/>
      <c r="O4" s="42"/>
      <c r="P4" s="42"/>
      <c r="Q4" s="42"/>
      <c r="R4" s="42" t="s">
        <v>99</v>
      </c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s="36" customFormat="true" ht="36" hidden="false" customHeight="false" outlineLevel="0" collapsed="false">
      <c r="A5" s="40"/>
      <c r="B5" s="41"/>
      <c r="C5" s="41"/>
      <c r="D5" s="41"/>
      <c r="E5" s="42"/>
      <c r="F5" s="42"/>
      <c r="G5" s="42"/>
      <c r="H5" s="42"/>
      <c r="I5" s="42"/>
      <c r="J5" s="42"/>
      <c r="K5" s="42"/>
      <c r="L5" s="43"/>
      <c r="M5" s="42" t="s">
        <v>100</v>
      </c>
      <c r="N5" s="44" t="s">
        <v>101</v>
      </c>
      <c r="O5" s="44" t="s">
        <v>102</v>
      </c>
      <c r="P5" s="44" t="s">
        <v>103</v>
      </c>
      <c r="Q5" s="44" t="s">
        <v>104</v>
      </c>
      <c r="R5" s="45" t="s">
        <v>105</v>
      </c>
      <c r="S5" s="45" t="s">
        <v>106</v>
      </c>
      <c r="T5" s="45" t="s">
        <v>107</v>
      </c>
      <c r="U5" s="45" t="s">
        <v>108</v>
      </c>
      <c r="V5" s="45" t="s">
        <v>109</v>
      </c>
      <c r="W5" s="45" t="s">
        <v>110</v>
      </c>
      <c r="X5" s="45" t="s">
        <v>111</v>
      </c>
      <c r="Y5" s="45" t="s">
        <v>112</v>
      </c>
      <c r="Z5" s="42"/>
      <c r="AA5" s="42"/>
      <c r="AB5" s="42"/>
      <c r="AC5" s="42"/>
      <c r="AD5" s="42"/>
      <c r="AE5" s="42"/>
      <c r="AF5" s="42" t="s">
        <v>113</v>
      </c>
      <c r="AG5" s="42" t="s">
        <v>114</v>
      </c>
      <c r="AH5" s="42" t="s">
        <v>113</v>
      </c>
      <c r="AI5" s="42" t="s">
        <v>114</v>
      </c>
      <c r="AJ5" s="42"/>
      <c r="AK5" s="42"/>
      <c r="AL5" s="42"/>
    </row>
    <row r="6" s="65" customFormat="true" ht="24" hidden="false" customHeight="true" outlineLevel="0" collapsed="false">
      <c r="A6" s="46" t="n">
        <v>1</v>
      </c>
      <c r="B6" s="47" t="s">
        <v>115</v>
      </c>
      <c r="C6" s="48" t="s">
        <v>116</v>
      </c>
      <c r="D6" s="49" t="s">
        <v>117</v>
      </c>
      <c r="E6" s="50" t="s">
        <v>118</v>
      </c>
      <c r="F6" s="51" t="s">
        <v>119</v>
      </c>
      <c r="G6" s="52" t="s">
        <v>120</v>
      </c>
      <c r="H6" s="53" t="s">
        <v>121</v>
      </c>
      <c r="I6" s="54" t="n">
        <v>2022</v>
      </c>
      <c r="J6" s="55" t="s">
        <v>122</v>
      </c>
      <c r="K6" s="55" t="s">
        <v>123</v>
      </c>
      <c r="L6" s="56" t="n">
        <f aca="false">SUM(M6+R6+S6+T6+U6+V6+W6+X6+Y6)</f>
        <v>82</v>
      </c>
      <c r="M6" s="57" t="n">
        <v>82</v>
      </c>
      <c r="N6" s="55"/>
      <c r="O6" s="58"/>
      <c r="P6" s="55"/>
      <c r="Q6" s="55"/>
      <c r="R6" s="55"/>
      <c r="S6" s="59"/>
      <c r="T6" s="59"/>
      <c r="U6" s="59"/>
      <c r="V6" s="59"/>
      <c r="W6" s="59"/>
      <c r="X6" s="59"/>
      <c r="Y6" s="59"/>
      <c r="Z6" s="47" t="s">
        <v>124</v>
      </c>
      <c r="AA6" s="47" t="s">
        <v>125</v>
      </c>
      <c r="AB6" s="47" t="s">
        <v>126</v>
      </c>
      <c r="AC6" s="47" t="s">
        <v>126</v>
      </c>
      <c r="AD6" s="47" t="s">
        <v>126</v>
      </c>
      <c r="AE6" s="47" t="s">
        <v>126</v>
      </c>
      <c r="AF6" s="60" t="n">
        <v>4</v>
      </c>
      <c r="AG6" s="61" t="n">
        <v>19</v>
      </c>
      <c r="AH6" s="61" t="n">
        <v>48</v>
      </c>
      <c r="AI6" s="62" t="n">
        <v>158</v>
      </c>
      <c r="AJ6" s="63" t="s">
        <v>127</v>
      </c>
      <c r="AK6" s="64" t="s">
        <v>128</v>
      </c>
      <c r="AL6" s="47"/>
    </row>
    <row r="7" s="76" customFormat="true" ht="24" hidden="false" customHeight="false" outlineLevel="0" collapsed="false">
      <c r="A7" s="66" t="n">
        <v>2</v>
      </c>
      <c r="B7" s="47"/>
      <c r="C7" s="48"/>
      <c r="D7" s="49"/>
      <c r="E7" s="67" t="s">
        <v>129</v>
      </c>
      <c r="F7" s="68" t="s">
        <v>130</v>
      </c>
      <c r="G7" s="67" t="s">
        <v>120</v>
      </c>
      <c r="H7" s="67" t="s">
        <v>131</v>
      </c>
      <c r="I7" s="54" t="n">
        <v>2022</v>
      </c>
      <c r="J7" s="69" t="s">
        <v>122</v>
      </c>
      <c r="K7" s="70" t="s">
        <v>132</v>
      </c>
      <c r="L7" s="56" t="n">
        <f aca="false">SUM(M7+R7+S7+T7+U7+V7+W7+X7+Y7)</f>
        <v>60</v>
      </c>
      <c r="M7" s="71" t="n">
        <v>60</v>
      </c>
      <c r="N7" s="55"/>
      <c r="O7" s="72"/>
      <c r="P7" s="55"/>
      <c r="Q7" s="55"/>
      <c r="R7" s="69"/>
      <c r="S7" s="73"/>
      <c r="T7" s="73"/>
      <c r="U7" s="73"/>
      <c r="V7" s="73"/>
      <c r="W7" s="70"/>
      <c r="X7" s="70"/>
      <c r="Y7" s="70"/>
      <c r="Z7" s="70" t="s">
        <v>124</v>
      </c>
      <c r="AA7" s="70" t="s">
        <v>125</v>
      </c>
      <c r="AB7" s="70" t="s">
        <v>126</v>
      </c>
      <c r="AC7" s="70" t="s">
        <v>126</v>
      </c>
      <c r="AD7" s="70" t="s">
        <v>126</v>
      </c>
      <c r="AE7" s="70" t="s">
        <v>126</v>
      </c>
      <c r="AF7" s="67" t="n">
        <v>51</v>
      </c>
      <c r="AG7" s="67" t="n">
        <v>260</v>
      </c>
      <c r="AH7" s="67" t="n">
        <v>118</v>
      </c>
      <c r="AI7" s="74" t="n">
        <v>590</v>
      </c>
      <c r="AJ7" s="68" t="s">
        <v>133</v>
      </c>
      <c r="AK7" s="75" t="s">
        <v>134</v>
      </c>
      <c r="AL7" s="70"/>
    </row>
    <row r="8" s="76" customFormat="true" ht="24" hidden="false" customHeight="false" outlineLevel="0" collapsed="false">
      <c r="A8" s="46" t="n">
        <v>3</v>
      </c>
      <c r="B8" s="47"/>
      <c r="C8" s="48"/>
      <c r="D8" s="49"/>
      <c r="E8" s="77" t="s">
        <v>135</v>
      </c>
      <c r="F8" s="78" t="s">
        <v>136</v>
      </c>
      <c r="G8" s="77" t="s">
        <v>137</v>
      </c>
      <c r="H8" s="77" t="s">
        <v>138</v>
      </c>
      <c r="I8" s="77" t="n">
        <v>2022</v>
      </c>
      <c r="J8" s="70" t="s">
        <v>122</v>
      </c>
      <c r="K8" s="70" t="s">
        <v>139</v>
      </c>
      <c r="L8" s="56" t="n">
        <f aca="false">SUM(M8+R8+S8+T8+U8+V8+W8+X8+Y8)</f>
        <v>20</v>
      </c>
      <c r="M8" s="55" t="n">
        <v>20</v>
      </c>
      <c r="N8" s="55"/>
      <c r="O8" s="55"/>
      <c r="P8" s="55"/>
      <c r="Q8" s="55"/>
      <c r="R8" s="55"/>
      <c r="S8" s="70"/>
      <c r="T8" s="70"/>
      <c r="U8" s="70"/>
      <c r="V8" s="70"/>
      <c r="W8" s="70"/>
      <c r="X8" s="70"/>
      <c r="Y8" s="70"/>
      <c r="Z8" s="70" t="s">
        <v>124</v>
      </c>
      <c r="AA8" s="70" t="s">
        <v>125</v>
      </c>
      <c r="AB8" s="70" t="s">
        <v>126</v>
      </c>
      <c r="AC8" s="70" t="s">
        <v>126</v>
      </c>
      <c r="AD8" s="70" t="s">
        <v>126</v>
      </c>
      <c r="AE8" s="70" t="s">
        <v>126</v>
      </c>
      <c r="AF8" s="77" t="n">
        <v>45</v>
      </c>
      <c r="AG8" s="77" t="n">
        <v>143</v>
      </c>
      <c r="AH8" s="77" t="n">
        <v>437</v>
      </c>
      <c r="AI8" s="77" t="n">
        <v>1798</v>
      </c>
      <c r="AJ8" s="78" t="s">
        <v>140</v>
      </c>
      <c r="AK8" s="79" t="s">
        <v>141</v>
      </c>
      <c r="AL8" s="80"/>
    </row>
    <row r="9" s="76" customFormat="true" ht="36" hidden="false" customHeight="false" outlineLevel="0" collapsed="false">
      <c r="A9" s="66" t="n">
        <v>4</v>
      </c>
      <c r="B9" s="47"/>
      <c r="C9" s="48"/>
      <c r="D9" s="49"/>
      <c r="E9" s="81" t="s">
        <v>142</v>
      </c>
      <c r="F9" s="82" t="s">
        <v>143</v>
      </c>
      <c r="G9" s="55" t="s">
        <v>144</v>
      </c>
      <c r="H9" s="55" t="s">
        <v>145</v>
      </c>
      <c r="I9" s="55" t="n">
        <v>2022</v>
      </c>
      <c r="J9" s="55" t="s">
        <v>122</v>
      </c>
      <c r="K9" s="83" t="s">
        <v>146</v>
      </c>
      <c r="L9" s="56" t="n">
        <f aca="false">SUM(M9+R9+S9+T9+U9+V9+W9+X9+Y9)</f>
        <v>100</v>
      </c>
      <c r="M9" s="55" t="n">
        <v>100</v>
      </c>
      <c r="N9" s="55"/>
      <c r="O9" s="58"/>
      <c r="P9" s="55"/>
      <c r="Q9" s="55"/>
      <c r="R9" s="55"/>
      <c r="S9" s="70"/>
      <c r="T9" s="70"/>
      <c r="U9" s="70"/>
      <c r="V9" s="70"/>
      <c r="W9" s="70"/>
      <c r="X9" s="70"/>
      <c r="Y9" s="70"/>
      <c r="Z9" s="70" t="s">
        <v>124</v>
      </c>
      <c r="AA9" s="70" t="s">
        <v>125</v>
      </c>
      <c r="AB9" s="70" t="s">
        <v>126</v>
      </c>
      <c r="AC9" s="70" t="s">
        <v>125</v>
      </c>
      <c r="AD9" s="70" t="s">
        <v>125</v>
      </c>
      <c r="AE9" s="70" t="s">
        <v>126</v>
      </c>
      <c r="AF9" s="77" t="n">
        <v>45</v>
      </c>
      <c r="AG9" s="77" t="n">
        <v>147</v>
      </c>
      <c r="AH9" s="77" t="n">
        <v>203</v>
      </c>
      <c r="AI9" s="77" t="n">
        <v>700</v>
      </c>
      <c r="AJ9" s="78" t="s">
        <v>147</v>
      </c>
      <c r="AK9" s="78" t="s">
        <v>148</v>
      </c>
      <c r="AL9" s="70"/>
    </row>
    <row r="10" s="76" customFormat="true" ht="24" hidden="false" customHeight="false" outlineLevel="0" collapsed="false">
      <c r="A10" s="46" t="n">
        <v>5</v>
      </c>
      <c r="B10" s="47"/>
      <c r="C10" s="48"/>
      <c r="D10" s="49"/>
      <c r="E10" s="81" t="s">
        <v>149</v>
      </c>
      <c r="F10" s="84" t="s">
        <v>150</v>
      </c>
      <c r="G10" s="55" t="s">
        <v>144</v>
      </c>
      <c r="H10" s="55" t="s">
        <v>151</v>
      </c>
      <c r="I10" s="55" t="n">
        <v>2022</v>
      </c>
      <c r="J10" s="55" t="s">
        <v>122</v>
      </c>
      <c r="K10" s="83" t="s">
        <v>152</v>
      </c>
      <c r="L10" s="56" t="n">
        <f aca="false">SUM(M10+R10+S10+T10+U10+V10+W10+X10+Y10)</f>
        <v>130</v>
      </c>
      <c r="M10" s="55" t="n">
        <v>130</v>
      </c>
      <c r="N10" s="55"/>
      <c r="O10" s="72"/>
      <c r="P10" s="55"/>
      <c r="Q10" s="55"/>
      <c r="R10" s="69"/>
      <c r="S10" s="73"/>
      <c r="T10" s="73"/>
      <c r="U10" s="73"/>
      <c r="V10" s="73"/>
      <c r="W10" s="70"/>
      <c r="X10" s="70"/>
      <c r="Y10" s="70"/>
      <c r="Z10" s="70" t="s">
        <v>124</v>
      </c>
      <c r="AA10" s="70" t="s">
        <v>125</v>
      </c>
      <c r="AB10" s="70" t="s">
        <v>126</v>
      </c>
      <c r="AC10" s="70" t="s">
        <v>125</v>
      </c>
      <c r="AD10" s="70" t="s">
        <v>125</v>
      </c>
      <c r="AE10" s="70" t="s">
        <v>126</v>
      </c>
      <c r="AF10" s="77" t="n">
        <v>39</v>
      </c>
      <c r="AG10" s="77" t="n">
        <v>126</v>
      </c>
      <c r="AH10" s="77" t="n">
        <v>208</v>
      </c>
      <c r="AI10" s="77" t="n">
        <v>810</v>
      </c>
      <c r="AJ10" s="78" t="s">
        <v>147</v>
      </c>
      <c r="AK10" s="79" t="s">
        <v>147</v>
      </c>
      <c r="AL10" s="70"/>
    </row>
    <row r="11" s="76" customFormat="true" ht="24" hidden="false" customHeight="false" outlineLevel="0" collapsed="false">
      <c r="A11" s="66" t="n">
        <v>6</v>
      </c>
      <c r="B11" s="47"/>
      <c r="C11" s="48"/>
      <c r="D11" s="49"/>
      <c r="E11" s="81" t="s">
        <v>153</v>
      </c>
      <c r="F11" s="82" t="s">
        <v>154</v>
      </c>
      <c r="G11" s="81" t="s">
        <v>144</v>
      </c>
      <c r="H11" s="81" t="s">
        <v>155</v>
      </c>
      <c r="I11" s="81" t="n">
        <v>2022</v>
      </c>
      <c r="J11" s="55" t="s">
        <v>122</v>
      </c>
      <c r="K11" s="85" t="s">
        <v>156</v>
      </c>
      <c r="L11" s="56" t="n">
        <f aca="false">SUM(M11+R11+S11+T11+U11+V11+W11+X11+Y11)</f>
        <v>56</v>
      </c>
      <c r="M11" s="55" t="n">
        <v>56</v>
      </c>
      <c r="N11" s="55"/>
      <c r="O11" s="72"/>
      <c r="P11" s="55"/>
      <c r="Q11" s="55"/>
      <c r="R11" s="69"/>
      <c r="S11" s="73"/>
      <c r="T11" s="73"/>
      <c r="U11" s="73"/>
      <c r="V11" s="73"/>
      <c r="W11" s="70"/>
      <c r="X11" s="70"/>
      <c r="Y11" s="70"/>
      <c r="Z11" s="70" t="s">
        <v>124</v>
      </c>
      <c r="AA11" s="70" t="s">
        <v>125</v>
      </c>
      <c r="AB11" s="70" t="s">
        <v>126</v>
      </c>
      <c r="AC11" s="70" t="s">
        <v>126</v>
      </c>
      <c r="AD11" s="70" t="s">
        <v>125</v>
      </c>
      <c r="AE11" s="70" t="s">
        <v>126</v>
      </c>
      <c r="AF11" s="77" t="n">
        <v>43</v>
      </c>
      <c r="AG11" s="77" t="n">
        <v>130</v>
      </c>
      <c r="AH11" s="77" t="n">
        <v>230</v>
      </c>
      <c r="AI11" s="77" t="n">
        <v>766</v>
      </c>
      <c r="AJ11" s="78" t="s">
        <v>157</v>
      </c>
      <c r="AK11" s="79" t="s">
        <v>158</v>
      </c>
      <c r="AL11" s="70"/>
    </row>
    <row r="12" s="76" customFormat="true" ht="36" hidden="false" customHeight="false" outlineLevel="0" collapsed="false">
      <c r="A12" s="46" t="n">
        <v>7</v>
      </c>
      <c r="B12" s="47"/>
      <c r="C12" s="48"/>
      <c r="D12" s="49"/>
      <c r="E12" s="81" t="s">
        <v>159</v>
      </c>
      <c r="F12" s="86" t="s">
        <v>160</v>
      </c>
      <c r="G12" s="81" t="s">
        <v>144</v>
      </c>
      <c r="H12" s="55" t="s">
        <v>161</v>
      </c>
      <c r="I12" s="81" t="n">
        <v>2022</v>
      </c>
      <c r="J12" s="55" t="s">
        <v>122</v>
      </c>
      <c r="K12" s="83" t="s">
        <v>162</v>
      </c>
      <c r="L12" s="56" t="n">
        <f aca="false">SUM(M12+R12+S12+T12+U12+V12+W12+X12+Y12)</f>
        <v>10</v>
      </c>
      <c r="M12" s="81" t="n">
        <v>1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70" t="s">
        <v>124</v>
      </c>
      <c r="AA12" s="70" t="s">
        <v>125</v>
      </c>
      <c r="AB12" s="70" t="s">
        <v>125</v>
      </c>
      <c r="AC12" s="70" t="s">
        <v>126</v>
      </c>
      <c r="AD12" s="70" t="s">
        <v>125</v>
      </c>
      <c r="AE12" s="70" t="s">
        <v>126</v>
      </c>
      <c r="AF12" s="77" t="n">
        <v>62</v>
      </c>
      <c r="AG12" s="77" t="n">
        <v>211</v>
      </c>
      <c r="AH12" s="77" t="n">
        <v>194</v>
      </c>
      <c r="AI12" s="77" t="n">
        <v>683</v>
      </c>
      <c r="AJ12" s="78" t="s">
        <v>157</v>
      </c>
      <c r="AK12" s="78" t="s">
        <v>163</v>
      </c>
      <c r="AL12" s="70"/>
    </row>
    <row r="13" s="76" customFormat="true" ht="24" hidden="false" customHeight="false" outlineLevel="0" collapsed="false">
      <c r="A13" s="66" t="n">
        <v>8</v>
      </c>
      <c r="B13" s="47"/>
      <c r="C13" s="48"/>
      <c r="D13" s="49"/>
      <c r="E13" s="81" t="s">
        <v>164</v>
      </c>
      <c r="F13" s="87" t="s">
        <v>165</v>
      </c>
      <c r="G13" s="81" t="s">
        <v>144</v>
      </c>
      <c r="H13" s="81" t="s">
        <v>144</v>
      </c>
      <c r="I13" s="81" t="n">
        <v>2022</v>
      </c>
      <c r="J13" s="55" t="s">
        <v>122</v>
      </c>
      <c r="K13" s="85" t="s">
        <v>166</v>
      </c>
      <c r="L13" s="56" t="n">
        <f aca="false">SUM(M13+R13+S13+T13+U13+V13+W13+X13+Y13)</f>
        <v>15</v>
      </c>
      <c r="M13" s="55" t="n">
        <v>15</v>
      </c>
      <c r="N13" s="55"/>
      <c r="O13" s="72"/>
      <c r="P13" s="55"/>
      <c r="Q13" s="55"/>
      <c r="R13" s="69"/>
      <c r="S13" s="73"/>
      <c r="T13" s="73"/>
      <c r="U13" s="73"/>
      <c r="V13" s="73"/>
      <c r="W13" s="70"/>
      <c r="X13" s="70"/>
      <c r="Y13" s="70"/>
      <c r="Z13" s="70" t="s">
        <v>124</v>
      </c>
      <c r="AA13" s="70" t="s">
        <v>125</v>
      </c>
      <c r="AB13" s="70" t="s">
        <v>126</v>
      </c>
      <c r="AC13" s="70" t="s">
        <v>126</v>
      </c>
      <c r="AD13" s="70" t="s">
        <v>125</v>
      </c>
      <c r="AE13" s="70" t="s">
        <v>126</v>
      </c>
      <c r="AF13" s="88" t="n">
        <v>52</v>
      </c>
      <c r="AG13" s="88" t="n">
        <v>280</v>
      </c>
      <c r="AH13" s="88" t="n">
        <v>52</v>
      </c>
      <c r="AI13" s="88" t="n">
        <v>280</v>
      </c>
      <c r="AJ13" s="82" t="s">
        <v>167</v>
      </c>
      <c r="AK13" s="89" t="s">
        <v>168</v>
      </c>
      <c r="AL13" s="70"/>
    </row>
    <row r="14" s="76" customFormat="true" ht="48" hidden="false" customHeight="false" outlineLevel="0" collapsed="false">
      <c r="A14" s="46" t="n">
        <v>9</v>
      </c>
      <c r="B14" s="47"/>
      <c r="C14" s="48"/>
      <c r="D14" s="49"/>
      <c r="E14" s="55" t="s">
        <v>169</v>
      </c>
      <c r="F14" s="86" t="s">
        <v>170</v>
      </c>
      <c r="G14" s="90" t="s">
        <v>120</v>
      </c>
      <c r="H14" s="55" t="s">
        <v>121</v>
      </c>
      <c r="I14" s="55" t="n">
        <v>2022</v>
      </c>
      <c r="J14" s="55" t="s">
        <v>122</v>
      </c>
      <c r="K14" s="55" t="s">
        <v>123</v>
      </c>
      <c r="L14" s="56" t="n">
        <f aca="false">SUM(M14+R14+S14+T14+U14+V14+W14+X14+Y14)</f>
        <v>150</v>
      </c>
      <c r="M14" s="55" t="n">
        <v>150</v>
      </c>
      <c r="N14" s="55"/>
      <c r="O14" s="58"/>
      <c r="P14" s="55"/>
      <c r="Q14" s="55"/>
      <c r="R14" s="55"/>
      <c r="S14" s="70"/>
      <c r="T14" s="70"/>
      <c r="U14" s="70"/>
      <c r="V14" s="70"/>
      <c r="W14" s="70"/>
      <c r="X14" s="70"/>
      <c r="Y14" s="70"/>
      <c r="Z14" s="91" t="s">
        <v>124</v>
      </c>
      <c r="AA14" s="92" t="s">
        <v>125</v>
      </c>
      <c r="AB14" s="92" t="s">
        <v>126</v>
      </c>
      <c r="AC14" s="92" t="s">
        <v>126</v>
      </c>
      <c r="AD14" s="92" t="s">
        <v>125</v>
      </c>
      <c r="AE14" s="92" t="s">
        <v>126</v>
      </c>
      <c r="AF14" s="83" t="n">
        <v>48</v>
      </c>
      <c r="AG14" s="83" t="n">
        <v>169</v>
      </c>
      <c r="AH14" s="83" t="n">
        <v>398</v>
      </c>
      <c r="AI14" s="90" t="n">
        <v>1603</v>
      </c>
      <c r="AJ14" s="90" t="s">
        <v>171</v>
      </c>
      <c r="AK14" s="93" t="s">
        <v>172</v>
      </c>
      <c r="AL14" s="70"/>
    </row>
    <row r="15" s="76" customFormat="true" ht="36" hidden="false" customHeight="false" outlineLevel="0" collapsed="false">
      <c r="A15" s="66" t="n">
        <v>10</v>
      </c>
      <c r="B15" s="47"/>
      <c r="C15" s="48"/>
      <c r="D15" s="49"/>
      <c r="E15" s="81" t="s">
        <v>173</v>
      </c>
      <c r="F15" s="86" t="s">
        <v>174</v>
      </c>
      <c r="G15" s="90" t="s">
        <v>120</v>
      </c>
      <c r="H15" s="55" t="s">
        <v>121</v>
      </c>
      <c r="I15" s="55" t="n">
        <v>2022</v>
      </c>
      <c r="J15" s="55" t="s">
        <v>122</v>
      </c>
      <c r="K15" s="55" t="s">
        <v>123</v>
      </c>
      <c r="L15" s="56" t="n">
        <f aca="false">SUM(M15+R15+S15+T15+U15+V15+W15+X15+Y15)</f>
        <v>79</v>
      </c>
      <c r="M15" s="55" t="n">
        <v>79</v>
      </c>
      <c r="N15" s="55"/>
      <c r="O15" s="58"/>
      <c r="P15" s="55"/>
      <c r="Q15" s="55"/>
      <c r="R15" s="55"/>
      <c r="S15" s="70"/>
      <c r="T15" s="70"/>
      <c r="U15" s="70"/>
      <c r="V15" s="70"/>
      <c r="W15" s="70"/>
      <c r="X15" s="70"/>
      <c r="Y15" s="70"/>
      <c r="Z15" s="91" t="s">
        <v>124</v>
      </c>
      <c r="AA15" s="92" t="s">
        <v>125</v>
      </c>
      <c r="AB15" s="92" t="s">
        <v>126</v>
      </c>
      <c r="AC15" s="92" t="s">
        <v>126</v>
      </c>
      <c r="AD15" s="92" t="s">
        <v>125</v>
      </c>
      <c r="AE15" s="92" t="s">
        <v>126</v>
      </c>
      <c r="AF15" s="83" t="n">
        <v>35</v>
      </c>
      <c r="AG15" s="83" t="n">
        <v>120</v>
      </c>
      <c r="AH15" s="83" t="n">
        <v>110</v>
      </c>
      <c r="AI15" s="90" t="n">
        <v>345</v>
      </c>
      <c r="AJ15" s="93" t="s">
        <v>175</v>
      </c>
      <c r="AK15" s="93" t="s">
        <v>176</v>
      </c>
      <c r="AL15" s="70"/>
    </row>
    <row r="16" s="76" customFormat="true" ht="36" hidden="false" customHeight="false" outlineLevel="0" collapsed="false">
      <c r="A16" s="46" t="n">
        <v>11</v>
      </c>
      <c r="B16" s="47"/>
      <c r="C16" s="48"/>
      <c r="D16" s="49"/>
      <c r="E16" s="81" t="s">
        <v>177</v>
      </c>
      <c r="F16" s="86" t="s">
        <v>178</v>
      </c>
      <c r="G16" s="90" t="s">
        <v>120</v>
      </c>
      <c r="H16" s="55" t="s">
        <v>131</v>
      </c>
      <c r="I16" s="55" t="n">
        <v>2022</v>
      </c>
      <c r="J16" s="55" t="s">
        <v>122</v>
      </c>
      <c r="K16" s="55" t="s">
        <v>179</v>
      </c>
      <c r="L16" s="56" t="n">
        <f aca="false">SUM(M16+R16+S16+T16+U16+V16+W16+X16+Y16)</f>
        <v>87</v>
      </c>
      <c r="M16" s="55" t="n">
        <v>87</v>
      </c>
      <c r="N16" s="55"/>
      <c r="O16" s="58"/>
      <c r="P16" s="55"/>
      <c r="Q16" s="55"/>
      <c r="R16" s="55"/>
      <c r="S16" s="70"/>
      <c r="T16" s="70"/>
      <c r="U16" s="70"/>
      <c r="V16" s="70"/>
      <c r="W16" s="70"/>
      <c r="X16" s="70"/>
      <c r="Y16" s="70"/>
      <c r="Z16" s="70" t="s">
        <v>124</v>
      </c>
      <c r="AA16" s="90" t="s">
        <v>125</v>
      </c>
      <c r="AB16" s="70" t="s">
        <v>126</v>
      </c>
      <c r="AC16" s="70" t="s">
        <v>126</v>
      </c>
      <c r="AD16" s="90" t="s">
        <v>125</v>
      </c>
      <c r="AE16" s="70" t="s">
        <v>126</v>
      </c>
      <c r="AF16" s="83" t="n">
        <v>52</v>
      </c>
      <c r="AG16" s="83" t="n">
        <v>171</v>
      </c>
      <c r="AH16" s="83" t="n">
        <v>122</v>
      </c>
      <c r="AI16" s="90" t="n">
        <v>531</v>
      </c>
      <c r="AJ16" s="90" t="s">
        <v>180</v>
      </c>
      <c r="AK16" s="90" t="s">
        <v>181</v>
      </c>
      <c r="AL16" s="70"/>
    </row>
    <row r="17" s="76" customFormat="true" ht="36" hidden="false" customHeight="false" outlineLevel="0" collapsed="false">
      <c r="A17" s="66" t="n">
        <v>12</v>
      </c>
      <c r="B17" s="47"/>
      <c r="C17" s="48"/>
      <c r="D17" s="49"/>
      <c r="E17" s="81" t="s">
        <v>182</v>
      </c>
      <c r="F17" s="86" t="s">
        <v>183</v>
      </c>
      <c r="G17" s="90" t="s">
        <v>120</v>
      </c>
      <c r="H17" s="55" t="s">
        <v>184</v>
      </c>
      <c r="I17" s="55" t="n">
        <v>2022</v>
      </c>
      <c r="J17" s="55" t="s">
        <v>122</v>
      </c>
      <c r="K17" s="55" t="s">
        <v>185</v>
      </c>
      <c r="L17" s="56" t="n">
        <f aca="false">SUM(M17+R17+S17+T17+U17+V17+W17+X17+Y17)</f>
        <v>199</v>
      </c>
      <c r="M17" s="55" t="n">
        <v>199</v>
      </c>
      <c r="N17" s="55"/>
      <c r="O17" s="58"/>
      <c r="P17" s="55"/>
      <c r="Q17" s="55"/>
      <c r="R17" s="55"/>
      <c r="S17" s="70"/>
      <c r="T17" s="70"/>
      <c r="U17" s="70"/>
      <c r="V17" s="70"/>
      <c r="W17" s="70"/>
      <c r="X17" s="70"/>
      <c r="Y17" s="70"/>
      <c r="Z17" s="91" t="s">
        <v>124</v>
      </c>
      <c r="AA17" s="92" t="s">
        <v>125</v>
      </c>
      <c r="AB17" s="92" t="s">
        <v>126</v>
      </c>
      <c r="AC17" s="92" t="s">
        <v>126</v>
      </c>
      <c r="AD17" s="92" t="s">
        <v>125</v>
      </c>
      <c r="AE17" s="92" t="s">
        <v>126</v>
      </c>
      <c r="AF17" s="83" t="n">
        <v>10</v>
      </c>
      <c r="AG17" s="83" t="n">
        <v>34</v>
      </c>
      <c r="AH17" s="83" t="n">
        <v>207</v>
      </c>
      <c r="AI17" s="90" t="n">
        <v>909</v>
      </c>
      <c r="AJ17" s="90" t="s">
        <v>186</v>
      </c>
      <c r="AK17" s="90" t="s">
        <v>187</v>
      </c>
      <c r="AL17" s="70"/>
    </row>
    <row r="18" s="76" customFormat="true" ht="48" hidden="false" customHeight="false" outlineLevel="0" collapsed="false">
      <c r="A18" s="46" t="n">
        <v>13</v>
      </c>
      <c r="B18" s="47"/>
      <c r="C18" s="48"/>
      <c r="D18" s="49"/>
      <c r="E18" s="81" t="s">
        <v>188</v>
      </c>
      <c r="F18" s="86" t="s">
        <v>189</v>
      </c>
      <c r="G18" s="90" t="s">
        <v>120</v>
      </c>
      <c r="H18" s="55" t="s">
        <v>184</v>
      </c>
      <c r="I18" s="55" t="n">
        <v>2022</v>
      </c>
      <c r="J18" s="55" t="s">
        <v>122</v>
      </c>
      <c r="K18" s="55" t="s">
        <v>185</v>
      </c>
      <c r="L18" s="56" t="n">
        <f aca="false">SUM(M18+R18+S18+T18+U18+V18+W18+X18+Y18)</f>
        <v>195</v>
      </c>
      <c r="M18" s="55" t="n">
        <v>195</v>
      </c>
      <c r="N18" s="55"/>
      <c r="O18" s="58"/>
      <c r="P18" s="55"/>
      <c r="Q18" s="55"/>
      <c r="R18" s="55"/>
      <c r="S18" s="70"/>
      <c r="T18" s="70"/>
      <c r="U18" s="70"/>
      <c r="V18" s="70"/>
      <c r="W18" s="70"/>
      <c r="X18" s="70"/>
      <c r="Y18" s="70"/>
      <c r="Z18" s="91" t="s">
        <v>124</v>
      </c>
      <c r="AA18" s="92" t="s">
        <v>125</v>
      </c>
      <c r="AB18" s="92" t="s">
        <v>126</v>
      </c>
      <c r="AC18" s="92" t="s">
        <v>126</v>
      </c>
      <c r="AD18" s="92" t="s">
        <v>125</v>
      </c>
      <c r="AE18" s="92" t="s">
        <v>126</v>
      </c>
      <c r="AF18" s="83" t="n">
        <v>10</v>
      </c>
      <c r="AG18" s="83" t="n">
        <v>34</v>
      </c>
      <c r="AH18" s="83" t="n">
        <v>207</v>
      </c>
      <c r="AI18" s="90" t="n">
        <v>909</v>
      </c>
      <c r="AJ18" s="90" t="s">
        <v>186</v>
      </c>
      <c r="AK18" s="90" t="s">
        <v>187</v>
      </c>
      <c r="AL18" s="70"/>
    </row>
    <row r="19" s="76" customFormat="true" ht="24" hidden="false" customHeight="false" outlineLevel="0" collapsed="false">
      <c r="A19" s="66" t="n">
        <v>82</v>
      </c>
      <c r="B19" s="47"/>
      <c r="C19" s="48"/>
      <c r="D19" s="49"/>
      <c r="E19" s="81" t="s">
        <v>190</v>
      </c>
      <c r="F19" s="70" t="s">
        <v>191</v>
      </c>
      <c r="G19" s="90" t="s">
        <v>137</v>
      </c>
      <c r="H19" s="55" t="s">
        <v>192</v>
      </c>
      <c r="I19" s="55" t="n">
        <v>2022</v>
      </c>
      <c r="J19" s="70" t="s">
        <v>122</v>
      </c>
      <c r="K19" s="94" t="s">
        <v>139</v>
      </c>
      <c r="L19" s="94" t="n">
        <v>180</v>
      </c>
      <c r="M19" s="94" t="n">
        <v>180</v>
      </c>
      <c r="N19" s="95"/>
      <c r="O19" s="90"/>
      <c r="P19" s="95"/>
      <c r="Q19" s="95"/>
      <c r="R19" s="90"/>
      <c r="S19" s="96"/>
      <c r="T19" s="96"/>
      <c r="U19" s="96"/>
      <c r="V19" s="96"/>
      <c r="W19" s="96"/>
      <c r="X19" s="96"/>
      <c r="Y19" s="96"/>
      <c r="Z19" s="97"/>
      <c r="AA19" s="70"/>
      <c r="AB19" s="70"/>
      <c r="AC19" s="70"/>
      <c r="AD19" s="70"/>
      <c r="AE19" s="70"/>
      <c r="AF19" s="55" t="n">
        <v>21</v>
      </c>
      <c r="AG19" s="55" t="n">
        <v>65</v>
      </c>
      <c r="AH19" s="55" t="n">
        <v>599</v>
      </c>
      <c r="AI19" s="55" t="n">
        <v>2365</v>
      </c>
      <c r="AJ19" s="77" t="s">
        <v>193</v>
      </c>
      <c r="AK19" s="77" t="s">
        <v>194</v>
      </c>
      <c r="AL19" s="70"/>
    </row>
    <row r="20" s="76" customFormat="true" ht="14.25" hidden="false" customHeight="false" outlineLevel="0" collapsed="false">
      <c r="A20" s="66"/>
      <c r="B20" s="47"/>
      <c r="C20" s="48"/>
      <c r="D20" s="49"/>
      <c r="E20" s="81"/>
      <c r="F20" s="87"/>
      <c r="G20" s="81"/>
      <c r="H20" s="81"/>
      <c r="I20" s="81"/>
      <c r="J20" s="55"/>
      <c r="K20" s="85"/>
      <c r="L20" s="56"/>
      <c r="M20" s="55"/>
      <c r="N20" s="55"/>
      <c r="O20" s="72"/>
      <c r="P20" s="55"/>
      <c r="Q20" s="55"/>
      <c r="R20" s="69"/>
      <c r="S20" s="73"/>
      <c r="T20" s="73"/>
      <c r="U20" s="73"/>
      <c r="V20" s="73"/>
      <c r="W20" s="70"/>
      <c r="X20" s="70"/>
      <c r="Y20" s="70"/>
      <c r="Z20" s="70"/>
      <c r="AA20" s="70"/>
      <c r="AB20" s="70"/>
      <c r="AC20" s="70"/>
      <c r="AD20" s="70"/>
      <c r="AE20" s="70"/>
      <c r="AF20" s="88"/>
      <c r="AG20" s="88"/>
      <c r="AH20" s="88"/>
      <c r="AI20" s="88"/>
      <c r="AJ20" s="82"/>
      <c r="AK20" s="89"/>
      <c r="AL20" s="70"/>
    </row>
    <row r="21" s="76" customFormat="true" ht="48" hidden="false" customHeight="false" outlineLevel="0" collapsed="false">
      <c r="A21" s="46" t="n">
        <v>14</v>
      </c>
      <c r="B21" s="47"/>
      <c r="C21" s="48"/>
      <c r="D21" s="70" t="s">
        <v>195</v>
      </c>
      <c r="E21" s="81" t="s">
        <v>196</v>
      </c>
      <c r="F21" s="86" t="s">
        <v>197</v>
      </c>
      <c r="G21" s="70" t="s">
        <v>144</v>
      </c>
      <c r="H21" s="70" t="s">
        <v>144</v>
      </c>
      <c r="I21" s="55" t="n">
        <v>2022</v>
      </c>
      <c r="J21" s="98" t="s">
        <v>198</v>
      </c>
      <c r="K21" s="83" t="s">
        <v>166</v>
      </c>
      <c r="L21" s="56" t="n">
        <f aca="false">SUM(M21+R21+S21+T21+U21+V21+W21+X21+Y21)</f>
        <v>200</v>
      </c>
      <c r="M21" s="55" t="n">
        <v>200</v>
      </c>
      <c r="N21" s="55"/>
      <c r="O21" s="58"/>
      <c r="P21" s="55"/>
      <c r="Q21" s="55"/>
      <c r="R21" s="55"/>
      <c r="S21" s="70"/>
      <c r="T21" s="70"/>
      <c r="U21" s="70"/>
      <c r="V21" s="70"/>
      <c r="W21" s="70"/>
      <c r="X21" s="70"/>
      <c r="Y21" s="70"/>
      <c r="Z21" s="70" t="s">
        <v>124</v>
      </c>
      <c r="AA21" s="70" t="s">
        <v>125</v>
      </c>
      <c r="AB21" s="70" t="s">
        <v>126</v>
      </c>
      <c r="AC21" s="70" t="s">
        <v>126</v>
      </c>
      <c r="AD21" s="70" t="s">
        <v>125</v>
      </c>
      <c r="AE21" s="70" t="s">
        <v>126</v>
      </c>
      <c r="AF21" s="55" t="n">
        <v>179</v>
      </c>
      <c r="AG21" s="55" t="n">
        <v>574</v>
      </c>
      <c r="AH21" s="55" t="n">
        <v>179</v>
      </c>
      <c r="AI21" s="55" t="n">
        <v>574</v>
      </c>
      <c r="AJ21" s="99" t="s">
        <v>199</v>
      </c>
      <c r="AK21" s="100" t="s">
        <v>200</v>
      </c>
      <c r="AL21" s="70"/>
    </row>
    <row r="22" s="76" customFormat="true" ht="24" hidden="false" customHeight="false" outlineLevel="0" collapsed="false">
      <c r="A22" s="66" t="n">
        <v>15</v>
      </c>
      <c r="B22" s="47"/>
      <c r="C22" s="48"/>
      <c r="D22" s="77" t="s">
        <v>201</v>
      </c>
      <c r="E22" s="77" t="s">
        <v>202</v>
      </c>
      <c r="F22" s="101" t="s">
        <v>203</v>
      </c>
      <c r="G22" s="102" t="s">
        <v>137</v>
      </c>
      <c r="H22" s="102" t="s">
        <v>204</v>
      </c>
      <c r="I22" s="102" t="n">
        <v>2022</v>
      </c>
      <c r="J22" s="55" t="s">
        <v>122</v>
      </c>
      <c r="K22" s="70" t="s">
        <v>139</v>
      </c>
      <c r="L22" s="56" t="n">
        <f aca="false">SUM(M22+R22+S22+T22+U22+V22+W22+X22+Y22)</f>
        <v>280</v>
      </c>
      <c r="M22" s="55" t="n">
        <v>280</v>
      </c>
      <c r="N22" s="55"/>
      <c r="O22" s="58"/>
      <c r="P22" s="55"/>
      <c r="Q22" s="55"/>
      <c r="R22" s="55"/>
      <c r="S22" s="70"/>
      <c r="T22" s="70"/>
      <c r="U22" s="70"/>
      <c r="V22" s="70"/>
      <c r="W22" s="70"/>
      <c r="X22" s="70"/>
      <c r="Y22" s="70"/>
      <c r="Z22" s="70" t="s">
        <v>124</v>
      </c>
      <c r="AA22" s="70" t="s">
        <v>125</v>
      </c>
      <c r="AB22" s="70" t="s">
        <v>125</v>
      </c>
      <c r="AC22" s="70" t="s">
        <v>125</v>
      </c>
      <c r="AD22" s="70" t="s">
        <v>125</v>
      </c>
      <c r="AE22" s="70" t="s">
        <v>126</v>
      </c>
      <c r="AF22" s="102" t="n">
        <v>186</v>
      </c>
      <c r="AG22" s="102" t="n">
        <v>560</v>
      </c>
      <c r="AH22" s="102" t="n">
        <v>419</v>
      </c>
      <c r="AI22" s="102" t="n">
        <v>1435</v>
      </c>
      <c r="AJ22" s="101" t="s">
        <v>205</v>
      </c>
      <c r="AK22" s="101" t="s">
        <v>206</v>
      </c>
      <c r="AL22" s="70"/>
    </row>
    <row r="23" s="104" customFormat="true" ht="13.5" hidden="false" customHeight="false" outlineLevel="0" collapsed="false">
      <c r="A23" s="66"/>
      <c r="B23" s="47"/>
      <c r="C23" s="47"/>
      <c r="D23" s="70" t="s">
        <v>207</v>
      </c>
      <c r="E23" s="70"/>
      <c r="F23" s="84"/>
      <c r="G23" s="70"/>
      <c r="H23" s="70"/>
      <c r="I23" s="70"/>
      <c r="J23" s="70"/>
      <c r="K23" s="70"/>
      <c r="L23" s="56"/>
      <c r="M23" s="55"/>
      <c r="N23" s="55"/>
      <c r="O23" s="55"/>
      <c r="P23" s="55"/>
      <c r="Q23" s="55"/>
      <c r="R23" s="55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84"/>
      <c r="AK23" s="103"/>
      <c r="AL23" s="70"/>
    </row>
    <row r="24" s="104" customFormat="true" ht="48" hidden="false" customHeight="false" outlineLevel="0" collapsed="false">
      <c r="A24" s="66" t="n">
        <v>79</v>
      </c>
      <c r="B24" s="47"/>
      <c r="C24" s="47"/>
      <c r="D24" s="70" t="s">
        <v>208</v>
      </c>
      <c r="E24" s="10" t="s">
        <v>209</v>
      </c>
      <c r="F24" s="82"/>
      <c r="G24" s="70" t="s">
        <v>144</v>
      </c>
      <c r="H24" s="70" t="s">
        <v>144</v>
      </c>
      <c r="I24" s="102" t="n">
        <v>2022</v>
      </c>
      <c r="J24" s="81" t="s">
        <v>210</v>
      </c>
      <c r="K24" s="83" t="s">
        <v>166</v>
      </c>
      <c r="L24" s="57" t="n">
        <v>230</v>
      </c>
      <c r="M24" s="81" t="n">
        <v>230</v>
      </c>
      <c r="N24" s="55"/>
      <c r="O24" s="72"/>
      <c r="P24" s="55"/>
      <c r="Q24" s="55"/>
      <c r="R24" s="69"/>
      <c r="S24" s="73"/>
      <c r="T24" s="73"/>
      <c r="U24" s="73"/>
      <c r="V24" s="73"/>
      <c r="W24" s="70"/>
      <c r="X24" s="70"/>
      <c r="Y24" s="70"/>
      <c r="Z24" s="105"/>
      <c r="AA24" s="81"/>
      <c r="AB24" s="81"/>
      <c r="AC24" s="81"/>
      <c r="AD24" s="81"/>
      <c r="AE24" s="81"/>
      <c r="AF24" s="10" t="n">
        <v>83</v>
      </c>
      <c r="AG24" s="10" t="n">
        <v>270</v>
      </c>
      <c r="AH24" s="10" t="n">
        <v>411</v>
      </c>
      <c r="AI24" s="10" t="n">
        <v>1510</v>
      </c>
      <c r="AJ24" s="70" t="s">
        <v>211</v>
      </c>
      <c r="AK24" s="70" t="s">
        <v>212</v>
      </c>
      <c r="AL24" s="70"/>
    </row>
    <row r="25" s="104" customFormat="true" ht="13.5" hidden="false" customHeight="false" outlineLevel="0" collapsed="false">
      <c r="A25" s="66"/>
      <c r="B25" s="47"/>
      <c r="C25" s="47"/>
      <c r="D25" s="70" t="s">
        <v>213</v>
      </c>
      <c r="E25" s="70"/>
      <c r="F25" s="84"/>
      <c r="G25" s="70"/>
      <c r="H25" s="70"/>
      <c r="I25" s="70"/>
      <c r="J25" s="70"/>
      <c r="K25" s="70"/>
      <c r="L25" s="56"/>
      <c r="M25" s="55"/>
      <c r="N25" s="55"/>
      <c r="O25" s="55"/>
      <c r="P25" s="55"/>
      <c r="Q25" s="55"/>
      <c r="R25" s="55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84"/>
      <c r="AK25" s="103"/>
      <c r="AL25" s="70"/>
    </row>
    <row r="26" s="104" customFormat="true" ht="24" hidden="false" customHeight="false" outlineLevel="0" collapsed="false">
      <c r="A26" s="66"/>
      <c r="B26" s="47"/>
      <c r="C26" s="47"/>
      <c r="D26" s="70" t="s">
        <v>214</v>
      </c>
      <c r="E26" s="70"/>
      <c r="F26" s="84"/>
      <c r="G26" s="70"/>
      <c r="H26" s="70"/>
      <c r="I26" s="70"/>
      <c r="J26" s="70"/>
      <c r="K26" s="70"/>
      <c r="L26" s="56"/>
      <c r="M26" s="55"/>
      <c r="N26" s="55"/>
      <c r="O26" s="55"/>
      <c r="P26" s="55"/>
      <c r="Q26" s="55"/>
      <c r="R26" s="55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84"/>
      <c r="AK26" s="103"/>
      <c r="AL26" s="70"/>
    </row>
    <row r="27" s="104" customFormat="true" ht="24" hidden="false" customHeight="true" outlineLevel="0" collapsed="false">
      <c r="A27" s="66" t="n">
        <v>16</v>
      </c>
      <c r="B27" s="47"/>
      <c r="C27" s="70" t="s">
        <v>215</v>
      </c>
      <c r="D27" s="70" t="s">
        <v>216</v>
      </c>
      <c r="E27" s="77" t="s">
        <v>217</v>
      </c>
      <c r="F27" s="78" t="s">
        <v>218</v>
      </c>
      <c r="G27" s="77" t="s">
        <v>137</v>
      </c>
      <c r="H27" s="77" t="s">
        <v>138</v>
      </c>
      <c r="I27" s="83" t="n">
        <v>2022</v>
      </c>
      <c r="J27" s="55" t="s">
        <v>122</v>
      </c>
      <c r="K27" s="70" t="s">
        <v>139</v>
      </c>
      <c r="L27" s="56" t="n">
        <f aca="false">SUM(M27+R27+S27+T27+U27+V27+W27+X27+Y27)</f>
        <v>350</v>
      </c>
      <c r="M27" s="90" t="n">
        <v>350</v>
      </c>
      <c r="N27" s="57"/>
      <c r="O27" s="106"/>
      <c r="P27" s="106"/>
      <c r="Q27" s="106"/>
      <c r="R27" s="69"/>
      <c r="S27" s="73"/>
      <c r="T27" s="73"/>
      <c r="U27" s="73"/>
      <c r="V27" s="73"/>
      <c r="W27" s="73"/>
      <c r="X27" s="73"/>
      <c r="Y27" s="73"/>
      <c r="Z27" s="70" t="s">
        <v>124</v>
      </c>
      <c r="AA27" s="70" t="s">
        <v>125</v>
      </c>
      <c r="AB27" s="70" t="s">
        <v>126</v>
      </c>
      <c r="AC27" s="70" t="s">
        <v>126</v>
      </c>
      <c r="AD27" s="70" t="s">
        <v>125</v>
      </c>
      <c r="AE27" s="70" t="s">
        <v>126</v>
      </c>
      <c r="AF27" s="77" t="n">
        <v>45</v>
      </c>
      <c r="AG27" s="77" t="n">
        <v>143</v>
      </c>
      <c r="AH27" s="77" t="n">
        <v>437</v>
      </c>
      <c r="AI27" s="77" t="n">
        <v>1798</v>
      </c>
      <c r="AJ27" s="78" t="s">
        <v>219</v>
      </c>
      <c r="AK27" s="79" t="s">
        <v>220</v>
      </c>
      <c r="AL27" s="80"/>
    </row>
    <row r="28" s="104" customFormat="true" ht="13.5" hidden="false" customHeight="false" outlineLevel="0" collapsed="false">
      <c r="A28" s="66"/>
      <c r="B28" s="47"/>
      <c r="C28" s="47"/>
      <c r="D28" s="70" t="s">
        <v>221</v>
      </c>
      <c r="E28" s="70"/>
      <c r="F28" s="84"/>
      <c r="G28" s="70"/>
      <c r="H28" s="70"/>
      <c r="I28" s="70"/>
      <c r="J28" s="70"/>
      <c r="K28" s="70"/>
      <c r="L28" s="56"/>
      <c r="M28" s="55"/>
      <c r="N28" s="55"/>
      <c r="O28" s="55"/>
      <c r="P28" s="55"/>
      <c r="Q28" s="55"/>
      <c r="R28" s="55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84"/>
      <c r="AK28" s="103"/>
      <c r="AL28" s="70"/>
    </row>
    <row r="29" s="104" customFormat="true" ht="13.5" hidden="false" customHeight="false" outlineLevel="0" collapsed="false">
      <c r="A29" s="66"/>
      <c r="B29" s="47"/>
      <c r="C29" s="47"/>
      <c r="D29" s="70" t="s">
        <v>222</v>
      </c>
      <c r="E29" s="70"/>
      <c r="F29" s="84"/>
      <c r="G29" s="70"/>
      <c r="H29" s="70"/>
      <c r="I29" s="70"/>
      <c r="J29" s="70"/>
      <c r="K29" s="70"/>
      <c r="L29" s="56"/>
      <c r="M29" s="55"/>
      <c r="N29" s="55"/>
      <c r="O29" s="55"/>
      <c r="P29" s="55"/>
      <c r="Q29" s="55"/>
      <c r="R29" s="55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84"/>
      <c r="AK29" s="103"/>
      <c r="AL29" s="70"/>
    </row>
    <row r="30" s="104" customFormat="true" ht="24" hidden="false" customHeight="false" outlineLevel="0" collapsed="false">
      <c r="A30" s="66" t="n">
        <v>17</v>
      </c>
      <c r="B30" s="47"/>
      <c r="C30" s="47"/>
      <c r="D30" s="70" t="s">
        <v>223</v>
      </c>
      <c r="E30" s="77" t="s">
        <v>224</v>
      </c>
      <c r="F30" s="78" t="s">
        <v>225</v>
      </c>
      <c r="G30" s="77" t="s">
        <v>137</v>
      </c>
      <c r="H30" s="77" t="s">
        <v>226</v>
      </c>
      <c r="I30" s="77" t="n">
        <v>2022</v>
      </c>
      <c r="J30" s="55" t="s">
        <v>122</v>
      </c>
      <c r="K30" s="70" t="s">
        <v>139</v>
      </c>
      <c r="L30" s="56" t="n">
        <f aca="false">SUM(M30+R30+S30+T30+U30+V30+W30+X30+Y30)</f>
        <v>15</v>
      </c>
      <c r="M30" s="90" t="n">
        <v>15</v>
      </c>
      <c r="N30" s="57"/>
      <c r="O30" s="106"/>
      <c r="P30" s="106"/>
      <c r="Q30" s="106"/>
      <c r="R30" s="69"/>
      <c r="S30" s="73"/>
      <c r="T30" s="73"/>
      <c r="U30" s="73"/>
      <c r="V30" s="73"/>
      <c r="W30" s="73"/>
      <c r="X30" s="73"/>
      <c r="Y30" s="73"/>
      <c r="Z30" s="107"/>
      <c r="AA30" s="107"/>
      <c r="AB30" s="107"/>
      <c r="AC30" s="107"/>
      <c r="AD30" s="107"/>
      <c r="AE30" s="107"/>
      <c r="AF30" s="83" t="n">
        <v>67</v>
      </c>
      <c r="AG30" s="83" t="n">
        <v>234</v>
      </c>
      <c r="AH30" s="77" t="n">
        <v>306</v>
      </c>
      <c r="AI30" s="77" t="n">
        <v>1141</v>
      </c>
      <c r="AJ30" s="78" t="s">
        <v>227</v>
      </c>
      <c r="AK30" s="79" t="s">
        <v>228</v>
      </c>
      <c r="AL30" s="80"/>
    </row>
    <row r="31" s="118" customFormat="true" ht="24" hidden="false" customHeight="true" outlineLevel="0" collapsed="false">
      <c r="A31" s="66" t="n">
        <v>18</v>
      </c>
      <c r="B31" s="47"/>
      <c r="C31" s="70" t="s">
        <v>229</v>
      </c>
      <c r="D31" s="108" t="s">
        <v>230</v>
      </c>
      <c r="E31" s="109" t="s">
        <v>231</v>
      </c>
      <c r="F31" s="110" t="s">
        <v>232</v>
      </c>
      <c r="G31" s="111" t="s">
        <v>120</v>
      </c>
      <c r="H31" s="112" t="s">
        <v>233</v>
      </c>
      <c r="I31" s="54" t="s">
        <v>234</v>
      </c>
      <c r="J31" s="113" t="s">
        <v>122</v>
      </c>
      <c r="K31" s="114" t="s">
        <v>235</v>
      </c>
      <c r="L31" s="56" t="n">
        <f aca="false">SUM(M31+R31+S31+T31+U31+V31+W31+X31+Y31)</f>
        <v>32</v>
      </c>
      <c r="M31" s="115" t="n">
        <v>32</v>
      </c>
      <c r="N31" s="116"/>
      <c r="O31" s="71"/>
      <c r="P31" s="117"/>
      <c r="Q31" s="117"/>
      <c r="R31" s="55"/>
      <c r="S31" s="70"/>
      <c r="T31" s="70"/>
      <c r="U31" s="70"/>
      <c r="V31" s="70"/>
      <c r="W31" s="70"/>
      <c r="X31" s="70"/>
      <c r="Y31" s="70"/>
      <c r="Z31" s="70" t="s">
        <v>124</v>
      </c>
      <c r="AA31" s="70" t="s">
        <v>125</v>
      </c>
      <c r="AB31" s="70" t="s">
        <v>126</v>
      </c>
      <c r="AC31" s="70" t="s">
        <v>126</v>
      </c>
      <c r="AD31" s="70" t="s">
        <v>126</v>
      </c>
      <c r="AE31" s="70" t="s">
        <v>126</v>
      </c>
      <c r="AF31" s="67" t="n">
        <v>25</v>
      </c>
      <c r="AG31" s="67" t="n">
        <v>77</v>
      </c>
      <c r="AH31" s="74" t="n">
        <v>270</v>
      </c>
      <c r="AI31" s="67" t="n">
        <v>1218</v>
      </c>
      <c r="AJ31" s="63" t="s">
        <v>127</v>
      </c>
      <c r="AK31" s="75" t="s">
        <v>236</v>
      </c>
      <c r="AL31" s="70"/>
    </row>
    <row r="32" s="118" customFormat="true" ht="24" hidden="false" customHeight="false" outlineLevel="0" collapsed="false">
      <c r="A32" s="66" t="n">
        <v>19</v>
      </c>
      <c r="B32" s="47"/>
      <c r="C32" s="70"/>
      <c r="D32" s="108"/>
      <c r="E32" s="77" t="s">
        <v>237</v>
      </c>
      <c r="F32" s="78" t="s">
        <v>238</v>
      </c>
      <c r="G32" s="77" t="s">
        <v>137</v>
      </c>
      <c r="H32" s="77" t="s">
        <v>226</v>
      </c>
      <c r="I32" s="77" t="n">
        <v>2022</v>
      </c>
      <c r="J32" s="55" t="s">
        <v>122</v>
      </c>
      <c r="K32" s="70" t="s">
        <v>139</v>
      </c>
      <c r="L32" s="56" t="n">
        <f aca="false">SUM(M32+R32+S32+T32+U32+V32+W32+X32+Y32)</f>
        <v>63</v>
      </c>
      <c r="M32" s="90" t="n">
        <v>63</v>
      </c>
      <c r="N32" s="71"/>
      <c r="O32" s="71"/>
      <c r="P32" s="72"/>
      <c r="Q32" s="72"/>
      <c r="R32" s="69"/>
      <c r="S32" s="73"/>
      <c r="T32" s="73"/>
      <c r="U32" s="73"/>
      <c r="V32" s="73"/>
      <c r="W32" s="73"/>
      <c r="X32" s="73"/>
      <c r="Y32" s="73"/>
      <c r="Z32" s="70" t="s">
        <v>124</v>
      </c>
      <c r="AA32" s="70" t="s">
        <v>125</v>
      </c>
      <c r="AB32" s="70" t="s">
        <v>126</v>
      </c>
      <c r="AC32" s="70" t="s">
        <v>126</v>
      </c>
      <c r="AD32" s="70" t="s">
        <v>126</v>
      </c>
      <c r="AE32" s="70" t="s">
        <v>126</v>
      </c>
      <c r="AF32" s="90" t="n">
        <v>67</v>
      </c>
      <c r="AG32" s="102" t="n">
        <v>234</v>
      </c>
      <c r="AH32" s="102" t="n">
        <v>306</v>
      </c>
      <c r="AI32" s="102" t="n">
        <v>1141</v>
      </c>
      <c r="AJ32" s="78" t="s">
        <v>239</v>
      </c>
      <c r="AK32" s="79" t="s">
        <v>239</v>
      </c>
      <c r="AL32" s="84"/>
    </row>
    <row r="33" s="118" customFormat="true" ht="24" hidden="false" customHeight="false" outlineLevel="0" collapsed="false">
      <c r="A33" s="66" t="n">
        <v>20</v>
      </c>
      <c r="B33" s="47"/>
      <c r="C33" s="70"/>
      <c r="D33" s="108"/>
      <c r="E33" s="77" t="s">
        <v>240</v>
      </c>
      <c r="F33" s="78" t="s">
        <v>241</v>
      </c>
      <c r="G33" s="77" t="s">
        <v>137</v>
      </c>
      <c r="H33" s="77" t="s">
        <v>242</v>
      </c>
      <c r="I33" s="77" t="n">
        <v>2022</v>
      </c>
      <c r="J33" s="55" t="s">
        <v>122</v>
      </c>
      <c r="K33" s="70" t="s">
        <v>139</v>
      </c>
      <c r="L33" s="56" t="n">
        <f aca="false">SUM(M33+R33+S33+T33+U33+V33+W33+X33+Y33)</f>
        <v>30</v>
      </c>
      <c r="M33" s="71" t="n">
        <v>30</v>
      </c>
      <c r="N33" s="71"/>
      <c r="O33" s="71"/>
      <c r="P33" s="119"/>
      <c r="Q33" s="72"/>
      <c r="R33" s="69"/>
      <c r="S33" s="73"/>
      <c r="T33" s="73"/>
      <c r="U33" s="73"/>
      <c r="V33" s="73"/>
      <c r="W33" s="73"/>
      <c r="X33" s="73"/>
      <c r="Y33" s="73"/>
      <c r="Z33" s="70" t="s">
        <v>124</v>
      </c>
      <c r="AA33" s="70" t="s">
        <v>125</v>
      </c>
      <c r="AB33" s="70" t="s">
        <v>126</v>
      </c>
      <c r="AC33" s="70" t="s">
        <v>126</v>
      </c>
      <c r="AD33" s="70" t="s">
        <v>126</v>
      </c>
      <c r="AE33" s="70" t="s">
        <v>126</v>
      </c>
      <c r="AF33" s="77" t="n">
        <v>86</v>
      </c>
      <c r="AG33" s="77" t="n">
        <v>292</v>
      </c>
      <c r="AH33" s="77" t="n">
        <v>236</v>
      </c>
      <c r="AI33" s="77" t="n">
        <v>1014</v>
      </c>
      <c r="AJ33" s="78" t="s">
        <v>243</v>
      </c>
      <c r="AK33" s="79" t="s">
        <v>244</v>
      </c>
      <c r="AL33" s="84"/>
    </row>
    <row r="34" s="118" customFormat="true" ht="24" hidden="false" customHeight="false" outlineLevel="0" collapsed="false">
      <c r="A34" s="66" t="n">
        <v>21</v>
      </c>
      <c r="B34" s="47"/>
      <c r="C34" s="70"/>
      <c r="D34" s="108"/>
      <c r="E34" s="81" t="s">
        <v>245</v>
      </c>
      <c r="F34" s="82" t="s">
        <v>246</v>
      </c>
      <c r="G34" s="81" t="s">
        <v>144</v>
      </c>
      <c r="H34" s="81" t="s">
        <v>247</v>
      </c>
      <c r="I34" s="81" t="n">
        <v>2022</v>
      </c>
      <c r="J34" s="55" t="s">
        <v>122</v>
      </c>
      <c r="K34" s="85" t="s">
        <v>248</v>
      </c>
      <c r="L34" s="56" t="n">
        <f aca="false">SUM(M34+R34+S34+T34+U34+V34+W34+X34+Y34)</f>
        <v>100</v>
      </c>
      <c r="M34" s="81" t="n">
        <v>100</v>
      </c>
      <c r="N34" s="55"/>
      <c r="O34" s="72"/>
      <c r="P34" s="55"/>
      <c r="Q34" s="55"/>
      <c r="R34" s="69"/>
      <c r="S34" s="73"/>
      <c r="T34" s="73"/>
      <c r="U34" s="73"/>
      <c r="V34" s="73"/>
      <c r="W34" s="70"/>
      <c r="X34" s="70"/>
      <c r="Y34" s="70"/>
      <c r="Z34" s="70" t="s">
        <v>124</v>
      </c>
      <c r="AA34" s="70" t="s">
        <v>125</v>
      </c>
      <c r="AB34" s="70" t="s">
        <v>125</v>
      </c>
      <c r="AC34" s="70" t="s">
        <v>126</v>
      </c>
      <c r="AD34" s="70" t="s">
        <v>126</v>
      </c>
      <c r="AE34" s="70" t="s">
        <v>126</v>
      </c>
      <c r="AF34" s="77" t="n">
        <v>29</v>
      </c>
      <c r="AG34" s="77" t="n">
        <v>78</v>
      </c>
      <c r="AH34" s="77" t="n">
        <v>414</v>
      </c>
      <c r="AI34" s="77" t="n">
        <v>1596</v>
      </c>
      <c r="AJ34" s="78" t="s">
        <v>249</v>
      </c>
      <c r="AK34" s="75" t="s">
        <v>249</v>
      </c>
      <c r="AL34" s="84"/>
    </row>
    <row r="35" s="118" customFormat="true" ht="24" hidden="false" customHeight="false" outlineLevel="0" collapsed="false">
      <c r="A35" s="66" t="n">
        <v>22</v>
      </c>
      <c r="B35" s="47"/>
      <c r="C35" s="70"/>
      <c r="D35" s="108"/>
      <c r="E35" s="70" t="s">
        <v>250</v>
      </c>
      <c r="F35" s="84" t="s">
        <v>251</v>
      </c>
      <c r="G35" s="83" t="s">
        <v>137</v>
      </c>
      <c r="H35" s="10" t="s">
        <v>252</v>
      </c>
      <c r="I35" s="55" t="n">
        <v>2022</v>
      </c>
      <c r="J35" s="77" t="s">
        <v>122</v>
      </c>
      <c r="K35" s="94" t="s">
        <v>139</v>
      </c>
      <c r="L35" s="56" t="n">
        <f aca="false">SUM(M35+R35+S35+T35+U35+V35+W35+X35+Y35)</f>
        <v>25</v>
      </c>
      <c r="M35" s="55" t="n">
        <v>25</v>
      </c>
      <c r="N35" s="55"/>
      <c r="O35" s="72"/>
      <c r="P35" s="55"/>
      <c r="Q35" s="55"/>
      <c r="R35" s="69"/>
      <c r="S35" s="94"/>
      <c r="T35" s="94"/>
      <c r="U35" s="94"/>
      <c r="V35" s="94"/>
      <c r="W35" s="70"/>
      <c r="X35" s="70"/>
      <c r="Y35" s="70"/>
      <c r="Z35" s="70"/>
      <c r="AA35" s="70"/>
      <c r="AB35" s="70"/>
      <c r="AC35" s="70"/>
      <c r="AD35" s="70"/>
      <c r="AE35" s="70"/>
      <c r="AF35" s="10" t="n">
        <v>2</v>
      </c>
      <c r="AG35" s="10" t="n">
        <v>3</v>
      </c>
      <c r="AH35" s="10" t="n">
        <v>261</v>
      </c>
      <c r="AI35" s="10" t="n">
        <v>1151</v>
      </c>
      <c r="AJ35" s="82" t="s">
        <v>243</v>
      </c>
      <c r="AK35" s="89" t="s">
        <v>244</v>
      </c>
      <c r="AL35" s="84"/>
    </row>
    <row r="36" s="118" customFormat="true" ht="13.5" hidden="false" customHeight="false" outlineLevel="0" collapsed="false">
      <c r="A36" s="66" t="n">
        <v>23</v>
      </c>
      <c r="B36" s="47"/>
      <c r="C36" s="70"/>
      <c r="D36" s="108"/>
      <c r="E36" s="120" t="s">
        <v>253</v>
      </c>
      <c r="F36" s="84" t="s">
        <v>254</v>
      </c>
      <c r="G36" s="120" t="s">
        <v>137</v>
      </c>
      <c r="H36" s="120" t="s">
        <v>138</v>
      </c>
      <c r="I36" s="81" t="n">
        <v>2022</v>
      </c>
      <c r="J36" s="70" t="s">
        <v>122</v>
      </c>
      <c r="K36" s="85" t="s">
        <v>139</v>
      </c>
      <c r="L36" s="56" t="n">
        <f aca="false">SUM(M36+R36+S36+T36+U36+V36+W36+X36+Y36)</f>
        <v>15</v>
      </c>
      <c r="M36" s="81" t="n">
        <v>15</v>
      </c>
      <c r="N36" s="55"/>
      <c r="O36" s="72"/>
      <c r="P36" s="55"/>
      <c r="Q36" s="55"/>
      <c r="R36" s="69"/>
      <c r="S36" s="94"/>
      <c r="T36" s="94"/>
      <c r="U36" s="94"/>
      <c r="V36" s="94"/>
      <c r="W36" s="70"/>
      <c r="X36" s="70"/>
      <c r="Y36" s="70"/>
      <c r="Z36" s="70"/>
      <c r="AA36" s="70"/>
      <c r="AB36" s="70"/>
      <c r="AC36" s="70"/>
      <c r="AD36" s="70"/>
      <c r="AE36" s="70"/>
      <c r="AF36" s="83" t="n">
        <v>45</v>
      </c>
      <c r="AG36" s="83" t="n">
        <v>143</v>
      </c>
      <c r="AH36" s="83" t="n">
        <v>437</v>
      </c>
      <c r="AI36" s="83" t="n">
        <v>1798</v>
      </c>
      <c r="AJ36" s="78" t="s">
        <v>255</v>
      </c>
      <c r="AK36" s="75" t="s">
        <v>256</v>
      </c>
      <c r="AL36" s="84"/>
    </row>
    <row r="37" s="118" customFormat="true" ht="21" hidden="false" customHeight="true" outlineLevel="0" collapsed="false">
      <c r="A37" s="66" t="n">
        <v>24</v>
      </c>
      <c r="B37" s="47"/>
      <c r="C37" s="70"/>
      <c r="D37" s="108"/>
      <c r="E37" s="94" t="s">
        <v>257</v>
      </c>
      <c r="F37" s="99" t="s">
        <v>258</v>
      </c>
      <c r="G37" s="77" t="s">
        <v>137</v>
      </c>
      <c r="H37" s="77" t="s">
        <v>138</v>
      </c>
      <c r="I37" s="83" t="n">
        <v>2022</v>
      </c>
      <c r="J37" s="55" t="s">
        <v>122</v>
      </c>
      <c r="K37" s="70" t="s">
        <v>139</v>
      </c>
      <c r="L37" s="56" t="n">
        <f aca="false">SUM(M37+R37+S37+T37+U37+V37+W37+X37+Y37)</f>
        <v>260</v>
      </c>
      <c r="M37" s="67" t="n">
        <v>260</v>
      </c>
      <c r="N37" s="121"/>
      <c r="O37" s="122"/>
      <c r="P37" s="122"/>
      <c r="Q37" s="122"/>
      <c r="R37" s="94"/>
      <c r="S37" s="94"/>
      <c r="T37" s="94"/>
      <c r="U37" s="94"/>
      <c r="V37" s="94"/>
      <c r="W37" s="94"/>
      <c r="X37" s="94"/>
      <c r="Y37" s="94"/>
      <c r="Z37" s="70" t="s">
        <v>124</v>
      </c>
      <c r="AA37" s="70" t="s">
        <v>125</v>
      </c>
      <c r="AB37" s="70" t="s">
        <v>126</v>
      </c>
      <c r="AC37" s="70" t="s">
        <v>126</v>
      </c>
      <c r="AD37" s="70" t="s">
        <v>126</v>
      </c>
      <c r="AE37" s="70" t="s">
        <v>126</v>
      </c>
      <c r="AF37" s="123" t="n">
        <v>20</v>
      </c>
      <c r="AG37" s="123" t="n">
        <v>68</v>
      </c>
      <c r="AH37" s="123" t="n">
        <v>212</v>
      </c>
      <c r="AI37" s="123" t="n">
        <v>831</v>
      </c>
      <c r="AJ37" s="78" t="s">
        <v>243</v>
      </c>
      <c r="AK37" s="78" t="s">
        <v>259</v>
      </c>
      <c r="AL37" s="124"/>
    </row>
    <row r="38" s="118" customFormat="true" ht="21" hidden="false" customHeight="true" outlineLevel="0" collapsed="false">
      <c r="A38" s="66" t="n">
        <v>25</v>
      </c>
      <c r="B38" s="47"/>
      <c r="C38" s="70"/>
      <c r="D38" s="108"/>
      <c r="E38" s="94" t="s">
        <v>260</v>
      </c>
      <c r="F38" s="99" t="s">
        <v>261</v>
      </c>
      <c r="G38" s="94" t="s">
        <v>137</v>
      </c>
      <c r="H38" s="94" t="s">
        <v>262</v>
      </c>
      <c r="I38" s="94" t="n">
        <v>2022</v>
      </c>
      <c r="J38" s="94" t="s">
        <v>122</v>
      </c>
      <c r="K38" s="94" t="s">
        <v>139</v>
      </c>
      <c r="L38" s="56" t="n">
        <f aca="false">SUM(M38+R38+S38+T38+U38+V38+W38+X38+Y38)</f>
        <v>120</v>
      </c>
      <c r="M38" s="94" t="n">
        <v>120</v>
      </c>
      <c r="N38" s="95"/>
      <c r="O38" s="90"/>
      <c r="P38" s="95"/>
      <c r="Q38" s="95"/>
      <c r="R38" s="90"/>
      <c r="S38" s="96"/>
      <c r="T38" s="96"/>
      <c r="U38" s="96"/>
      <c r="V38" s="96"/>
      <c r="W38" s="96"/>
      <c r="X38" s="96"/>
      <c r="Y38" s="96"/>
      <c r="Z38" s="70" t="s">
        <v>124</v>
      </c>
      <c r="AA38" s="70" t="s">
        <v>125</v>
      </c>
      <c r="AB38" s="70" t="s">
        <v>126</v>
      </c>
      <c r="AC38" s="70" t="s">
        <v>126</v>
      </c>
      <c r="AD38" s="70" t="s">
        <v>126</v>
      </c>
      <c r="AE38" s="70" t="s">
        <v>126</v>
      </c>
      <c r="AF38" s="55" t="n">
        <v>116</v>
      </c>
      <c r="AG38" s="55" t="n">
        <v>387</v>
      </c>
      <c r="AH38" s="55" t="n">
        <v>317</v>
      </c>
      <c r="AI38" s="55" t="n">
        <v>1111</v>
      </c>
      <c r="AJ38" s="78" t="s">
        <v>263</v>
      </c>
      <c r="AK38" s="78" t="s">
        <v>264</v>
      </c>
      <c r="AL38" s="124"/>
    </row>
    <row r="39" s="118" customFormat="true" ht="30" hidden="false" customHeight="true" outlineLevel="0" collapsed="false">
      <c r="A39" s="66" t="n">
        <v>26</v>
      </c>
      <c r="B39" s="47"/>
      <c r="C39" s="70"/>
      <c r="D39" s="108"/>
      <c r="E39" s="94" t="s">
        <v>265</v>
      </c>
      <c r="F39" s="99" t="s">
        <v>266</v>
      </c>
      <c r="G39" s="94" t="s">
        <v>137</v>
      </c>
      <c r="H39" s="94" t="s">
        <v>267</v>
      </c>
      <c r="I39" s="94" t="n">
        <v>2022</v>
      </c>
      <c r="J39" s="94" t="s">
        <v>122</v>
      </c>
      <c r="K39" s="94" t="s">
        <v>139</v>
      </c>
      <c r="L39" s="56" t="n">
        <f aca="false">SUM(M39+R39+S39+T39+U39+V39+W39+X39+Y39)</f>
        <v>92</v>
      </c>
      <c r="M39" s="94" t="n">
        <v>92</v>
      </c>
      <c r="N39" s="95"/>
      <c r="O39" s="90"/>
      <c r="P39" s="95"/>
      <c r="Q39" s="95"/>
      <c r="R39" s="90"/>
      <c r="S39" s="96"/>
      <c r="T39" s="96"/>
      <c r="U39" s="96"/>
      <c r="V39" s="96"/>
      <c r="W39" s="96"/>
      <c r="X39" s="96"/>
      <c r="Y39" s="96"/>
      <c r="Z39" s="70" t="s">
        <v>124</v>
      </c>
      <c r="AA39" s="70" t="s">
        <v>125</v>
      </c>
      <c r="AB39" s="70" t="s">
        <v>126</v>
      </c>
      <c r="AC39" s="70" t="s">
        <v>126</v>
      </c>
      <c r="AD39" s="70" t="s">
        <v>126</v>
      </c>
      <c r="AE39" s="70" t="s">
        <v>126</v>
      </c>
      <c r="AF39" s="95" t="n">
        <v>187</v>
      </c>
      <c r="AG39" s="95" t="n">
        <v>672</v>
      </c>
      <c r="AH39" s="95" t="n">
        <v>480</v>
      </c>
      <c r="AI39" s="95" t="n">
        <v>1660</v>
      </c>
      <c r="AJ39" s="78" t="s">
        <v>268</v>
      </c>
      <c r="AK39" s="78" t="s">
        <v>269</v>
      </c>
      <c r="AL39" s="124"/>
    </row>
    <row r="40" s="118" customFormat="true" ht="21" hidden="false" customHeight="true" outlineLevel="0" collapsed="false">
      <c r="A40" s="66" t="n">
        <v>27</v>
      </c>
      <c r="B40" s="47"/>
      <c r="C40" s="70"/>
      <c r="D40" s="108"/>
      <c r="E40" s="81" t="s">
        <v>270</v>
      </c>
      <c r="F40" s="84" t="s">
        <v>271</v>
      </c>
      <c r="G40" s="55" t="s">
        <v>144</v>
      </c>
      <c r="H40" s="55" t="s">
        <v>151</v>
      </c>
      <c r="I40" s="55" t="n">
        <v>2022</v>
      </c>
      <c r="J40" s="69" t="s">
        <v>122</v>
      </c>
      <c r="K40" s="70" t="s">
        <v>152</v>
      </c>
      <c r="L40" s="56" t="n">
        <f aca="false">SUM(M40+R40+S40+T40+U40+V40+W40+X40+Y40)</f>
        <v>25</v>
      </c>
      <c r="M40" s="55" t="n">
        <v>25</v>
      </c>
      <c r="N40" s="55"/>
      <c r="O40" s="72"/>
      <c r="P40" s="55"/>
      <c r="Q40" s="55"/>
      <c r="R40" s="94"/>
      <c r="S40" s="94"/>
      <c r="T40" s="94"/>
      <c r="U40" s="94"/>
      <c r="V40" s="94"/>
      <c r="W40" s="70"/>
      <c r="X40" s="70"/>
      <c r="Y40" s="70"/>
      <c r="Z40" s="94" t="s">
        <v>124</v>
      </c>
      <c r="AA40" s="94" t="s">
        <v>125</v>
      </c>
      <c r="AB40" s="94" t="s">
        <v>126</v>
      </c>
      <c r="AC40" s="94" t="s">
        <v>126</v>
      </c>
      <c r="AD40" s="94" t="s">
        <v>126</v>
      </c>
      <c r="AE40" s="94" t="s">
        <v>126</v>
      </c>
      <c r="AF40" s="55" t="n">
        <v>39</v>
      </c>
      <c r="AG40" s="55" t="n">
        <v>126</v>
      </c>
      <c r="AH40" s="55" t="n">
        <v>208</v>
      </c>
      <c r="AI40" s="55" t="n">
        <v>810</v>
      </c>
      <c r="AJ40" s="94" t="s">
        <v>249</v>
      </c>
      <c r="AK40" s="94" t="s">
        <v>272</v>
      </c>
      <c r="AL40" s="124"/>
    </row>
    <row r="41" s="118" customFormat="true" ht="21" hidden="false" customHeight="true" outlineLevel="0" collapsed="false">
      <c r="A41" s="66" t="n">
        <v>28</v>
      </c>
      <c r="B41" s="47"/>
      <c r="C41" s="70"/>
      <c r="D41" s="108"/>
      <c r="E41" s="94" t="s">
        <v>273</v>
      </c>
      <c r="F41" s="84" t="s">
        <v>274</v>
      </c>
      <c r="G41" s="55" t="s">
        <v>144</v>
      </c>
      <c r="H41" s="94" t="s">
        <v>275</v>
      </c>
      <c r="I41" s="55" t="n">
        <v>2022</v>
      </c>
      <c r="J41" s="69" t="s">
        <v>122</v>
      </c>
      <c r="K41" s="94" t="s">
        <v>276</v>
      </c>
      <c r="L41" s="56" t="n">
        <f aca="false">SUM(M41+R41+S41+T41+U41+V41+W41+X41+Y41)</f>
        <v>30</v>
      </c>
      <c r="M41" s="55" t="n">
        <v>30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94" t="s">
        <v>124</v>
      </c>
      <c r="AA41" s="94" t="s">
        <v>125</v>
      </c>
      <c r="AB41" s="94" t="s">
        <v>126</v>
      </c>
      <c r="AC41" s="94" t="s">
        <v>126</v>
      </c>
      <c r="AD41" s="94" t="s">
        <v>126</v>
      </c>
      <c r="AE41" s="94" t="s">
        <v>126</v>
      </c>
      <c r="AF41" s="55" t="n">
        <v>8</v>
      </c>
      <c r="AG41" s="55" t="n">
        <v>26</v>
      </c>
      <c r="AH41" s="55" t="n">
        <v>8</v>
      </c>
      <c r="AI41" s="55" t="n">
        <v>26</v>
      </c>
      <c r="AJ41" s="94" t="s">
        <v>249</v>
      </c>
      <c r="AK41" s="94" t="s">
        <v>272</v>
      </c>
      <c r="AL41" s="124"/>
    </row>
    <row r="42" s="118" customFormat="true" ht="21" hidden="false" customHeight="true" outlineLevel="0" collapsed="false">
      <c r="A42" s="66" t="n">
        <v>81</v>
      </c>
      <c r="B42" s="47"/>
      <c r="C42" s="70"/>
      <c r="D42" s="126"/>
      <c r="E42" s="127" t="s">
        <v>277</v>
      </c>
      <c r="F42" s="86" t="s">
        <v>278</v>
      </c>
      <c r="G42" s="98" t="s">
        <v>144</v>
      </c>
      <c r="H42" s="98" t="s">
        <v>155</v>
      </c>
      <c r="I42" s="128" t="n">
        <v>2022</v>
      </c>
      <c r="J42" s="69" t="s">
        <v>122</v>
      </c>
      <c r="K42" s="98" t="s">
        <v>166</v>
      </c>
      <c r="L42" s="94" t="n">
        <v>95</v>
      </c>
      <c r="M42" s="55" t="n">
        <v>95</v>
      </c>
      <c r="N42" s="47"/>
      <c r="O42" s="47"/>
      <c r="P42" s="47"/>
      <c r="Q42" s="47"/>
      <c r="R42" s="55"/>
      <c r="S42" s="47"/>
      <c r="T42" s="47"/>
      <c r="U42" s="47"/>
      <c r="V42" s="47"/>
      <c r="W42" s="47"/>
      <c r="X42" s="47"/>
      <c r="Y42" s="47"/>
      <c r="Z42" s="81" t="s">
        <v>124</v>
      </c>
      <c r="AA42" s="81" t="s">
        <v>125</v>
      </c>
      <c r="AB42" s="81" t="s">
        <v>126</v>
      </c>
      <c r="AC42" s="81" t="s">
        <v>126</v>
      </c>
      <c r="AD42" s="81" t="s">
        <v>126</v>
      </c>
      <c r="AE42" s="81" t="s">
        <v>126</v>
      </c>
      <c r="AF42" s="55" t="n">
        <v>59</v>
      </c>
      <c r="AG42" s="55" t="n">
        <v>177</v>
      </c>
      <c r="AH42" s="55" t="n">
        <v>230</v>
      </c>
      <c r="AI42" s="55" t="n">
        <v>774</v>
      </c>
      <c r="AJ42" s="90" t="s">
        <v>243</v>
      </c>
      <c r="AK42" s="90" t="s">
        <v>279</v>
      </c>
      <c r="AL42" s="124"/>
    </row>
    <row r="43" s="118" customFormat="true" ht="21" hidden="false" customHeight="true" outlineLevel="0" collapsed="false">
      <c r="A43" s="66" t="n">
        <v>83</v>
      </c>
      <c r="B43" s="47"/>
      <c r="C43" s="70"/>
      <c r="D43" s="126"/>
      <c r="E43" s="55" t="s">
        <v>280</v>
      </c>
      <c r="F43" s="86" t="s">
        <v>281</v>
      </c>
      <c r="G43" s="129" t="s">
        <v>137</v>
      </c>
      <c r="H43" s="130" t="s">
        <v>282</v>
      </c>
      <c r="I43" s="55" t="n">
        <v>2022</v>
      </c>
      <c r="J43" s="70" t="s">
        <v>122</v>
      </c>
      <c r="K43" s="94" t="s">
        <v>139</v>
      </c>
      <c r="L43" s="13" t="n">
        <v>12.5</v>
      </c>
      <c r="M43" s="13" t="n">
        <v>12.5</v>
      </c>
      <c r="N43" s="15"/>
      <c r="O43" s="15"/>
      <c r="P43" s="15"/>
      <c r="Q43" s="15"/>
      <c r="R43" s="13"/>
      <c r="S43" s="13" t="n">
        <v>349</v>
      </c>
      <c r="T43" s="13" t="n">
        <v>112</v>
      </c>
      <c r="U43" s="13" t="n">
        <v>387</v>
      </c>
      <c r="V43" s="81" t="s">
        <v>243</v>
      </c>
      <c r="W43" s="90" t="s">
        <v>244</v>
      </c>
      <c r="X43" s="15"/>
      <c r="Y43" s="96"/>
      <c r="Z43" s="97"/>
      <c r="AA43" s="70"/>
      <c r="AB43" s="70"/>
      <c r="AC43" s="70"/>
      <c r="AD43" s="70"/>
      <c r="AE43" s="70"/>
      <c r="AF43" s="13" t="n">
        <v>100</v>
      </c>
      <c r="AG43" s="13" t="n">
        <v>349</v>
      </c>
      <c r="AH43" s="13" t="n">
        <v>112</v>
      </c>
      <c r="AI43" s="13" t="n">
        <v>387</v>
      </c>
      <c r="AJ43" s="81" t="s">
        <v>243</v>
      </c>
      <c r="AK43" s="90" t="s">
        <v>244</v>
      </c>
      <c r="AL43" s="124"/>
    </row>
    <row r="44" s="104" customFormat="true" ht="24" hidden="false" customHeight="false" outlineLevel="0" collapsed="false">
      <c r="A44" s="66" t="n">
        <v>29</v>
      </c>
      <c r="B44" s="47"/>
      <c r="C44" s="70"/>
      <c r="D44" s="131" t="s">
        <v>283</v>
      </c>
      <c r="E44" s="77" t="s">
        <v>284</v>
      </c>
      <c r="F44" s="78" t="s">
        <v>285</v>
      </c>
      <c r="G44" s="77" t="s">
        <v>137</v>
      </c>
      <c r="H44" s="77" t="s">
        <v>192</v>
      </c>
      <c r="I44" s="77" t="n">
        <v>2022</v>
      </c>
      <c r="J44" s="70" t="s">
        <v>122</v>
      </c>
      <c r="K44" s="90" t="s">
        <v>286</v>
      </c>
      <c r="L44" s="56" t="n">
        <f aca="false">SUM(M44+R44+S44+T44+U44+V44+W44+X44+Y44)</f>
        <v>10</v>
      </c>
      <c r="M44" s="69" t="n">
        <v>10</v>
      </c>
      <c r="N44" s="71"/>
      <c r="O44" s="71"/>
      <c r="P44" s="72"/>
      <c r="Q44" s="72"/>
      <c r="R44" s="69"/>
      <c r="S44" s="94"/>
      <c r="T44" s="94"/>
      <c r="U44" s="94"/>
      <c r="V44" s="94"/>
      <c r="W44" s="94"/>
      <c r="X44" s="94"/>
      <c r="Y44" s="94"/>
      <c r="Z44" s="70" t="s">
        <v>124</v>
      </c>
      <c r="AA44" s="70" t="s">
        <v>125</v>
      </c>
      <c r="AB44" s="70" t="s">
        <v>126</v>
      </c>
      <c r="AC44" s="70" t="s">
        <v>126</v>
      </c>
      <c r="AD44" s="70" t="s">
        <v>126</v>
      </c>
      <c r="AE44" s="70" t="s">
        <v>126</v>
      </c>
      <c r="AF44" s="77" t="n">
        <v>21</v>
      </c>
      <c r="AG44" s="77" t="n">
        <v>65</v>
      </c>
      <c r="AH44" s="77" t="n">
        <v>599</v>
      </c>
      <c r="AI44" s="77" t="n">
        <v>2365</v>
      </c>
      <c r="AJ44" s="78" t="s">
        <v>287</v>
      </c>
      <c r="AK44" s="79" t="s">
        <v>239</v>
      </c>
      <c r="AL44" s="70"/>
    </row>
    <row r="45" s="104" customFormat="true" ht="36" hidden="false" customHeight="false" outlineLevel="0" collapsed="false">
      <c r="A45" s="66" t="n">
        <v>30</v>
      </c>
      <c r="B45" s="47"/>
      <c r="C45" s="70"/>
      <c r="D45" s="70" t="s">
        <v>288</v>
      </c>
      <c r="E45" s="132" t="s">
        <v>289</v>
      </c>
      <c r="F45" s="133" t="s">
        <v>290</v>
      </c>
      <c r="G45" s="134" t="s">
        <v>120</v>
      </c>
      <c r="H45" s="134" t="s">
        <v>291</v>
      </c>
      <c r="I45" s="134" t="n">
        <v>2022</v>
      </c>
      <c r="J45" s="134" t="s">
        <v>122</v>
      </c>
      <c r="K45" s="134" t="s">
        <v>292</v>
      </c>
      <c r="L45" s="56" t="n">
        <f aca="false">SUM(M45+R45+S45+T45+U45+V45+W45+X45+Y45)</f>
        <v>95</v>
      </c>
      <c r="M45" s="134" t="n">
        <v>95</v>
      </c>
      <c r="N45" s="134"/>
      <c r="O45" s="134"/>
      <c r="P45" s="134"/>
      <c r="Q45" s="134"/>
      <c r="Z45" s="134" t="s">
        <v>124</v>
      </c>
      <c r="AA45" s="134" t="s">
        <v>125</v>
      </c>
      <c r="AB45" s="134" t="s">
        <v>125</v>
      </c>
      <c r="AC45" s="134" t="s">
        <v>125</v>
      </c>
      <c r="AD45" s="134" t="s">
        <v>125</v>
      </c>
      <c r="AE45" s="134" t="s">
        <v>126</v>
      </c>
      <c r="AF45" s="134" t="n">
        <v>54</v>
      </c>
      <c r="AG45" s="134" t="n">
        <v>236</v>
      </c>
      <c r="AH45" s="104" t="n">
        <v>463</v>
      </c>
      <c r="AI45" s="134" t="n">
        <v>1979</v>
      </c>
      <c r="AJ45" s="134" t="s">
        <v>293</v>
      </c>
      <c r="AK45" s="135" t="s">
        <v>294</v>
      </c>
      <c r="AL45" s="70"/>
    </row>
    <row r="46" s="104" customFormat="true" ht="13.5" hidden="false" customHeight="true" outlineLevel="0" collapsed="false">
      <c r="A46" s="66"/>
      <c r="B46" s="47"/>
      <c r="C46" s="70" t="s">
        <v>295</v>
      </c>
      <c r="D46" s="70" t="s">
        <v>296</v>
      </c>
      <c r="E46" s="70"/>
      <c r="F46" s="84"/>
      <c r="G46" s="70"/>
      <c r="H46" s="70"/>
      <c r="I46" s="70"/>
      <c r="J46" s="70"/>
      <c r="K46" s="70"/>
      <c r="L46" s="56"/>
      <c r="M46" s="55"/>
      <c r="N46" s="55"/>
      <c r="O46" s="55"/>
      <c r="P46" s="55"/>
      <c r="Q46" s="55"/>
      <c r="R46" s="55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84"/>
      <c r="AK46" s="103"/>
      <c r="AL46" s="70"/>
    </row>
    <row r="47" s="104" customFormat="true" ht="13.5" hidden="false" customHeight="false" outlineLevel="0" collapsed="false">
      <c r="A47" s="66"/>
      <c r="B47" s="47"/>
      <c r="C47" s="47"/>
      <c r="D47" s="70" t="s">
        <v>297</v>
      </c>
      <c r="E47" s="77"/>
      <c r="F47" s="84"/>
      <c r="G47" s="70"/>
      <c r="H47" s="70"/>
      <c r="I47" s="55"/>
      <c r="J47" s="70"/>
      <c r="K47" s="70"/>
      <c r="L47" s="56"/>
      <c r="M47" s="55"/>
      <c r="N47" s="55"/>
      <c r="O47" s="55"/>
      <c r="P47" s="55"/>
      <c r="Q47" s="55"/>
      <c r="R47" s="55"/>
      <c r="S47" s="70"/>
      <c r="T47" s="70"/>
      <c r="U47" s="70"/>
      <c r="V47" s="70"/>
      <c r="W47" s="70"/>
      <c r="X47" s="70"/>
      <c r="Y47" s="70"/>
      <c r="Z47" s="94"/>
      <c r="AA47" s="94"/>
      <c r="AB47" s="94"/>
      <c r="AC47" s="94"/>
      <c r="AD47" s="94"/>
      <c r="AE47" s="94"/>
      <c r="AF47" s="70"/>
      <c r="AG47" s="70"/>
      <c r="AH47" s="70"/>
      <c r="AI47" s="70"/>
      <c r="AJ47" s="84"/>
      <c r="AK47" s="103"/>
      <c r="AL47" s="70"/>
    </row>
    <row r="48" s="104" customFormat="true" ht="25" hidden="false" customHeight="true" outlineLevel="0" collapsed="false">
      <c r="A48" s="66"/>
      <c r="B48" s="47"/>
      <c r="C48" s="47"/>
      <c r="D48" s="70" t="s">
        <v>298</v>
      </c>
      <c r="E48" s="70"/>
      <c r="F48" s="84"/>
      <c r="G48" s="70"/>
      <c r="H48" s="70"/>
      <c r="I48" s="70"/>
      <c r="J48" s="70"/>
      <c r="K48" s="70"/>
      <c r="L48" s="56"/>
      <c r="M48" s="55"/>
      <c r="N48" s="55"/>
      <c r="O48" s="55"/>
      <c r="P48" s="55"/>
      <c r="Q48" s="55"/>
      <c r="R48" s="55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84"/>
      <c r="AK48" s="103"/>
      <c r="AL48" s="70"/>
    </row>
    <row r="49" s="76" customFormat="true" ht="36" hidden="false" customHeight="true" outlineLevel="0" collapsed="false">
      <c r="A49" s="66" t="n">
        <v>31</v>
      </c>
      <c r="B49" s="47"/>
      <c r="C49" s="70" t="s">
        <v>299</v>
      </c>
      <c r="D49" s="131" t="s">
        <v>300</v>
      </c>
      <c r="E49" s="70" t="s">
        <v>301</v>
      </c>
      <c r="F49" s="84" t="s">
        <v>302</v>
      </c>
      <c r="G49" s="70" t="s">
        <v>303</v>
      </c>
      <c r="H49" s="70" t="s">
        <v>303</v>
      </c>
      <c r="I49" s="70" t="n">
        <v>2022</v>
      </c>
      <c r="J49" s="70" t="s">
        <v>304</v>
      </c>
      <c r="K49" s="70" t="s">
        <v>305</v>
      </c>
      <c r="L49" s="56" t="n">
        <f aca="false">SUM(M49+R49+S49+T49+U49+V49+W49+X49+Y49)</f>
        <v>105</v>
      </c>
      <c r="M49" s="55" t="n">
        <v>105</v>
      </c>
      <c r="N49" s="55"/>
      <c r="O49" s="55"/>
      <c r="P49" s="55"/>
      <c r="Q49" s="55"/>
      <c r="R49" s="55"/>
      <c r="S49" s="70"/>
      <c r="T49" s="70"/>
      <c r="U49" s="70"/>
      <c r="V49" s="70"/>
      <c r="W49" s="70"/>
      <c r="X49" s="70"/>
      <c r="Y49" s="70"/>
      <c r="Z49" s="70" t="s">
        <v>306</v>
      </c>
      <c r="AA49" s="70" t="s">
        <v>125</v>
      </c>
      <c r="AB49" s="70" t="s">
        <v>126</v>
      </c>
      <c r="AC49" s="70" t="s">
        <v>126</v>
      </c>
      <c r="AD49" s="70" t="s">
        <v>126</v>
      </c>
      <c r="AE49" s="70" t="s">
        <v>126</v>
      </c>
      <c r="AF49" s="70" t="n">
        <v>821</v>
      </c>
      <c r="AG49" s="70" t="n">
        <v>2698</v>
      </c>
      <c r="AH49" s="70" t="n">
        <f aca="false">AF49</f>
        <v>821</v>
      </c>
      <c r="AI49" s="70" t="n">
        <f aca="false">AG49</f>
        <v>2698</v>
      </c>
      <c r="AJ49" s="136" t="s">
        <v>307</v>
      </c>
      <c r="AK49" s="137" t="s">
        <v>308</v>
      </c>
      <c r="AL49" s="70"/>
    </row>
    <row r="50" s="104" customFormat="true" ht="13.5" hidden="false" customHeight="false" outlineLevel="0" collapsed="false">
      <c r="A50" s="66"/>
      <c r="B50" s="47"/>
      <c r="C50" s="47"/>
      <c r="D50" s="70" t="s">
        <v>309</v>
      </c>
      <c r="E50" s="70"/>
      <c r="F50" s="84"/>
      <c r="G50" s="70"/>
      <c r="H50" s="70"/>
      <c r="I50" s="70"/>
      <c r="J50" s="70"/>
      <c r="K50" s="70"/>
      <c r="L50" s="56"/>
      <c r="M50" s="55"/>
      <c r="N50" s="55"/>
      <c r="O50" s="55"/>
      <c r="P50" s="55"/>
      <c r="Q50" s="55"/>
      <c r="R50" s="55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84"/>
      <c r="AK50" s="103"/>
      <c r="AL50" s="70"/>
    </row>
    <row r="51" s="104" customFormat="true" ht="13.5" hidden="false" customHeight="false" outlineLevel="0" collapsed="false">
      <c r="A51" s="66"/>
      <c r="B51" s="47"/>
      <c r="C51" s="47"/>
      <c r="D51" s="70" t="s">
        <v>310</v>
      </c>
      <c r="E51" s="70"/>
      <c r="F51" s="84"/>
      <c r="G51" s="70"/>
      <c r="H51" s="70"/>
      <c r="I51" s="70"/>
      <c r="J51" s="70"/>
      <c r="K51" s="70"/>
      <c r="L51" s="56"/>
      <c r="M51" s="55"/>
      <c r="N51" s="55"/>
      <c r="O51" s="55"/>
      <c r="P51" s="55"/>
      <c r="Q51" s="55"/>
      <c r="R51" s="55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84"/>
      <c r="AK51" s="103"/>
      <c r="AL51" s="70"/>
    </row>
    <row r="52" s="104" customFormat="true" ht="13.5" hidden="false" customHeight="false" outlineLevel="0" collapsed="false">
      <c r="A52" s="66"/>
      <c r="B52" s="47"/>
      <c r="C52" s="47"/>
      <c r="D52" s="70" t="s">
        <v>311</v>
      </c>
      <c r="E52" s="70"/>
      <c r="F52" s="84"/>
      <c r="G52" s="70"/>
      <c r="H52" s="70"/>
      <c r="I52" s="70"/>
      <c r="J52" s="70"/>
      <c r="K52" s="70"/>
      <c r="L52" s="56"/>
      <c r="M52" s="55"/>
      <c r="N52" s="55"/>
      <c r="O52" s="55"/>
      <c r="P52" s="55"/>
      <c r="Q52" s="55"/>
      <c r="R52" s="55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84"/>
      <c r="AK52" s="103"/>
      <c r="AL52" s="70"/>
    </row>
    <row r="53" s="104" customFormat="true" ht="13.5" hidden="false" customHeight="false" outlineLevel="0" collapsed="false">
      <c r="A53" s="66"/>
      <c r="B53" s="47"/>
      <c r="C53" s="47"/>
      <c r="D53" s="70" t="s">
        <v>312</v>
      </c>
      <c r="E53" s="70"/>
      <c r="F53" s="84"/>
      <c r="G53" s="70"/>
      <c r="H53" s="70"/>
      <c r="I53" s="70"/>
      <c r="J53" s="70"/>
      <c r="K53" s="70"/>
      <c r="L53" s="56"/>
      <c r="M53" s="55"/>
      <c r="N53" s="55"/>
      <c r="O53" s="55"/>
      <c r="P53" s="55"/>
      <c r="Q53" s="55"/>
      <c r="R53" s="55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84"/>
      <c r="AK53" s="103"/>
      <c r="AL53" s="70"/>
    </row>
    <row r="54" s="104" customFormat="true" ht="13.5" hidden="false" customHeight="false" outlineLevel="0" collapsed="false">
      <c r="A54" s="66"/>
      <c r="B54" s="47"/>
      <c r="C54" s="47"/>
      <c r="D54" s="70" t="s">
        <v>313</v>
      </c>
      <c r="E54" s="70"/>
      <c r="F54" s="84"/>
      <c r="G54" s="70"/>
      <c r="H54" s="70"/>
      <c r="I54" s="70"/>
      <c r="J54" s="70"/>
      <c r="K54" s="70"/>
      <c r="L54" s="56"/>
      <c r="M54" s="55"/>
      <c r="N54" s="55"/>
      <c r="O54" s="55"/>
      <c r="P54" s="55"/>
      <c r="Q54" s="55"/>
      <c r="R54" s="55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84"/>
      <c r="AK54" s="103"/>
      <c r="AL54" s="70"/>
    </row>
    <row r="55" s="104" customFormat="true" ht="24" hidden="false" customHeight="true" outlineLevel="0" collapsed="false">
      <c r="A55" s="66" t="n">
        <v>32</v>
      </c>
      <c r="B55" s="70" t="s">
        <v>314</v>
      </c>
      <c r="C55" s="70" t="s">
        <v>315</v>
      </c>
      <c r="D55" s="70" t="s">
        <v>316</v>
      </c>
      <c r="E55" s="77" t="s">
        <v>317</v>
      </c>
      <c r="F55" s="84" t="s">
        <v>318</v>
      </c>
      <c r="G55" s="70" t="s">
        <v>303</v>
      </c>
      <c r="H55" s="70" t="s">
        <v>303</v>
      </c>
      <c r="I55" s="70" t="n">
        <v>2022</v>
      </c>
      <c r="J55" s="70" t="s">
        <v>319</v>
      </c>
      <c r="K55" s="70" t="s">
        <v>320</v>
      </c>
      <c r="L55" s="56" t="n">
        <f aca="false">SUM(M55+R55+S55+T55+U55+V55+W55+X55+Y55)</f>
        <v>2.5</v>
      </c>
      <c r="M55" s="55" t="n">
        <v>2.5</v>
      </c>
      <c r="N55" s="55"/>
      <c r="O55" s="55"/>
      <c r="P55" s="55"/>
      <c r="Q55" s="55"/>
      <c r="R55" s="55"/>
      <c r="S55" s="70"/>
      <c r="T55" s="70"/>
      <c r="U55" s="70"/>
      <c r="V55" s="70"/>
      <c r="W55" s="70"/>
      <c r="X55" s="70"/>
      <c r="Y55" s="70"/>
      <c r="Z55" s="70" t="s">
        <v>124</v>
      </c>
      <c r="AA55" s="70" t="s">
        <v>125</v>
      </c>
      <c r="AB55" s="70" t="s">
        <v>126</v>
      </c>
      <c r="AC55" s="70" t="s">
        <v>126</v>
      </c>
      <c r="AD55" s="70" t="s">
        <v>126</v>
      </c>
      <c r="AE55" s="70" t="s">
        <v>126</v>
      </c>
      <c r="AF55" s="70" t="n">
        <v>35</v>
      </c>
      <c r="AG55" s="70" t="n">
        <v>50</v>
      </c>
      <c r="AH55" s="70" t="n">
        <v>35</v>
      </c>
      <c r="AI55" s="70" t="n">
        <v>50</v>
      </c>
      <c r="AJ55" s="84" t="s">
        <v>321</v>
      </c>
      <c r="AK55" s="138" t="s">
        <v>322</v>
      </c>
      <c r="AL55" s="70"/>
    </row>
    <row r="56" s="104" customFormat="true" ht="13.5" hidden="false" customHeight="false" outlineLevel="0" collapsed="false">
      <c r="A56" s="66"/>
      <c r="B56" s="70"/>
      <c r="C56" s="70"/>
      <c r="D56" s="70" t="s">
        <v>323</v>
      </c>
      <c r="E56" s="70"/>
      <c r="F56" s="84"/>
      <c r="G56" s="70"/>
      <c r="H56" s="70"/>
      <c r="I56" s="70"/>
      <c r="J56" s="70"/>
      <c r="K56" s="70"/>
      <c r="L56" s="56"/>
      <c r="M56" s="55"/>
      <c r="N56" s="55"/>
      <c r="O56" s="55"/>
      <c r="P56" s="55"/>
      <c r="Q56" s="55"/>
      <c r="R56" s="55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84"/>
      <c r="AK56" s="138"/>
      <c r="AL56" s="70"/>
    </row>
    <row r="57" s="104" customFormat="true" ht="24" hidden="false" customHeight="true" outlineLevel="0" collapsed="false">
      <c r="A57" s="66" t="n">
        <v>33</v>
      </c>
      <c r="B57" s="70"/>
      <c r="C57" s="70" t="s">
        <v>324</v>
      </c>
      <c r="D57" s="131" t="s">
        <v>325</v>
      </c>
      <c r="E57" s="77" t="s">
        <v>326</v>
      </c>
      <c r="F57" s="78" t="s">
        <v>327</v>
      </c>
      <c r="G57" s="70" t="s">
        <v>303</v>
      </c>
      <c r="H57" s="70" t="s">
        <v>303</v>
      </c>
      <c r="I57" s="70" t="n">
        <v>2022</v>
      </c>
      <c r="J57" s="77" t="s">
        <v>319</v>
      </c>
      <c r="K57" s="70" t="s">
        <v>320</v>
      </c>
      <c r="L57" s="56" t="n">
        <f aca="false">SUM(M57+R57+S57+T57+U57+V57+W57+X57+Y57)</f>
        <v>4.5</v>
      </c>
      <c r="M57" s="102"/>
      <c r="N57" s="102"/>
      <c r="O57" s="102"/>
      <c r="P57" s="102"/>
      <c r="Q57" s="102"/>
      <c r="R57" s="90" t="n">
        <v>4.5</v>
      </c>
      <c r="S57" s="77"/>
      <c r="T57" s="77"/>
      <c r="U57" s="77"/>
      <c r="V57" s="77"/>
      <c r="W57" s="77"/>
      <c r="X57" s="77"/>
      <c r="Y57" s="77"/>
      <c r="Z57" s="70" t="s">
        <v>124</v>
      </c>
      <c r="AA57" s="70" t="s">
        <v>125</v>
      </c>
      <c r="AB57" s="70" t="s">
        <v>126</v>
      </c>
      <c r="AC57" s="70" t="s">
        <v>126</v>
      </c>
      <c r="AD57" s="70" t="s">
        <v>126</v>
      </c>
      <c r="AE57" s="70" t="s">
        <v>126</v>
      </c>
      <c r="AF57" s="83" t="n">
        <v>90</v>
      </c>
      <c r="AG57" s="83" t="n">
        <v>90</v>
      </c>
      <c r="AH57" s="83" t="n">
        <v>90</v>
      </c>
      <c r="AI57" s="83" t="n">
        <v>90</v>
      </c>
      <c r="AJ57" s="84" t="s">
        <v>328</v>
      </c>
      <c r="AK57" s="138" t="s">
        <v>329</v>
      </c>
      <c r="AL57" s="70"/>
    </row>
    <row r="58" s="104" customFormat="true" ht="24" hidden="false" customHeight="false" outlineLevel="0" collapsed="false">
      <c r="A58" s="66" t="n">
        <v>34</v>
      </c>
      <c r="B58" s="70"/>
      <c r="C58" s="70"/>
      <c r="D58" s="131"/>
      <c r="E58" s="77" t="s">
        <v>330</v>
      </c>
      <c r="F58" s="78" t="s">
        <v>331</v>
      </c>
      <c r="G58" s="70" t="s">
        <v>303</v>
      </c>
      <c r="H58" s="70" t="s">
        <v>303</v>
      </c>
      <c r="I58" s="70" t="n">
        <v>2022</v>
      </c>
      <c r="J58" s="77" t="s">
        <v>319</v>
      </c>
      <c r="K58" s="70" t="s">
        <v>320</v>
      </c>
      <c r="L58" s="56" t="n">
        <f aca="false">SUM(M58+R58+S58+T58+U58+V58+W58+X58+Y58)</f>
        <v>22.5</v>
      </c>
      <c r="M58" s="102"/>
      <c r="N58" s="102"/>
      <c r="O58" s="102"/>
      <c r="P58" s="102"/>
      <c r="Q58" s="102"/>
      <c r="R58" s="90" t="n">
        <v>22.5</v>
      </c>
      <c r="S58" s="77"/>
      <c r="T58" s="77"/>
      <c r="U58" s="77"/>
      <c r="V58" s="77"/>
      <c r="W58" s="77"/>
      <c r="X58" s="77"/>
      <c r="Y58" s="77"/>
      <c r="Z58" s="70" t="s">
        <v>124</v>
      </c>
      <c r="AA58" s="70" t="s">
        <v>125</v>
      </c>
      <c r="AB58" s="70" t="s">
        <v>126</v>
      </c>
      <c r="AC58" s="70" t="s">
        <v>126</v>
      </c>
      <c r="AD58" s="70" t="s">
        <v>126</v>
      </c>
      <c r="AE58" s="70" t="s">
        <v>126</v>
      </c>
      <c r="AF58" s="83" t="n">
        <v>90</v>
      </c>
      <c r="AG58" s="83" t="n">
        <v>90</v>
      </c>
      <c r="AH58" s="83" t="n">
        <v>90</v>
      </c>
      <c r="AI58" s="83" t="n">
        <v>90</v>
      </c>
      <c r="AJ58" s="84" t="s">
        <v>328</v>
      </c>
      <c r="AK58" s="138" t="s">
        <v>329</v>
      </c>
      <c r="AL58" s="70"/>
    </row>
    <row r="59" s="104" customFormat="true" ht="24" hidden="false" customHeight="false" outlineLevel="0" collapsed="false">
      <c r="A59" s="66" t="n">
        <v>35</v>
      </c>
      <c r="B59" s="70"/>
      <c r="C59" s="70"/>
      <c r="D59" s="131"/>
      <c r="E59" s="94" t="s">
        <v>332</v>
      </c>
      <c r="F59" s="99" t="s">
        <v>333</v>
      </c>
      <c r="G59" s="77" t="s">
        <v>303</v>
      </c>
      <c r="H59" s="70" t="s">
        <v>303</v>
      </c>
      <c r="I59" s="94" t="n">
        <v>2022</v>
      </c>
      <c r="J59" s="94" t="s">
        <v>334</v>
      </c>
      <c r="K59" s="94" t="s">
        <v>335</v>
      </c>
      <c r="L59" s="56" t="n">
        <f aca="false">SUM(M59+R59+S59+T59+U59+V59+W59+X59+Y59)</f>
        <v>2</v>
      </c>
      <c r="M59" s="139"/>
      <c r="N59" s="140"/>
      <c r="O59" s="140"/>
      <c r="P59" s="140"/>
      <c r="Q59" s="140"/>
      <c r="R59" s="141" t="n">
        <v>2</v>
      </c>
      <c r="S59" s="94"/>
      <c r="T59" s="94"/>
      <c r="U59" s="94"/>
      <c r="V59" s="94"/>
      <c r="W59" s="94"/>
      <c r="X59" s="94"/>
      <c r="Y59" s="94"/>
      <c r="Z59" s="94" t="s">
        <v>306</v>
      </c>
      <c r="AA59" s="94" t="s">
        <v>125</v>
      </c>
      <c r="AB59" s="94" t="s">
        <v>125</v>
      </c>
      <c r="AC59" s="94" t="s">
        <v>126</v>
      </c>
      <c r="AD59" s="94" t="s">
        <v>126</v>
      </c>
      <c r="AE59" s="94" t="s">
        <v>126</v>
      </c>
      <c r="AF59" s="94" t="n">
        <v>200</v>
      </c>
      <c r="AG59" s="94" t="n">
        <v>500</v>
      </c>
      <c r="AH59" s="94" t="n">
        <v>200</v>
      </c>
      <c r="AI59" s="94" t="n">
        <v>500</v>
      </c>
      <c r="AJ59" s="99" t="s">
        <v>336</v>
      </c>
      <c r="AK59" s="100" t="s">
        <v>337</v>
      </c>
      <c r="AL59" s="70"/>
    </row>
    <row r="60" s="104" customFormat="true" ht="24" hidden="false" customHeight="false" outlineLevel="0" collapsed="false">
      <c r="A60" s="66" t="n">
        <v>36</v>
      </c>
      <c r="B60" s="70"/>
      <c r="C60" s="70"/>
      <c r="D60" s="131"/>
      <c r="E60" s="77" t="s">
        <v>338</v>
      </c>
      <c r="F60" s="84" t="s">
        <v>339</v>
      </c>
      <c r="G60" s="70" t="s">
        <v>144</v>
      </c>
      <c r="H60" s="70" t="s">
        <v>144</v>
      </c>
      <c r="I60" s="55" t="n">
        <v>2022</v>
      </c>
      <c r="J60" s="55" t="s">
        <v>122</v>
      </c>
      <c r="K60" s="85" t="s">
        <v>166</v>
      </c>
      <c r="L60" s="56" t="n">
        <f aca="false">SUM(M60+R60+S60+T60+U60+V60+W60+X60+Y60)</f>
        <v>20</v>
      </c>
      <c r="M60" s="55" t="n">
        <v>20</v>
      </c>
      <c r="N60" s="55"/>
      <c r="O60" s="55"/>
      <c r="P60" s="55"/>
      <c r="Q60" s="55"/>
      <c r="R60" s="55"/>
      <c r="S60" s="70"/>
      <c r="T60" s="70"/>
      <c r="U60" s="70"/>
      <c r="V60" s="70"/>
      <c r="W60" s="70"/>
      <c r="X60" s="70"/>
      <c r="Y60" s="70"/>
      <c r="Z60" s="94"/>
      <c r="AA60" s="94"/>
      <c r="AB60" s="94"/>
      <c r="AC60" s="94"/>
      <c r="AD60" s="94"/>
      <c r="AE60" s="94"/>
      <c r="AF60" s="70" t="n">
        <v>622</v>
      </c>
      <c r="AG60" s="70" t="n">
        <v>2100</v>
      </c>
      <c r="AH60" s="70" t="n">
        <v>622</v>
      </c>
      <c r="AI60" s="70" t="n">
        <v>2100</v>
      </c>
      <c r="AJ60" s="84" t="s">
        <v>340</v>
      </c>
      <c r="AK60" s="138" t="s">
        <v>341</v>
      </c>
      <c r="AL60" s="70"/>
    </row>
    <row r="61" s="104" customFormat="true" ht="24" hidden="false" customHeight="false" outlineLevel="0" collapsed="false">
      <c r="A61" s="66" t="n">
        <v>37</v>
      </c>
      <c r="B61" s="70"/>
      <c r="C61" s="70"/>
      <c r="D61" s="131"/>
      <c r="E61" s="77" t="s">
        <v>342</v>
      </c>
      <c r="F61" s="84" t="s">
        <v>343</v>
      </c>
      <c r="G61" s="70" t="s">
        <v>303</v>
      </c>
      <c r="H61" s="70" t="s">
        <v>303</v>
      </c>
      <c r="I61" s="55" t="n">
        <v>2022</v>
      </c>
      <c r="J61" s="70" t="s">
        <v>344</v>
      </c>
      <c r="K61" s="70" t="s">
        <v>345</v>
      </c>
      <c r="L61" s="56" t="n">
        <f aca="false">SUM(M61+R61+S61+T61+U61+V61+W61+X61+Y61)</f>
        <v>20</v>
      </c>
      <c r="M61" s="55" t="n">
        <v>20</v>
      </c>
      <c r="N61" s="55"/>
      <c r="O61" s="55"/>
      <c r="P61" s="55"/>
      <c r="Q61" s="55"/>
      <c r="R61" s="55"/>
      <c r="S61" s="70"/>
      <c r="T61" s="70"/>
      <c r="U61" s="70"/>
      <c r="V61" s="70"/>
      <c r="W61" s="70"/>
      <c r="X61" s="70"/>
      <c r="Y61" s="70"/>
      <c r="Z61" s="94" t="s">
        <v>306</v>
      </c>
      <c r="AA61" s="94" t="s">
        <v>125</v>
      </c>
      <c r="AB61" s="94" t="s">
        <v>126</v>
      </c>
      <c r="AC61" s="94" t="s">
        <v>126</v>
      </c>
      <c r="AD61" s="94" t="s">
        <v>126</v>
      </c>
      <c r="AE61" s="94" t="s">
        <v>126</v>
      </c>
      <c r="AF61" s="70" t="n">
        <v>50</v>
      </c>
      <c r="AG61" s="70" t="n">
        <v>200</v>
      </c>
      <c r="AH61" s="70" t="n">
        <v>80</v>
      </c>
      <c r="AI61" s="70" t="n">
        <v>300</v>
      </c>
      <c r="AJ61" s="84" t="s">
        <v>346</v>
      </c>
      <c r="AK61" s="138" t="s">
        <v>347</v>
      </c>
      <c r="AL61" s="70"/>
    </row>
    <row r="62" s="104" customFormat="true" ht="13.5" hidden="false" customHeight="true" outlineLevel="0" collapsed="false">
      <c r="A62" s="66" t="n">
        <v>38</v>
      </c>
      <c r="B62" s="70"/>
      <c r="C62" s="70" t="s">
        <v>348</v>
      </c>
      <c r="D62" s="70" t="s">
        <v>349</v>
      </c>
      <c r="E62" s="70" t="s">
        <v>350</v>
      </c>
      <c r="F62" s="84" t="s">
        <v>351</v>
      </c>
      <c r="G62" s="70" t="s">
        <v>303</v>
      </c>
      <c r="H62" s="70" t="s">
        <v>303</v>
      </c>
      <c r="I62" s="70" t="n">
        <v>2022</v>
      </c>
      <c r="J62" s="70" t="s">
        <v>344</v>
      </c>
      <c r="K62" s="70" t="s">
        <v>345</v>
      </c>
      <c r="L62" s="56" t="n">
        <f aca="false">SUM(M62+R62+S62+T62+U62+V62+W62+X62+Y62)</f>
        <v>15</v>
      </c>
      <c r="M62" s="55" t="n">
        <v>15</v>
      </c>
      <c r="N62" s="55"/>
      <c r="O62" s="55"/>
      <c r="P62" s="55"/>
      <c r="Q62" s="55"/>
      <c r="R62" s="55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 t="n">
        <v>65</v>
      </c>
      <c r="AG62" s="70" t="n">
        <v>65</v>
      </c>
      <c r="AH62" s="70" t="n">
        <v>65</v>
      </c>
      <c r="AI62" s="70" t="n">
        <v>65</v>
      </c>
      <c r="AJ62" s="84" t="s">
        <v>352</v>
      </c>
      <c r="AK62" s="138" t="s">
        <v>352</v>
      </c>
      <c r="AL62" s="70"/>
    </row>
    <row r="63" s="104" customFormat="true" ht="24" hidden="false" customHeight="false" outlineLevel="0" collapsed="false">
      <c r="A63" s="66" t="n">
        <v>39</v>
      </c>
      <c r="B63" s="70"/>
      <c r="C63" s="70"/>
      <c r="D63" s="70" t="s">
        <v>353</v>
      </c>
      <c r="E63" s="77" t="s">
        <v>354</v>
      </c>
      <c r="F63" s="78" t="s">
        <v>355</v>
      </c>
      <c r="G63" s="70" t="s">
        <v>303</v>
      </c>
      <c r="H63" s="70" t="s">
        <v>303</v>
      </c>
      <c r="I63" s="70" t="n">
        <v>2022</v>
      </c>
      <c r="J63" s="77" t="s">
        <v>319</v>
      </c>
      <c r="K63" s="77" t="s">
        <v>356</v>
      </c>
      <c r="L63" s="56" t="n">
        <f aca="false">SUM(M63+R63+S63+T63+U63+V63+W63+X63+Y63)</f>
        <v>1</v>
      </c>
      <c r="M63" s="102"/>
      <c r="N63" s="102"/>
      <c r="O63" s="102"/>
      <c r="P63" s="102"/>
      <c r="Q63" s="102"/>
      <c r="R63" s="90" t="n">
        <v>1</v>
      </c>
      <c r="S63" s="77"/>
      <c r="T63" s="77"/>
      <c r="U63" s="77"/>
      <c r="V63" s="77"/>
      <c r="W63" s="77"/>
      <c r="X63" s="77"/>
      <c r="Y63" s="77"/>
      <c r="Z63" s="70" t="s">
        <v>124</v>
      </c>
      <c r="AA63" s="70" t="s">
        <v>125</v>
      </c>
      <c r="AB63" s="70" t="s">
        <v>126</v>
      </c>
      <c r="AC63" s="70" t="s">
        <v>126</v>
      </c>
      <c r="AD63" s="70" t="s">
        <v>126</v>
      </c>
      <c r="AE63" s="70" t="s">
        <v>126</v>
      </c>
      <c r="AF63" s="83" t="n">
        <v>2</v>
      </c>
      <c r="AG63" s="83" t="n">
        <v>2</v>
      </c>
      <c r="AH63" s="83" t="n">
        <v>2</v>
      </c>
      <c r="AI63" s="83" t="n">
        <v>2</v>
      </c>
      <c r="AJ63" s="84" t="s">
        <v>357</v>
      </c>
      <c r="AK63" s="138" t="s">
        <v>358</v>
      </c>
      <c r="AL63" s="70"/>
    </row>
    <row r="64" s="104" customFormat="true" ht="36" hidden="false" customHeight="false" outlineLevel="0" collapsed="false">
      <c r="A64" s="66" t="n">
        <v>40</v>
      </c>
      <c r="B64" s="70"/>
      <c r="C64" s="70" t="s">
        <v>359</v>
      </c>
      <c r="D64" s="70" t="s">
        <v>359</v>
      </c>
      <c r="E64" s="77" t="s">
        <v>360</v>
      </c>
      <c r="F64" s="78" t="s">
        <v>361</v>
      </c>
      <c r="G64" s="70" t="s">
        <v>303</v>
      </c>
      <c r="H64" s="70" t="s">
        <v>303</v>
      </c>
      <c r="I64" s="70" t="n">
        <v>2022</v>
      </c>
      <c r="J64" s="77" t="s">
        <v>319</v>
      </c>
      <c r="K64" s="70" t="s">
        <v>320</v>
      </c>
      <c r="L64" s="56" t="n">
        <f aca="false">SUM(M64+R64+S64+T64+U64+V64+W64+X64+Y64)</f>
        <v>115.2</v>
      </c>
      <c r="M64" s="102"/>
      <c r="N64" s="102"/>
      <c r="O64" s="102"/>
      <c r="P64" s="102"/>
      <c r="Q64" s="102"/>
      <c r="R64" s="90" t="n">
        <v>115.2</v>
      </c>
      <c r="S64" s="77"/>
      <c r="T64" s="77"/>
      <c r="U64" s="77"/>
      <c r="V64" s="77"/>
      <c r="W64" s="77"/>
      <c r="X64" s="77"/>
      <c r="Y64" s="77"/>
      <c r="Z64" s="70" t="s">
        <v>124</v>
      </c>
      <c r="AA64" s="70" t="s">
        <v>125</v>
      </c>
      <c r="AB64" s="70" t="s">
        <v>126</v>
      </c>
      <c r="AC64" s="70" t="s">
        <v>126</v>
      </c>
      <c r="AD64" s="70" t="s">
        <v>126</v>
      </c>
      <c r="AE64" s="70" t="s">
        <v>126</v>
      </c>
      <c r="AF64" s="83" t="n">
        <v>240</v>
      </c>
      <c r="AG64" s="83" t="n">
        <v>240</v>
      </c>
      <c r="AH64" s="83" t="n">
        <v>240</v>
      </c>
      <c r="AI64" s="83" t="n">
        <v>240</v>
      </c>
      <c r="AJ64" s="84" t="s">
        <v>362</v>
      </c>
      <c r="AK64" s="138" t="s">
        <v>363</v>
      </c>
      <c r="AL64" s="70"/>
    </row>
    <row r="65" s="104" customFormat="true" ht="13.5" hidden="false" customHeight="true" outlineLevel="0" collapsed="false">
      <c r="A65" s="66"/>
      <c r="B65" s="70" t="s">
        <v>364</v>
      </c>
      <c r="C65" s="70" t="s">
        <v>365</v>
      </c>
      <c r="D65" s="70" t="s">
        <v>366</v>
      </c>
      <c r="E65" s="70"/>
      <c r="F65" s="84"/>
      <c r="G65" s="70"/>
      <c r="H65" s="70"/>
      <c r="I65" s="70"/>
      <c r="J65" s="70"/>
      <c r="K65" s="70"/>
      <c r="L65" s="56" t="n">
        <f aca="false">SUM(M65+R65+S65+T65+U65+V65+W65+X65+Y65)</f>
        <v>0</v>
      </c>
      <c r="M65" s="55"/>
      <c r="N65" s="55"/>
      <c r="O65" s="55"/>
      <c r="P65" s="55"/>
      <c r="Q65" s="55"/>
      <c r="R65" s="55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84"/>
      <c r="AK65" s="138"/>
      <c r="AL65" s="70"/>
    </row>
    <row r="66" s="104" customFormat="true" ht="24" hidden="false" customHeight="true" outlineLevel="0" collapsed="false">
      <c r="A66" s="66" t="n">
        <v>41</v>
      </c>
      <c r="B66" s="70"/>
      <c r="C66" s="70"/>
      <c r="D66" s="131" t="s">
        <v>367</v>
      </c>
      <c r="E66" s="142" t="s">
        <v>368</v>
      </c>
      <c r="F66" s="143" t="s">
        <v>369</v>
      </c>
      <c r="G66" s="144" t="s">
        <v>120</v>
      </c>
      <c r="H66" s="50" t="s">
        <v>370</v>
      </c>
      <c r="I66" s="70" t="n">
        <v>2021</v>
      </c>
      <c r="J66" s="98" t="s">
        <v>371</v>
      </c>
      <c r="K66" s="85" t="s">
        <v>372</v>
      </c>
      <c r="L66" s="56" t="n">
        <f aca="false">SUM(M66+R66+S66+T66+U66+V66+W66+X66+Y66)</f>
        <v>30</v>
      </c>
      <c r="M66" s="145" t="n">
        <v>30</v>
      </c>
      <c r="N66" s="116"/>
      <c r="O66" s="71"/>
      <c r="P66" s="146"/>
      <c r="Q66" s="146"/>
      <c r="R66" s="69"/>
      <c r="S66" s="69"/>
      <c r="T66" s="69"/>
      <c r="U66" s="69"/>
      <c r="V66" s="69"/>
      <c r="W66" s="69"/>
      <c r="X66" s="69"/>
      <c r="Y66" s="69"/>
      <c r="Z66" s="70" t="s">
        <v>124</v>
      </c>
      <c r="AA66" s="70" t="s">
        <v>125</v>
      </c>
      <c r="AB66" s="70" t="s">
        <v>126</v>
      </c>
      <c r="AC66" s="70" t="s">
        <v>126</v>
      </c>
      <c r="AD66" s="70" t="s">
        <v>126</v>
      </c>
      <c r="AE66" s="70" t="s">
        <v>126</v>
      </c>
      <c r="AF66" s="67" t="n">
        <v>32</v>
      </c>
      <c r="AG66" s="67" t="n">
        <v>109</v>
      </c>
      <c r="AH66" s="116" t="n">
        <v>235</v>
      </c>
      <c r="AI66" s="67" t="n">
        <v>985</v>
      </c>
      <c r="AJ66" s="68" t="s">
        <v>373</v>
      </c>
      <c r="AK66" s="75" t="s">
        <v>374</v>
      </c>
      <c r="AL66" s="70"/>
    </row>
    <row r="67" s="104" customFormat="true" ht="72" hidden="false" customHeight="false" outlineLevel="0" collapsed="false">
      <c r="A67" s="66" t="n">
        <v>42</v>
      </c>
      <c r="B67" s="70"/>
      <c r="C67" s="70"/>
      <c r="D67" s="131"/>
      <c r="E67" s="77" t="s">
        <v>375</v>
      </c>
      <c r="F67" s="78" t="s">
        <v>376</v>
      </c>
      <c r="G67" s="77" t="s">
        <v>137</v>
      </c>
      <c r="H67" s="77" t="s">
        <v>377</v>
      </c>
      <c r="I67" s="83" t="n">
        <v>2022</v>
      </c>
      <c r="J67" s="102" t="s">
        <v>371</v>
      </c>
      <c r="K67" s="94" t="s">
        <v>378</v>
      </c>
      <c r="L67" s="56" t="n">
        <f aca="false">SUM(M67+R67+S67+T67+U67+V67+W67+X67+Y67)</f>
        <v>210</v>
      </c>
      <c r="M67" s="55" t="n">
        <v>210</v>
      </c>
      <c r="N67" s="71"/>
      <c r="O67" s="71"/>
      <c r="P67" s="72"/>
      <c r="Q67" s="72"/>
      <c r="R67" s="69"/>
      <c r="S67" s="69"/>
      <c r="T67" s="69"/>
      <c r="U67" s="69"/>
      <c r="V67" s="69"/>
      <c r="W67" s="69"/>
      <c r="X67" s="69"/>
      <c r="Y67" s="69"/>
      <c r="Z67" s="70" t="s">
        <v>124</v>
      </c>
      <c r="AA67" s="70" t="s">
        <v>125</v>
      </c>
      <c r="AB67" s="70" t="s">
        <v>125</v>
      </c>
      <c r="AC67" s="70" t="s">
        <v>126</v>
      </c>
      <c r="AD67" s="70" t="s">
        <v>126</v>
      </c>
      <c r="AE67" s="70" t="s">
        <v>126</v>
      </c>
      <c r="AF67" s="83" t="n">
        <v>178</v>
      </c>
      <c r="AG67" s="77" t="n">
        <v>571</v>
      </c>
      <c r="AH67" s="77" t="n">
        <v>515</v>
      </c>
      <c r="AI67" s="77" t="n">
        <v>1836</v>
      </c>
      <c r="AJ67" s="78" t="s">
        <v>243</v>
      </c>
      <c r="AK67" s="79" t="s">
        <v>244</v>
      </c>
      <c r="AL67" s="70"/>
    </row>
    <row r="68" s="104" customFormat="true" ht="24" hidden="false" customHeight="false" outlineLevel="0" collapsed="false">
      <c r="A68" s="66" t="n">
        <v>43</v>
      </c>
      <c r="B68" s="70"/>
      <c r="C68" s="70"/>
      <c r="D68" s="131"/>
      <c r="E68" s="55" t="s">
        <v>379</v>
      </c>
      <c r="F68" s="147" t="s">
        <v>380</v>
      </c>
      <c r="G68" s="90" t="s">
        <v>137</v>
      </c>
      <c r="H68" s="69" t="s">
        <v>138</v>
      </c>
      <c r="I68" s="123" t="n">
        <v>2022</v>
      </c>
      <c r="J68" s="102" t="s">
        <v>371</v>
      </c>
      <c r="K68" s="94" t="s">
        <v>378</v>
      </c>
      <c r="L68" s="56" t="n">
        <f aca="false">SUM(M68+R68+S68+T68+U68+V68+W68+X68+Y68)</f>
        <v>56</v>
      </c>
      <c r="M68" s="102" t="n">
        <v>56</v>
      </c>
      <c r="N68" s="71"/>
      <c r="O68" s="71"/>
      <c r="P68" s="72"/>
      <c r="Q68" s="72"/>
      <c r="R68" s="69"/>
      <c r="S68" s="69"/>
      <c r="T68" s="69"/>
      <c r="U68" s="69"/>
      <c r="V68" s="69"/>
      <c r="W68" s="69"/>
      <c r="X68" s="69"/>
      <c r="Y68" s="69"/>
      <c r="Z68" s="70" t="s">
        <v>124</v>
      </c>
      <c r="AA68" s="70" t="s">
        <v>125</v>
      </c>
      <c r="AB68" s="70" t="s">
        <v>126</v>
      </c>
      <c r="AC68" s="70" t="s">
        <v>126</v>
      </c>
      <c r="AD68" s="70" t="s">
        <v>126</v>
      </c>
      <c r="AE68" s="70" t="s">
        <v>126</v>
      </c>
      <c r="AF68" s="55" t="n">
        <v>15</v>
      </c>
      <c r="AG68" s="55" t="n">
        <v>49</v>
      </c>
      <c r="AH68" s="55" t="n">
        <v>113</v>
      </c>
      <c r="AI68" s="55" t="n">
        <v>476</v>
      </c>
      <c r="AJ68" s="78" t="s">
        <v>243</v>
      </c>
      <c r="AK68" s="79" t="s">
        <v>244</v>
      </c>
      <c r="AL68" s="70"/>
    </row>
    <row r="69" s="104" customFormat="true" ht="24" hidden="false" customHeight="false" outlineLevel="0" collapsed="false">
      <c r="A69" s="66" t="n">
        <v>44</v>
      </c>
      <c r="B69" s="70"/>
      <c r="C69" s="70"/>
      <c r="D69" s="131"/>
      <c r="E69" s="102" t="s">
        <v>381</v>
      </c>
      <c r="F69" s="78" t="s">
        <v>382</v>
      </c>
      <c r="G69" s="102" t="s">
        <v>137</v>
      </c>
      <c r="H69" s="102" t="s">
        <v>383</v>
      </c>
      <c r="I69" s="102" t="n">
        <v>2022</v>
      </c>
      <c r="J69" s="102" t="s">
        <v>371</v>
      </c>
      <c r="K69" s="94" t="s">
        <v>378</v>
      </c>
      <c r="L69" s="56" t="n">
        <f aca="false">SUM(M69+R69+S69+T69+U69+V69+W69+X69+Y69)</f>
        <v>30</v>
      </c>
      <c r="M69" s="102" t="n">
        <v>30</v>
      </c>
      <c r="N69" s="71"/>
      <c r="O69" s="71"/>
      <c r="P69" s="72"/>
      <c r="Q69" s="72"/>
      <c r="R69" s="69"/>
      <c r="S69" s="69"/>
      <c r="T69" s="69"/>
      <c r="U69" s="69"/>
      <c r="V69" s="69"/>
      <c r="W69" s="69"/>
      <c r="X69" s="69"/>
      <c r="Y69" s="69"/>
      <c r="Z69" s="70" t="s">
        <v>124</v>
      </c>
      <c r="AA69" s="70" t="s">
        <v>125</v>
      </c>
      <c r="AB69" s="70" t="s">
        <v>126</v>
      </c>
      <c r="AC69" s="70" t="s">
        <v>126</v>
      </c>
      <c r="AD69" s="70" t="s">
        <v>126</v>
      </c>
      <c r="AE69" s="70" t="s">
        <v>126</v>
      </c>
      <c r="AF69" s="102" t="n">
        <v>33</v>
      </c>
      <c r="AG69" s="102" t="n">
        <v>94</v>
      </c>
      <c r="AH69" s="102" t="n">
        <v>160</v>
      </c>
      <c r="AI69" s="102" t="n">
        <v>517</v>
      </c>
      <c r="AJ69" s="101" t="s">
        <v>263</v>
      </c>
      <c r="AK69" s="148" t="s">
        <v>384</v>
      </c>
      <c r="AL69" s="70"/>
    </row>
    <row r="70" s="104" customFormat="true" ht="36" hidden="false" customHeight="false" outlineLevel="0" collapsed="false">
      <c r="A70" s="66" t="n">
        <v>45</v>
      </c>
      <c r="B70" s="70"/>
      <c r="C70" s="70"/>
      <c r="D70" s="131"/>
      <c r="E70" s="77" t="s">
        <v>385</v>
      </c>
      <c r="F70" s="101" t="s">
        <v>386</v>
      </c>
      <c r="G70" s="77" t="s">
        <v>137</v>
      </c>
      <c r="H70" s="77" t="s">
        <v>387</v>
      </c>
      <c r="I70" s="77" t="n">
        <v>2022</v>
      </c>
      <c r="J70" s="102" t="s">
        <v>371</v>
      </c>
      <c r="K70" s="94" t="s">
        <v>378</v>
      </c>
      <c r="L70" s="56" t="n">
        <f aca="false">SUM(M70+R70+S70+T70+U70+V70+W70+X70+Y70)</f>
        <v>65</v>
      </c>
      <c r="M70" s="149" t="n">
        <v>65</v>
      </c>
      <c r="N70" s="71"/>
      <c r="O70" s="71"/>
      <c r="P70" s="72"/>
      <c r="Q70" s="72"/>
      <c r="R70" s="69"/>
      <c r="S70" s="94"/>
      <c r="T70" s="94"/>
      <c r="U70" s="94"/>
      <c r="V70" s="94"/>
      <c r="W70" s="94"/>
      <c r="X70" s="94"/>
      <c r="Y70" s="94"/>
      <c r="Z70" s="70" t="s">
        <v>124</v>
      </c>
      <c r="AA70" s="70" t="s">
        <v>125</v>
      </c>
      <c r="AB70" s="70" t="s">
        <v>125</v>
      </c>
      <c r="AC70" s="70" t="s">
        <v>126</v>
      </c>
      <c r="AD70" s="70" t="s">
        <v>126</v>
      </c>
      <c r="AE70" s="70" t="s">
        <v>126</v>
      </c>
      <c r="AF70" s="150" t="n">
        <v>24</v>
      </c>
      <c r="AG70" s="150" t="n">
        <v>100</v>
      </c>
      <c r="AH70" s="150" t="n">
        <v>72</v>
      </c>
      <c r="AI70" s="58" t="n">
        <v>268</v>
      </c>
      <c r="AJ70" s="78" t="s">
        <v>243</v>
      </c>
      <c r="AK70" s="79" t="s">
        <v>244</v>
      </c>
      <c r="AL70" s="70"/>
    </row>
    <row r="71" s="104" customFormat="true" ht="24" hidden="false" customHeight="false" outlineLevel="0" collapsed="false">
      <c r="A71" s="66" t="n">
        <v>46</v>
      </c>
      <c r="B71" s="70"/>
      <c r="C71" s="70"/>
      <c r="D71" s="131"/>
      <c r="E71" s="77" t="s">
        <v>388</v>
      </c>
      <c r="F71" s="78" t="s">
        <v>389</v>
      </c>
      <c r="G71" s="77" t="s">
        <v>137</v>
      </c>
      <c r="H71" s="77" t="s">
        <v>390</v>
      </c>
      <c r="I71" s="77" t="n">
        <v>2022</v>
      </c>
      <c r="J71" s="102" t="s">
        <v>371</v>
      </c>
      <c r="K71" s="94" t="s">
        <v>378</v>
      </c>
      <c r="L71" s="56" t="n">
        <f aca="false">SUM(M71+R71+S71+T71+U71+V71+W71+X71+Y71)</f>
        <v>60</v>
      </c>
      <c r="M71" s="55" t="n">
        <v>60</v>
      </c>
      <c r="N71" s="55"/>
      <c r="O71" s="72"/>
      <c r="P71" s="55"/>
      <c r="Q71" s="55"/>
      <c r="R71" s="69"/>
      <c r="S71" s="94"/>
      <c r="T71" s="94"/>
      <c r="U71" s="94"/>
      <c r="V71" s="94"/>
      <c r="W71" s="70"/>
      <c r="X71" s="70"/>
      <c r="Y71" s="70"/>
      <c r="Z71" s="70" t="s">
        <v>124</v>
      </c>
      <c r="AA71" s="70" t="s">
        <v>125</v>
      </c>
      <c r="AB71" s="70" t="s">
        <v>126</v>
      </c>
      <c r="AC71" s="70" t="s">
        <v>126</v>
      </c>
      <c r="AD71" s="70" t="s">
        <v>126</v>
      </c>
      <c r="AE71" s="70" t="s">
        <v>126</v>
      </c>
      <c r="AF71" s="77" t="n">
        <v>4</v>
      </c>
      <c r="AG71" s="77" t="n">
        <v>13</v>
      </c>
      <c r="AH71" s="77" t="n">
        <v>191</v>
      </c>
      <c r="AI71" s="77" t="n">
        <v>751</v>
      </c>
      <c r="AJ71" s="78" t="s">
        <v>391</v>
      </c>
      <c r="AK71" s="75" t="s">
        <v>392</v>
      </c>
      <c r="AL71" s="70"/>
    </row>
    <row r="72" s="104" customFormat="true" ht="24" hidden="false" customHeight="false" outlineLevel="0" collapsed="false">
      <c r="A72" s="66" t="n">
        <v>47</v>
      </c>
      <c r="B72" s="70"/>
      <c r="C72" s="70"/>
      <c r="D72" s="131"/>
      <c r="E72" s="77" t="s">
        <v>393</v>
      </c>
      <c r="F72" s="78" t="s">
        <v>394</v>
      </c>
      <c r="G72" s="77" t="s">
        <v>137</v>
      </c>
      <c r="H72" s="77" t="s">
        <v>262</v>
      </c>
      <c r="I72" s="83" t="n">
        <v>2022</v>
      </c>
      <c r="J72" s="102" t="s">
        <v>371</v>
      </c>
      <c r="K72" s="94" t="s">
        <v>378</v>
      </c>
      <c r="L72" s="56" t="n">
        <f aca="false">SUM(M72+R72+S72+T72+U72+V72+W72+X72+Y72)</f>
        <v>20</v>
      </c>
      <c r="M72" s="55" t="n">
        <v>20</v>
      </c>
      <c r="N72" s="55"/>
      <c r="O72" s="72"/>
      <c r="P72" s="55"/>
      <c r="Q72" s="55"/>
      <c r="R72" s="69"/>
      <c r="S72" s="94"/>
      <c r="T72" s="94"/>
      <c r="U72" s="94"/>
      <c r="V72" s="94"/>
      <c r="W72" s="70"/>
      <c r="X72" s="70"/>
      <c r="Y72" s="70"/>
      <c r="Z72" s="70" t="s">
        <v>124</v>
      </c>
      <c r="AA72" s="70" t="s">
        <v>125</v>
      </c>
      <c r="AB72" s="70" t="s">
        <v>125</v>
      </c>
      <c r="AC72" s="70" t="s">
        <v>126</v>
      </c>
      <c r="AD72" s="70" t="s">
        <v>126</v>
      </c>
      <c r="AE72" s="70" t="s">
        <v>126</v>
      </c>
      <c r="AF72" s="77" t="n">
        <v>33</v>
      </c>
      <c r="AG72" s="77" t="n">
        <v>128</v>
      </c>
      <c r="AH72" s="77" t="n">
        <v>317</v>
      </c>
      <c r="AI72" s="77" t="n">
        <v>1111</v>
      </c>
      <c r="AJ72" s="78" t="s">
        <v>243</v>
      </c>
      <c r="AK72" s="79" t="s">
        <v>244</v>
      </c>
      <c r="AL72" s="70"/>
    </row>
    <row r="73" s="104" customFormat="true" ht="24" hidden="false" customHeight="false" outlineLevel="0" collapsed="false">
      <c r="A73" s="66" t="n">
        <v>48</v>
      </c>
      <c r="B73" s="70"/>
      <c r="C73" s="70"/>
      <c r="D73" s="131"/>
      <c r="E73" s="55" t="s">
        <v>395</v>
      </c>
      <c r="F73" s="84" t="s">
        <v>396</v>
      </c>
      <c r="G73" s="90" t="s">
        <v>137</v>
      </c>
      <c r="H73" s="151" t="s">
        <v>397</v>
      </c>
      <c r="I73" s="55" t="n">
        <v>2022</v>
      </c>
      <c r="J73" s="102" t="s">
        <v>371</v>
      </c>
      <c r="K73" s="94" t="s">
        <v>378</v>
      </c>
      <c r="L73" s="56" t="n">
        <f aca="false">SUM(M73+R73+S73+T73+U73+V73+W73+X73+Y73)</f>
        <v>110</v>
      </c>
      <c r="M73" s="55" t="n">
        <v>110</v>
      </c>
      <c r="N73" s="55"/>
      <c r="O73" s="72"/>
      <c r="P73" s="55"/>
      <c r="Q73" s="55"/>
      <c r="R73" s="69"/>
      <c r="S73" s="94"/>
      <c r="T73" s="94"/>
      <c r="U73" s="94"/>
      <c r="V73" s="94"/>
      <c r="W73" s="70"/>
      <c r="X73" s="70"/>
      <c r="Y73" s="70"/>
      <c r="Z73" s="70" t="s">
        <v>124</v>
      </c>
      <c r="AA73" s="70" t="s">
        <v>125</v>
      </c>
      <c r="AB73" s="70" t="s">
        <v>126</v>
      </c>
      <c r="AC73" s="70" t="s">
        <v>126</v>
      </c>
      <c r="AD73" s="70" t="s">
        <v>126</v>
      </c>
      <c r="AE73" s="70" t="s">
        <v>126</v>
      </c>
      <c r="AF73" s="10" t="n">
        <v>19</v>
      </c>
      <c r="AG73" s="10" t="n">
        <v>75</v>
      </c>
      <c r="AH73" s="10" t="n">
        <v>123</v>
      </c>
      <c r="AI73" s="10" t="n">
        <v>465</v>
      </c>
      <c r="AJ73" s="82" t="s">
        <v>243</v>
      </c>
      <c r="AK73" s="89" t="s">
        <v>244</v>
      </c>
      <c r="AL73" s="70"/>
    </row>
    <row r="74" s="104" customFormat="true" ht="24" hidden="false" customHeight="false" outlineLevel="0" collapsed="false">
      <c r="A74" s="66" t="n">
        <v>49</v>
      </c>
      <c r="B74" s="70"/>
      <c r="C74" s="70"/>
      <c r="D74" s="131"/>
      <c r="E74" s="70" t="s">
        <v>398</v>
      </c>
      <c r="F74" s="84" t="s">
        <v>399</v>
      </c>
      <c r="G74" s="90" t="s">
        <v>137</v>
      </c>
      <c r="H74" s="151" t="s">
        <v>397</v>
      </c>
      <c r="I74" s="55" t="n">
        <v>2022</v>
      </c>
      <c r="J74" s="102" t="s">
        <v>371</v>
      </c>
      <c r="K74" s="94" t="s">
        <v>378</v>
      </c>
      <c r="L74" s="56" t="n">
        <f aca="false">SUM(M74+R74+S74+T74+U74+V74+W74+X74+Y74)</f>
        <v>24</v>
      </c>
      <c r="M74" s="55" t="n">
        <v>24</v>
      </c>
      <c r="N74" s="55"/>
      <c r="O74" s="72"/>
      <c r="P74" s="55"/>
      <c r="Q74" s="55"/>
      <c r="R74" s="69"/>
      <c r="S74" s="94"/>
      <c r="T74" s="94"/>
      <c r="U74" s="94"/>
      <c r="V74" s="94"/>
      <c r="W74" s="70"/>
      <c r="X74" s="70"/>
      <c r="Y74" s="70"/>
      <c r="Z74" s="70" t="s">
        <v>124</v>
      </c>
      <c r="AA74" s="70" t="s">
        <v>125</v>
      </c>
      <c r="AB74" s="70" t="s">
        <v>126</v>
      </c>
      <c r="AC74" s="70" t="s">
        <v>126</v>
      </c>
      <c r="AD74" s="70" t="s">
        <v>126</v>
      </c>
      <c r="AE74" s="70" t="s">
        <v>126</v>
      </c>
      <c r="AF74" s="10" t="n">
        <v>32</v>
      </c>
      <c r="AG74" s="10" t="n">
        <v>109</v>
      </c>
      <c r="AH74" s="10" t="n">
        <v>88</v>
      </c>
      <c r="AI74" s="10" t="n">
        <v>322</v>
      </c>
      <c r="AJ74" s="82" t="s">
        <v>243</v>
      </c>
      <c r="AK74" s="89" t="s">
        <v>400</v>
      </c>
      <c r="AL74" s="70"/>
    </row>
    <row r="75" s="104" customFormat="true" ht="24" hidden="false" customHeight="false" outlineLevel="0" collapsed="false">
      <c r="A75" s="66" t="n">
        <v>50</v>
      </c>
      <c r="B75" s="70"/>
      <c r="C75" s="70"/>
      <c r="D75" s="131"/>
      <c r="E75" s="152" t="s">
        <v>401</v>
      </c>
      <c r="F75" s="86" t="s">
        <v>402</v>
      </c>
      <c r="G75" s="55" t="s">
        <v>144</v>
      </c>
      <c r="H75" s="55" t="s">
        <v>151</v>
      </c>
      <c r="I75" s="55" t="n">
        <v>2022</v>
      </c>
      <c r="J75" s="102" t="s">
        <v>371</v>
      </c>
      <c r="K75" s="83" t="s">
        <v>152</v>
      </c>
      <c r="L75" s="56" t="n">
        <f aca="false">SUM(M75+R75+S75+T75+U75+V75+W75+X75+Y75)</f>
        <v>120</v>
      </c>
      <c r="M75" s="69" t="n">
        <v>120</v>
      </c>
      <c r="N75" s="71"/>
      <c r="O75" s="71"/>
      <c r="P75" s="72"/>
      <c r="Q75" s="72"/>
      <c r="R75" s="69"/>
      <c r="S75" s="69"/>
      <c r="T75" s="69"/>
      <c r="U75" s="69"/>
      <c r="V75" s="69"/>
      <c r="W75" s="69"/>
      <c r="X75" s="69"/>
      <c r="Y75" s="69"/>
      <c r="Z75" s="70" t="s">
        <v>124</v>
      </c>
      <c r="AA75" s="70" t="s">
        <v>125</v>
      </c>
      <c r="AB75" s="70" t="s">
        <v>126</v>
      </c>
      <c r="AC75" s="70" t="s">
        <v>126</v>
      </c>
      <c r="AD75" s="70" t="s">
        <v>126</v>
      </c>
      <c r="AE75" s="70" t="s">
        <v>126</v>
      </c>
      <c r="AF75" s="55" t="n">
        <v>38</v>
      </c>
      <c r="AG75" s="55" t="n">
        <v>123</v>
      </c>
      <c r="AH75" s="55" t="n">
        <v>208</v>
      </c>
      <c r="AI75" s="55" t="n">
        <v>810</v>
      </c>
      <c r="AJ75" s="86" t="s">
        <v>403</v>
      </c>
      <c r="AK75" s="153" t="s">
        <v>403</v>
      </c>
      <c r="AL75" s="70"/>
    </row>
    <row r="76" s="104" customFormat="true" ht="46" hidden="false" customHeight="true" outlineLevel="0" collapsed="false">
      <c r="A76" s="66" t="n">
        <v>51</v>
      </c>
      <c r="B76" s="70"/>
      <c r="C76" s="70"/>
      <c r="D76" s="131"/>
      <c r="E76" s="154" t="s">
        <v>404</v>
      </c>
      <c r="F76" s="155" t="s">
        <v>405</v>
      </c>
      <c r="G76" s="70" t="s">
        <v>144</v>
      </c>
      <c r="H76" s="70" t="s">
        <v>144</v>
      </c>
      <c r="I76" s="55" t="n">
        <v>2022</v>
      </c>
      <c r="J76" s="102" t="s">
        <v>371</v>
      </c>
      <c r="K76" s="85" t="s">
        <v>166</v>
      </c>
      <c r="L76" s="56" t="n">
        <f aca="false">SUM(M76+R76+S76+T76+U76+V76+W76+X76+Y76)</f>
        <v>160</v>
      </c>
      <c r="M76" s="69" t="n">
        <v>160</v>
      </c>
      <c r="N76" s="71"/>
      <c r="O76" s="71"/>
      <c r="P76" s="72"/>
      <c r="Q76" s="72"/>
      <c r="R76" s="69"/>
      <c r="S76" s="69"/>
      <c r="T76" s="69"/>
      <c r="U76" s="69"/>
      <c r="V76" s="69"/>
      <c r="W76" s="69"/>
      <c r="X76" s="69"/>
      <c r="Y76" s="69"/>
      <c r="Z76" s="70" t="s">
        <v>124</v>
      </c>
      <c r="AA76" s="70" t="s">
        <v>125</v>
      </c>
      <c r="AB76" s="70" t="s">
        <v>126</v>
      </c>
      <c r="AC76" s="70" t="s">
        <v>126</v>
      </c>
      <c r="AD76" s="70" t="s">
        <v>126</v>
      </c>
      <c r="AE76" s="70" t="s">
        <v>126</v>
      </c>
      <c r="AF76" s="55" t="n">
        <v>59</v>
      </c>
      <c r="AG76" s="55" t="n">
        <v>210</v>
      </c>
      <c r="AH76" s="55" t="n">
        <v>59</v>
      </c>
      <c r="AI76" s="55" t="n">
        <v>210</v>
      </c>
      <c r="AJ76" s="86" t="s">
        <v>403</v>
      </c>
      <c r="AK76" s="153" t="s">
        <v>403</v>
      </c>
      <c r="AL76" s="70"/>
    </row>
    <row r="77" s="104" customFormat="true" ht="24" hidden="false" customHeight="false" outlineLevel="0" collapsed="false">
      <c r="A77" s="66" t="n">
        <v>52</v>
      </c>
      <c r="B77" s="70"/>
      <c r="C77" s="70"/>
      <c r="D77" s="70" t="s">
        <v>406</v>
      </c>
      <c r="E77" s="156" t="s">
        <v>407</v>
      </c>
      <c r="F77" s="157" t="s">
        <v>408</v>
      </c>
      <c r="G77" s="67" t="s">
        <v>120</v>
      </c>
      <c r="H77" s="67" t="s">
        <v>370</v>
      </c>
      <c r="I77" s="83" t="n">
        <v>2022</v>
      </c>
      <c r="J77" s="83" t="s">
        <v>409</v>
      </c>
      <c r="K77" s="85" t="s">
        <v>372</v>
      </c>
      <c r="L77" s="56" t="n">
        <f aca="false">SUM(M77+R77+S77+T77+U77+V77+W77+X77+Y77)</f>
        <v>20</v>
      </c>
      <c r="M77" s="156" t="n">
        <v>20</v>
      </c>
      <c r="N77" s="156"/>
      <c r="O77" s="156"/>
      <c r="P77" s="72"/>
      <c r="Q77" s="72"/>
      <c r="R77" s="69"/>
      <c r="S77" s="94"/>
      <c r="T77" s="94"/>
      <c r="U77" s="94"/>
      <c r="V77" s="94"/>
      <c r="W77" s="94"/>
      <c r="X77" s="94"/>
      <c r="Y77" s="94"/>
      <c r="Z77" s="158" t="s">
        <v>124</v>
      </c>
      <c r="AA77" s="159" t="s">
        <v>125</v>
      </c>
      <c r="AB77" s="159" t="s">
        <v>126</v>
      </c>
      <c r="AC77" s="159" t="s">
        <v>126</v>
      </c>
      <c r="AD77" s="159" t="s">
        <v>126</v>
      </c>
      <c r="AE77" s="159" t="s">
        <v>126</v>
      </c>
      <c r="AF77" s="67" t="n">
        <v>7</v>
      </c>
      <c r="AG77" s="67" t="n">
        <v>28</v>
      </c>
      <c r="AH77" s="74" t="n">
        <v>73</v>
      </c>
      <c r="AI77" s="67" t="n">
        <v>309</v>
      </c>
      <c r="AJ77" s="160" t="s">
        <v>410</v>
      </c>
      <c r="AK77" s="161" t="s">
        <v>411</v>
      </c>
      <c r="AL77" s="70"/>
    </row>
    <row r="78" s="104" customFormat="true" ht="36" hidden="false" customHeight="false" outlineLevel="0" collapsed="false">
      <c r="A78" s="66"/>
      <c r="B78" s="70"/>
      <c r="C78" s="70"/>
      <c r="D78" s="70" t="s">
        <v>412</v>
      </c>
      <c r="E78" s="70"/>
      <c r="F78" s="84"/>
      <c r="G78" s="70"/>
      <c r="H78" s="70"/>
      <c r="I78" s="70"/>
      <c r="J78" s="70"/>
      <c r="K78" s="70"/>
      <c r="L78" s="56" t="n">
        <f aca="false">SUM(M78+R78+S78+T78+U78+V78+W78+X78+Y78)</f>
        <v>0</v>
      </c>
      <c r="M78" s="55"/>
      <c r="N78" s="55"/>
      <c r="O78" s="55"/>
      <c r="P78" s="55"/>
      <c r="Q78" s="55"/>
      <c r="R78" s="55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84"/>
      <c r="AK78" s="138"/>
      <c r="AL78" s="70"/>
    </row>
    <row r="79" s="104" customFormat="true" ht="36" hidden="false" customHeight="false" outlineLevel="0" collapsed="false">
      <c r="A79" s="66"/>
      <c r="B79" s="70"/>
      <c r="C79" s="70"/>
      <c r="D79" s="70" t="s">
        <v>413</v>
      </c>
      <c r="E79" s="70"/>
      <c r="F79" s="84"/>
      <c r="G79" s="70"/>
      <c r="H79" s="70"/>
      <c r="I79" s="70"/>
      <c r="J79" s="70"/>
      <c r="K79" s="70"/>
      <c r="L79" s="56" t="n">
        <f aca="false">SUM(M79+R79+S79+T79+U79+V79+W79+X79+Y79)</f>
        <v>0</v>
      </c>
      <c r="M79" s="55"/>
      <c r="N79" s="55"/>
      <c r="O79" s="55"/>
      <c r="P79" s="55"/>
      <c r="Q79" s="55"/>
      <c r="R79" s="55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84"/>
      <c r="AK79" s="138"/>
      <c r="AL79" s="70"/>
    </row>
    <row r="80" s="104" customFormat="true" ht="48" hidden="false" customHeight="false" outlineLevel="0" collapsed="false">
      <c r="A80" s="66"/>
      <c r="B80" s="70"/>
      <c r="C80" s="70"/>
      <c r="D80" s="70" t="s">
        <v>414</v>
      </c>
      <c r="E80" s="70"/>
      <c r="F80" s="84"/>
      <c r="G80" s="70"/>
      <c r="H80" s="70"/>
      <c r="I80" s="70"/>
      <c r="J80" s="70"/>
      <c r="K80" s="70"/>
      <c r="L80" s="56" t="n">
        <f aca="false">SUM(M80+R80+S80+T80+U80+V80+W80+X80+Y80)</f>
        <v>0</v>
      </c>
      <c r="M80" s="55"/>
      <c r="N80" s="55"/>
      <c r="O80" s="55"/>
      <c r="P80" s="55"/>
      <c r="Q80" s="55"/>
      <c r="R80" s="55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84"/>
      <c r="AK80" s="138"/>
      <c r="AL80" s="70"/>
    </row>
    <row r="81" s="104" customFormat="true" ht="24" hidden="false" customHeight="false" outlineLevel="0" collapsed="false">
      <c r="A81" s="66"/>
      <c r="B81" s="70"/>
      <c r="C81" s="70"/>
      <c r="D81" s="70" t="s">
        <v>415</v>
      </c>
      <c r="E81" s="70"/>
      <c r="F81" s="84"/>
      <c r="G81" s="70"/>
      <c r="H81" s="70"/>
      <c r="I81" s="70"/>
      <c r="J81" s="70"/>
      <c r="K81" s="70"/>
      <c r="L81" s="56" t="n">
        <f aca="false">SUM(M81+R81+S81+T81+U81+V81+W81+X81+Y81)</f>
        <v>0</v>
      </c>
      <c r="M81" s="55"/>
      <c r="N81" s="55"/>
      <c r="O81" s="55"/>
      <c r="P81" s="55"/>
      <c r="Q81" s="55"/>
      <c r="R81" s="55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84"/>
      <c r="AK81" s="138"/>
      <c r="AL81" s="70"/>
    </row>
    <row r="82" s="104" customFormat="true" ht="13.5" hidden="false" customHeight="false" outlineLevel="0" collapsed="false">
      <c r="A82" s="66"/>
      <c r="B82" s="70"/>
      <c r="C82" s="70"/>
      <c r="D82" s="131" t="s">
        <v>313</v>
      </c>
      <c r="E82" s="162"/>
      <c r="F82" s="86"/>
      <c r="G82" s="90"/>
      <c r="H82" s="55"/>
      <c r="I82" s="55"/>
      <c r="J82" s="70"/>
      <c r="K82" s="55"/>
      <c r="L82" s="56" t="n">
        <f aca="false">SUM(M82+R82+S82+T82+U82+V82+W82+X82+Y82)</f>
        <v>0</v>
      </c>
      <c r="M82" s="55"/>
      <c r="N82" s="156"/>
      <c r="O82" s="156"/>
      <c r="P82" s="72"/>
      <c r="Q82" s="72"/>
      <c r="R82" s="69"/>
      <c r="S82" s="69"/>
      <c r="T82" s="69"/>
      <c r="U82" s="69"/>
      <c r="V82" s="69"/>
      <c r="W82" s="69"/>
      <c r="X82" s="69"/>
      <c r="Y82" s="69"/>
      <c r="Z82" s="150"/>
      <c r="AA82" s="150"/>
      <c r="AB82" s="150"/>
      <c r="AC82" s="150"/>
      <c r="AD82" s="150"/>
      <c r="AE82" s="150"/>
      <c r="AF82" s="150"/>
      <c r="AG82" s="150"/>
      <c r="AH82" s="150"/>
      <c r="AI82" s="58"/>
      <c r="AJ82" s="163"/>
      <c r="AK82" s="164"/>
      <c r="AL82" s="70"/>
    </row>
    <row r="83" s="104" customFormat="true" ht="24" hidden="false" customHeight="true" outlineLevel="0" collapsed="false">
      <c r="A83" s="66"/>
      <c r="B83" s="70"/>
      <c r="C83" s="131" t="s">
        <v>416</v>
      </c>
      <c r="D83" s="70" t="s">
        <v>417</v>
      </c>
      <c r="E83" s="70"/>
      <c r="F83" s="84"/>
      <c r="G83" s="70"/>
      <c r="H83" s="70"/>
      <c r="I83" s="70"/>
      <c r="J83" s="70"/>
      <c r="K83" s="70"/>
      <c r="L83" s="56" t="n">
        <f aca="false">SUM(M83+R83+S83+T83+U83+V83+W83+X83+Y83)</f>
        <v>0</v>
      </c>
      <c r="M83" s="55"/>
      <c r="N83" s="55"/>
      <c r="O83" s="55"/>
      <c r="P83" s="55"/>
      <c r="Q83" s="55"/>
      <c r="R83" s="55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84"/>
      <c r="AK83" s="138"/>
      <c r="AL83" s="70"/>
    </row>
    <row r="84" s="104" customFormat="true" ht="60" hidden="false" customHeight="true" outlineLevel="0" collapsed="false">
      <c r="A84" s="66" t="n">
        <v>53</v>
      </c>
      <c r="B84" s="70"/>
      <c r="C84" s="131"/>
      <c r="D84" s="131" t="s">
        <v>418</v>
      </c>
      <c r="E84" s="165" t="s">
        <v>419</v>
      </c>
      <c r="F84" s="166" t="s">
        <v>420</v>
      </c>
      <c r="G84" s="167" t="s">
        <v>120</v>
      </c>
      <c r="H84" s="167" t="s">
        <v>421</v>
      </c>
      <c r="I84" s="83" t="n">
        <v>2021</v>
      </c>
      <c r="J84" s="168" t="s">
        <v>422</v>
      </c>
      <c r="K84" s="85" t="s">
        <v>423</v>
      </c>
      <c r="L84" s="56" t="n">
        <f aca="false">SUM(M84+R84+S84+T84+U84+V84+W84+X84+Y84)</f>
        <v>115</v>
      </c>
      <c r="M84" s="169" t="n">
        <v>115</v>
      </c>
      <c r="N84" s="116"/>
      <c r="O84" s="170"/>
      <c r="P84" s="171"/>
      <c r="Q84" s="171"/>
      <c r="R84" s="69"/>
      <c r="S84" s="94"/>
      <c r="T84" s="94"/>
      <c r="U84" s="94"/>
      <c r="V84" s="94"/>
      <c r="W84" s="94"/>
      <c r="X84" s="94"/>
      <c r="Y84" s="94"/>
      <c r="Z84" s="158" t="s">
        <v>124</v>
      </c>
      <c r="AA84" s="159" t="s">
        <v>125</v>
      </c>
      <c r="AB84" s="159" t="s">
        <v>126</v>
      </c>
      <c r="AC84" s="159" t="s">
        <v>126</v>
      </c>
      <c r="AD84" s="159" t="s">
        <v>126</v>
      </c>
      <c r="AE84" s="159" t="s">
        <v>126</v>
      </c>
      <c r="AF84" s="172" t="n">
        <v>44</v>
      </c>
      <c r="AG84" s="172" t="n">
        <v>183</v>
      </c>
      <c r="AH84" s="74" t="n">
        <v>255</v>
      </c>
      <c r="AI84" s="172" t="n">
        <v>1098</v>
      </c>
      <c r="AJ84" s="173" t="s">
        <v>424</v>
      </c>
      <c r="AK84" s="174" t="s">
        <v>425</v>
      </c>
      <c r="AL84" s="70"/>
    </row>
    <row r="85" s="104" customFormat="true" ht="24" hidden="false" customHeight="false" outlineLevel="0" collapsed="false">
      <c r="A85" s="66" t="n">
        <v>54</v>
      </c>
      <c r="B85" s="70"/>
      <c r="C85" s="131"/>
      <c r="D85" s="131"/>
      <c r="E85" s="132" t="s">
        <v>426</v>
      </c>
      <c r="F85" s="68" t="s">
        <v>427</v>
      </c>
      <c r="G85" s="67" t="s">
        <v>120</v>
      </c>
      <c r="H85" s="67" t="s">
        <v>428</v>
      </c>
      <c r="I85" s="83" t="n">
        <v>2022</v>
      </c>
      <c r="J85" s="83" t="s">
        <v>122</v>
      </c>
      <c r="K85" s="85" t="s">
        <v>429</v>
      </c>
      <c r="L85" s="56" t="n">
        <f aca="false">SUM(M85+R85+S85+T85+U85+V85+W85+X85+Y85)</f>
        <v>55</v>
      </c>
      <c r="M85" s="156" t="n">
        <v>55</v>
      </c>
      <c r="N85" s="116"/>
      <c r="O85" s="156"/>
      <c r="P85" s="117"/>
      <c r="Q85" s="117"/>
      <c r="R85" s="69"/>
      <c r="S85" s="94"/>
      <c r="T85" s="94"/>
      <c r="U85" s="94"/>
      <c r="V85" s="94"/>
      <c r="W85" s="94"/>
      <c r="X85" s="94"/>
      <c r="Y85" s="94"/>
      <c r="Z85" s="158" t="s">
        <v>124</v>
      </c>
      <c r="AA85" s="159" t="s">
        <v>125</v>
      </c>
      <c r="AB85" s="159" t="s">
        <v>126</v>
      </c>
      <c r="AC85" s="159" t="s">
        <v>126</v>
      </c>
      <c r="AD85" s="159" t="s">
        <v>126</v>
      </c>
      <c r="AE85" s="159" t="s">
        <v>126</v>
      </c>
      <c r="AF85" s="67" t="n">
        <v>90</v>
      </c>
      <c r="AG85" s="67" t="n">
        <v>368</v>
      </c>
      <c r="AH85" s="74" t="n">
        <v>354</v>
      </c>
      <c r="AI85" s="67" t="n">
        <v>1429</v>
      </c>
      <c r="AJ85" s="68" t="s">
        <v>430</v>
      </c>
      <c r="AK85" s="174" t="s">
        <v>425</v>
      </c>
      <c r="AL85" s="70"/>
    </row>
    <row r="86" s="104" customFormat="true" ht="24" hidden="false" customHeight="false" outlineLevel="0" collapsed="false">
      <c r="A86" s="66" t="n">
        <v>55</v>
      </c>
      <c r="B86" s="70"/>
      <c r="C86" s="131"/>
      <c r="D86" s="131"/>
      <c r="E86" s="94" t="s">
        <v>431</v>
      </c>
      <c r="F86" s="78" t="s">
        <v>432</v>
      </c>
      <c r="G86" s="94" t="s">
        <v>144</v>
      </c>
      <c r="H86" s="94" t="s">
        <v>433</v>
      </c>
      <c r="I86" s="55" t="n">
        <v>2022</v>
      </c>
      <c r="J86" s="55" t="s">
        <v>422</v>
      </c>
      <c r="K86" s="85" t="s">
        <v>166</v>
      </c>
      <c r="L86" s="56" t="n">
        <f aca="false">SUM(M86+R86+S86+T86+U86+V86+W86+X86+Y86)</f>
        <v>180</v>
      </c>
      <c r="M86" s="69" t="n">
        <v>180</v>
      </c>
      <c r="N86" s="156"/>
      <c r="O86" s="156"/>
      <c r="P86" s="72"/>
      <c r="Q86" s="72"/>
      <c r="R86" s="69"/>
      <c r="S86" s="94"/>
      <c r="T86" s="94"/>
      <c r="U86" s="94"/>
      <c r="V86" s="94"/>
      <c r="W86" s="94"/>
      <c r="X86" s="94"/>
      <c r="Y86" s="94"/>
      <c r="Z86" s="158" t="s">
        <v>124</v>
      </c>
      <c r="AA86" s="159" t="s">
        <v>125</v>
      </c>
      <c r="AB86" s="159" t="s">
        <v>126</v>
      </c>
      <c r="AC86" s="159" t="s">
        <v>126</v>
      </c>
      <c r="AD86" s="159" t="s">
        <v>126</v>
      </c>
      <c r="AE86" s="159" t="s">
        <v>126</v>
      </c>
      <c r="AF86" s="70" t="n">
        <v>45</v>
      </c>
      <c r="AG86" s="70" t="n">
        <v>147</v>
      </c>
      <c r="AH86" s="70" t="n">
        <v>203</v>
      </c>
      <c r="AI86" s="70" t="n">
        <v>700</v>
      </c>
      <c r="AJ86" s="99" t="s">
        <v>434</v>
      </c>
      <c r="AK86" s="100" t="s">
        <v>435</v>
      </c>
      <c r="AL86" s="70"/>
    </row>
    <row r="87" s="104" customFormat="true" ht="31" hidden="false" customHeight="true" outlineLevel="0" collapsed="false">
      <c r="A87" s="66" t="n">
        <v>56</v>
      </c>
      <c r="B87" s="70"/>
      <c r="C87" s="131"/>
      <c r="D87" s="70" t="s">
        <v>436</v>
      </c>
      <c r="E87" s="70" t="s">
        <v>437</v>
      </c>
      <c r="F87" s="84" t="s">
        <v>438</v>
      </c>
      <c r="G87" s="70" t="s">
        <v>439</v>
      </c>
      <c r="H87" s="70" t="s">
        <v>440</v>
      </c>
      <c r="I87" s="70" t="n">
        <v>2022</v>
      </c>
      <c r="J87" s="70" t="s">
        <v>441</v>
      </c>
      <c r="K87" s="70" t="s">
        <v>442</v>
      </c>
      <c r="L87" s="56" t="n">
        <f aca="false">SUM(M87+R87+S87+T87+U87+V87+W87+X87+Y87)</f>
        <v>200</v>
      </c>
      <c r="M87" s="55" t="n">
        <v>200</v>
      </c>
      <c r="N87" s="55"/>
      <c r="O87" s="55"/>
      <c r="P87" s="55"/>
      <c r="Q87" s="55"/>
      <c r="R87" s="55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 t="n">
        <v>200</v>
      </c>
      <c r="AG87" s="70" t="n">
        <v>600</v>
      </c>
      <c r="AH87" s="70" t="n">
        <v>700</v>
      </c>
      <c r="AI87" s="70" t="n">
        <v>2000</v>
      </c>
      <c r="AJ87" s="84" t="s">
        <v>443</v>
      </c>
      <c r="AK87" s="148" t="s">
        <v>444</v>
      </c>
      <c r="AL87" s="101"/>
    </row>
    <row r="88" s="104" customFormat="true" ht="60" hidden="false" customHeight="true" outlineLevel="0" collapsed="false">
      <c r="A88" s="66" t="n">
        <v>57</v>
      </c>
      <c r="B88" s="70"/>
      <c r="C88" s="131"/>
      <c r="D88" s="175" t="s">
        <v>445</v>
      </c>
      <c r="E88" s="132" t="s">
        <v>446</v>
      </c>
      <c r="F88" s="176" t="s">
        <v>447</v>
      </c>
      <c r="G88" s="67" t="s">
        <v>120</v>
      </c>
      <c r="H88" s="67" t="s">
        <v>428</v>
      </c>
      <c r="I88" s="83" t="n">
        <v>2022</v>
      </c>
      <c r="J88" s="83" t="s">
        <v>122</v>
      </c>
      <c r="K88" s="85" t="s">
        <v>429</v>
      </c>
      <c r="L88" s="56" t="n">
        <f aca="false">SUM(M88+R88+S88+T88+U88+V88+W88+X88+Y88)</f>
        <v>120</v>
      </c>
      <c r="M88" s="156" t="n">
        <v>120</v>
      </c>
      <c r="N88" s="156"/>
      <c r="O88" s="116"/>
      <c r="P88" s="176"/>
      <c r="Q88" s="176"/>
      <c r="R88" s="69"/>
      <c r="S88" s="69"/>
      <c r="T88" s="69"/>
      <c r="U88" s="69"/>
      <c r="V88" s="69"/>
      <c r="W88" s="69"/>
      <c r="X88" s="69"/>
      <c r="Y88" s="69"/>
      <c r="Z88" s="67" t="s">
        <v>124</v>
      </c>
      <c r="AA88" s="67" t="s">
        <v>125</v>
      </c>
      <c r="AB88" s="67" t="s">
        <v>126</v>
      </c>
      <c r="AC88" s="67" t="s">
        <v>126</v>
      </c>
      <c r="AD88" s="67" t="s">
        <v>126</v>
      </c>
      <c r="AE88" s="67" t="s">
        <v>126</v>
      </c>
      <c r="AF88" s="67" t="n">
        <v>90</v>
      </c>
      <c r="AG88" s="67" t="n">
        <v>368</v>
      </c>
      <c r="AH88" s="67" t="n">
        <v>354</v>
      </c>
      <c r="AI88" s="116" t="n">
        <v>1429</v>
      </c>
      <c r="AJ88" s="173" t="s">
        <v>424</v>
      </c>
      <c r="AK88" s="174" t="s">
        <v>425</v>
      </c>
      <c r="AL88" s="70"/>
    </row>
    <row r="89" s="104" customFormat="true" ht="24" hidden="false" customHeight="false" outlineLevel="0" collapsed="false">
      <c r="A89" s="66" t="n">
        <v>58</v>
      </c>
      <c r="B89" s="70"/>
      <c r="C89" s="131"/>
      <c r="D89" s="131"/>
      <c r="E89" s="50" t="s">
        <v>448</v>
      </c>
      <c r="F89" s="177" t="s">
        <v>449</v>
      </c>
      <c r="G89" s="50" t="s">
        <v>120</v>
      </c>
      <c r="H89" s="50" t="s">
        <v>233</v>
      </c>
      <c r="I89" s="83" t="n">
        <v>2022</v>
      </c>
      <c r="J89" s="113" t="s">
        <v>122</v>
      </c>
      <c r="K89" s="178" t="s">
        <v>450</v>
      </c>
      <c r="L89" s="56" t="n">
        <f aca="false">SUM(M89+R89+S89+T89+U89+V89+W89+X89+Y89)</f>
        <v>110</v>
      </c>
      <c r="M89" s="57" t="n">
        <v>110</v>
      </c>
      <c r="N89" s="57"/>
      <c r="O89" s="116"/>
      <c r="P89" s="177"/>
      <c r="Q89" s="177"/>
      <c r="R89" s="69"/>
      <c r="S89" s="69"/>
      <c r="T89" s="69"/>
      <c r="U89" s="69"/>
      <c r="V89" s="69"/>
      <c r="W89" s="69"/>
      <c r="X89" s="69"/>
      <c r="Y89" s="69"/>
      <c r="Z89" s="67" t="s">
        <v>124</v>
      </c>
      <c r="AA89" s="67" t="s">
        <v>125</v>
      </c>
      <c r="AB89" s="67" t="s">
        <v>126</v>
      </c>
      <c r="AC89" s="67" t="s">
        <v>126</v>
      </c>
      <c r="AD89" s="67" t="s">
        <v>126</v>
      </c>
      <c r="AE89" s="67" t="s">
        <v>126</v>
      </c>
      <c r="AF89" s="50" t="n">
        <v>25</v>
      </c>
      <c r="AG89" s="50" t="n">
        <v>77</v>
      </c>
      <c r="AH89" s="50" t="n">
        <v>270</v>
      </c>
      <c r="AI89" s="74" t="n">
        <v>1218</v>
      </c>
      <c r="AJ89" s="173" t="s">
        <v>424</v>
      </c>
      <c r="AK89" s="174" t="s">
        <v>425</v>
      </c>
      <c r="AL89" s="70"/>
    </row>
    <row r="90" s="104" customFormat="true" ht="48" hidden="false" customHeight="false" outlineLevel="0" collapsed="false">
      <c r="A90" s="66" t="n">
        <v>59</v>
      </c>
      <c r="B90" s="70"/>
      <c r="C90" s="131"/>
      <c r="D90" s="131"/>
      <c r="E90" s="179" t="s">
        <v>451</v>
      </c>
      <c r="F90" s="180" t="s">
        <v>452</v>
      </c>
      <c r="G90" s="50" t="s">
        <v>120</v>
      </c>
      <c r="H90" s="50" t="s">
        <v>453</v>
      </c>
      <c r="I90" s="83" t="n">
        <v>2022</v>
      </c>
      <c r="J90" s="113" t="s">
        <v>122</v>
      </c>
      <c r="K90" s="178" t="s">
        <v>454</v>
      </c>
      <c r="L90" s="56" t="n">
        <f aca="false">SUM(M90+R90+S90+T90+U90+V90+W90+X90+Y90)</f>
        <v>98</v>
      </c>
      <c r="M90" s="181" t="n">
        <v>98</v>
      </c>
      <c r="N90" s="57"/>
      <c r="O90" s="116"/>
      <c r="P90" s="177"/>
      <c r="Q90" s="177"/>
      <c r="R90" s="71"/>
      <c r="S90" s="67"/>
      <c r="T90" s="67"/>
      <c r="U90" s="67"/>
      <c r="V90" s="67"/>
      <c r="W90" s="67"/>
      <c r="X90" s="67"/>
      <c r="Y90" s="67"/>
      <c r="Z90" s="67" t="s">
        <v>124</v>
      </c>
      <c r="AA90" s="67" t="s">
        <v>125</v>
      </c>
      <c r="AB90" s="67" t="s">
        <v>126</v>
      </c>
      <c r="AC90" s="67" t="s">
        <v>126</v>
      </c>
      <c r="AD90" s="67" t="s">
        <v>126</v>
      </c>
      <c r="AE90" s="67" t="s">
        <v>126</v>
      </c>
      <c r="AF90" s="50" t="n">
        <v>86</v>
      </c>
      <c r="AG90" s="50" t="n">
        <v>301</v>
      </c>
      <c r="AH90" s="50" t="n">
        <v>527</v>
      </c>
      <c r="AI90" s="74" t="n">
        <v>2023</v>
      </c>
      <c r="AJ90" s="51" t="s">
        <v>455</v>
      </c>
      <c r="AK90" s="174" t="s">
        <v>425</v>
      </c>
      <c r="AL90" s="70"/>
    </row>
    <row r="91" s="104" customFormat="true" ht="40" hidden="false" customHeight="true" outlineLevel="0" collapsed="false">
      <c r="A91" s="66" t="n">
        <v>60</v>
      </c>
      <c r="B91" s="70"/>
      <c r="C91" s="131"/>
      <c r="D91" s="131"/>
      <c r="E91" s="52" t="s">
        <v>456</v>
      </c>
      <c r="F91" s="182" t="s">
        <v>457</v>
      </c>
      <c r="G91" s="52" t="s">
        <v>120</v>
      </c>
      <c r="H91" s="53" t="s">
        <v>121</v>
      </c>
      <c r="I91" s="83" t="n">
        <v>2022</v>
      </c>
      <c r="J91" s="113" t="s">
        <v>122</v>
      </c>
      <c r="K91" s="183" t="s">
        <v>123</v>
      </c>
      <c r="L91" s="56" t="n">
        <f aca="false">SUM(M91+R91+S91+T91+U91+V91+W91+X91+Y91)</f>
        <v>110</v>
      </c>
      <c r="M91" s="156" t="n">
        <v>110</v>
      </c>
      <c r="N91" s="184"/>
      <c r="O91" s="116"/>
      <c r="P91" s="185"/>
      <c r="Q91" s="177"/>
      <c r="R91" s="57"/>
      <c r="S91" s="186"/>
      <c r="T91" s="186"/>
      <c r="U91" s="186"/>
      <c r="V91" s="186"/>
      <c r="W91" s="186"/>
      <c r="X91" s="50"/>
      <c r="Y91" s="50"/>
      <c r="Z91" s="67" t="s">
        <v>124</v>
      </c>
      <c r="AA91" s="67" t="s">
        <v>125</v>
      </c>
      <c r="AB91" s="67" t="s">
        <v>126</v>
      </c>
      <c r="AC91" s="67" t="s">
        <v>126</v>
      </c>
      <c r="AD91" s="67" t="s">
        <v>126</v>
      </c>
      <c r="AE91" s="67" t="s">
        <v>126</v>
      </c>
      <c r="AF91" s="187" t="n">
        <v>48</v>
      </c>
      <c r="AG91" s="187" t="n">
        <v>169</v>
      </c>
      <c r="AH91" s="187" t="n">
        <v>420</v>
      </c>
      <c r="AI91" s="74" t="n">
        <v>1626</v>
      </c>
      <c r="AJ91" s="51" t="s">
        <v>455</v>
      </c>
      <c r="AK91" s="64" t="s">
        <v>458</v>
      </c>
      <c r="AL91" s="70"/>
    </row>
    <row r="92" s="104" customFormat="true" ht="24" hidden="false" customHeight="false" outlineLevel="0" collapsed="false">
      <c r="A92" s="66" t="n">
        <v>61</v>
      </c>
      <c r="B92" s="70"/>
      <c r="C92" s="131"/>
      <c r="D92" s="131"/>
      <c r="E92" s="188" t="s">
        <v>459</v>
      </c>
      <c r="F92" s="79" t="s">
        <v>460</v>
      </c>
      <c r="G92" s="102" t="s">
        <v>137</v>
      </c>
      <c r="H92" s="102" t="s">
        <v>383</v>
      </c>
      <c r="I92" s="90" t="n">
        <v>2022</v>
      </c>
      <c r="J92" s="52" t="s">
        <v>122</v>
      </c>
      <c r="K92" s="53" t="s">
        <v>139</v>
      </c>
      <c r="L92" s="56" t="n">
        <f aca="false">SUM(M92+R92+S92+T92+U92+V92+W92+X92+Y92)</f>
        <v>56</v>
      </c>
      <c r="M92" s="156" t="n">
        <v>56</v>
      </c>
      <c r="N92" s="156"/>
      <c r="O92" s="156"/>
      <c r="P92" s="72"/>
      <c r="Q92" s="72"/>
      <c r="R92" s="69"/>
      <c r="S92" s="69"/>
      <c r="T92" s="69"/>
      <c r="U92" s="69"/>
      <c r="V92" s="69"/>
      <c r="W92" s="69"/>
      <c r="X92" s="69"/>
      <c r="Y92" s="69"/>
      <c r="Z92" s="70" t="s">
        <v>124</v>
      </c>
      <c r="AA92" s="70" t="s">
        <v>125</v>
      </c>
      <c r="AB92" s="70" t="s">
        <v>126</v>
      </c>
      <c r="AC92" s="70" t="s">
        <v>126</v>
      </c>
      <c r="AD92" s="70" t="s">
        <v>126</v>
      </c>
      <c r="AE92" s="70" t="s">
        <v>126</v>
      </c>
      <c r="AF92" s="90" t="n">
        <v>104</v>
      </c>
      <c r="AG92" s="90" t="n">
        <v>317</v>
      </c>
      <c r="AH92" s="90" t="n">
        <v>465</v>
      </c>
      <c r="AI92" s="90" t="n">
        <v>1639</v>
      </c>
      <c r="AJ92" s="51" t="s">
        <v>455</v>
      </c>
      <c r="AK92" s="148" t="s">
        <v>444</v>
      </c>
      <c r="AL92" s="70"/>
    </row>
    <row r="93" s="104" customFormat="true" ht="24" hidden="false" customHeight="false" outlineLevel="0" collapsed="false">
      <c r="A93" s="66" t="n">
        <v>62</v>
      </c>
      <c r="B93" s="70"/>
      <c r="C93" s="131"/>
      <c r="D93" s="131"/>
      <c r="E93" s="102" t="s">
        <v>461</v>
      </c>
      <c r="F93" s="101" t="s">
        <v>462</v>
      </c>
      <c r="G93" s="102" t="s">
        <v>137</v>
      </c>
      <c r="H93" s="102" t="s">
        <v>204</v>
      </c>
      <c r="I93" s="102" t="n">
        <v>2022</v>
      </c>
      <c r="J93" s="52" t="s">
        <v>122</v>
      </c>
      <c r="K93" s="53" t="s">
        <v>139</v>
      </c>
      <c r="L93" s="56" t="n">
        <f aca="false">SUM(M93+R93+S93+T93+U93+V93+W93+X93+Y93)</f>
        <v>86.4</v>
      </c>
      <c r="M93" s="102" t="n">
        <v>86.4</v>
      </c>
      <c r="N93" s="57"/>
      <c r="O93" s="156"/>
      <c r="P93" s="72"/>
      <c r="Q93" s="72"/>
      <c r="R93" s="57"/>
      <c r="S93" s="186"/>
      <c r="T93" s="186"/>
      <c r="U93" s="186"/>
      <c r="V93" s="186"/>
      <c r="W93" s="186"/>
      <c r="X93" s="50"/>
      <c r="Y93" s="50"/>
      <c r="Z93" s="70" t="s">
        <v>124</v>
      </c>
      <c r="AA93" s="70" t="s">
        <v>125</v>
      </c>
      <c r="AB93" s="70" t="s">
        <v>125</v>
      </c>
      <c r="AC93" s="70" t="s">
        <v>126</v>
      </c>
      <c r="AD93" s="70" t="s">
        <v>126</v>
      </c>
      <c r="AE93" s="70" t="s">
        <v>126</v>
      </c>
      <c r="AF93" s="90" t="n">
        <v>19</v>
      </c>
      <c r="AG93" s="90" t="n">
        <v>73</v>
      </c>
      <c r="AH93" s="90" t="n">
        <v>61</v>
      </c>
      <c r="AI93" s="90" t="n">
        <v>212</v>
      </c>
      <c r="AJ93" s="101" t="s">
        <v>463</v>
      </c>
      <c r="AK93" s="148" t="s">
        <v>464</v>
      </c>
      <c r="AL93" s="70"/>
    </row>
    <row r="94" s="104" customFormat="true" ht="24" hidden="false" customHeight="false" outlineLevel="0" collapsed="false">
      <c r="A94" s="66" t="n">
        <v>63</v>
      </c>
      <c r="B94" s="70"/>
      <c r="C94" s="131"/>
      <c r="D94" s="131"/>
      <c r="E94" s="77" t="s">
        <v>465</v>
      </c>
      <c r="F94" s="78" t="s">
        <v>466</v>
      </c>
      <c r="G94" s="77" t="s">
        <v>137</v>
      </c>
      <c r="H94" s="77" t="s">
        <v>467</v>
      </c>
      <c r="I94" s="83" t="n">
        <v>2022</v>
      </c>
      <c r="J94" s="52" t="s">
        <v>122</v>
      </c>
      <c r="K94" s="53" t="s">
        <v>139</v>
      </c>
      <c r="L94" s="56" t="n">
        <f aca="false">SUM(M94+R94+S94+T94+U94+V94+W94+X94+Y94)</f>
        <v>260</v>
      </c>
      <c r="M94" s="156" t="n">
        <v>260</v>
      </c>
      <c r="N94" s="156"/>
      <c r="O94" s="156"/>
      <c r="P94" s="72"/>
      <c r="Q94" s="72"/>
      <c r="R94" s="69"/>
      <c r="S94" s="94"/>
      <c r="T94" s="94"/>
      <c r="U94" s="94"/>
      <c r="V94" s="94"/>
      <c r="W94" s="94"/>
      <c r="X94" s="94"/>
      <c r="Y94" s="94"/>
      <c r="Z94" s="70" t="s">
        <v>124</v>
      </c>
      <c r="AA94" s="70" t="s">
        <v>125</v>
      </c>
      <c r="AB94" s="70" t="s">
        <v>125</v>
      </c>
      <c r="AC94" s="70" t="s">
        <v>126</v>
      </c>
      <c r="AD94" s="70" t="s">
        <v>126</v>
      </c>
      <c r="AE94" s="70" t="s">
        <v>126</v>
      </c>
      <c r="AF94" s="77" t="n">
        <v>157</v>
      </c>
      <c r="AG94" s="77" t="n">
        <v>544</v>
      </c>
      <c r="AH94" s="77" t="n">
        <v>396</v>
      </c>
      <c r="AI94" s="77" t="n">
        <v>1434</v>
      </c>
      <c r="AJ94" s="173" t="s">
        <v>424</v>
      </c>
      <c r="AK94" s="148" t="s">
        <v>468</v>
      </c>
      <c r="AL94" s="70"/>
    </row>
    <row r="95" s="104" customFormat="true" ht="24" hidden="false" customHeight="false" outlineLevel="0" collapsed="false">
      <c r="A95" s="66" t="n">
        <v>64</v>
      </c>
      <c r="B95" s="70"/>
      <c r="C95" s="131"/>
      <c r="D95" s="131"/>
      <c r="E95" s="77" t="s">
        <v>469</v>
      </c>
      <c r="F95" s="78" t="s">
        <v>470</v>
      </c>
      <c r="G95" s="77" t="s">
        <v>137</v>
      </c>
      <c r="H95" s="77" t="s">
        <v>262</v>
      </c>
      <c r="I95" s="83" t="n">
        <v>2022</v>
      </c>
      <c r="J95" s="52" t="s">
        <v>122</v>
      </c>
      <c r="K95" s="53" t="s">
        <v>139</v>
      </c>
      <c r="L95" s="56" t="n">
        <f aca="false">SUM(M95+R95+S95+T95+U95+V95+W95+X95+Y95)</f>
        <v>30</v>
      </c>
      <c r="M95" s="55" t="n">
        <v>30</v>
      </c>
      <c r="N95" s="156"/>
      <c r="O95" s="156"/>
      <c r="P95" s="72"/>
      <c r="Q95" s="72"/>
      <c r="R95" s="69"/>
      <c r="S95" s="94"/>
      <c r="T95" s="94"/>
      <c r="U95" s="94"/>
      <c r="V95" s="94"/>
      <c r="W95" s="94"/>
      <c r="X95" s="94"/>
      <c r="Y95" s="94"/>
      <c r="Z95" s="70" t="s">
        <v>124</v>
      </c>
      <c r="AA95" s="70" t="s">
        <v>125</v>
      </c>
      <c r="AB95" s="70" t="s">
        <v>125</v>
      </c>
      <c r="AC95" s="70" t="s">
        <v>126</v>
      </c>
      <c r="AD95" s="70" t="s">
        <v>126</v>
      </c>
      <c r="AE95" s="70" t="s">
        <v>126</v>
      </c>
      <c r="AF95" s="77" t="n">
        <v>317</v>
      </c>
      <c r="AG95" s="77" t="n">
        <v>1111</v>
      </c>
      <c r="AH95" s="77" t="n">
        <v>317</v>
      </c>
      <c r="AI95" s="77" t="n">
        <v>1111</v>
      </c>
      <c r="AJ95" s="78" t="s">
        <v>471</v>
      </c>
      <c r="AK95" s="148" t="s">
        <v>444</v>
      </c>
      <c r="AL95" s="70"/>
    </row>
    <row r="96" s="104" customFormat="true" ht="24" hidden="false" customHeight="false" outlineLevel="0" collapsed="false">
      <c r="A96" s="66" t="n">
        <v>65</v>
      </c>
      <c r="B96" s="70"/>
      <c r="C96" s="131"/>
      <c r="D96" s="131"/>
      <c r="E96" s="189" t="s">
        <v>472</v>
      </c>
      <c r="F96" s="84" t="s">
        <v>473</v>
      </c>
      <c r="G96" s="55" t="s">
        <v>144</v>
      </c>
      <c r="H96" s="55" t="s">
        <v>151</v>
      </c>
      <c r="I96" s="55" t="n">
        <v>2022</v>
      </c>
      <c r="J96" s="55" t="s">
        <v>122</v>
      </c>
      <c r="K96" s="83" t="s">
        <v>152</v>
      </c>
      <c r="L96" s="56" t="n">
        <f aca="false">SUM(M96+R96+S96+T96+U96+V96+W96+X96+Y96)</f>
        <v>105</v>
      </c>
      <c r="M96" s="69" t="n">
        <v>105</v>
      </c>
      <c r="N96" s="156"/>
      <c r="O96" s="156"/>
      <c r="P96" s="72"/>
      <c r="Q96" s="72"/>
      <c r="R96" s="69"/>
      <c r="S96" s="69"/>
      <c r="T96" s="69"/>
      <c r="U96" s="69"/>
      <c r="V96" s="69"/>
      <c r="W96" s="69"/>
      <c r="X96" s="69"/>
      <c r="Y96" s="69"/>
      <c r="Z96" s="70" t="s">
        <v>124</v>
      </c>
      <c r="AA96" s="70" t="s">
        <v>125</v>
      </c>
      <c r="AB96" s="70" t="s">
        <v>126</v>
      </c>
      <c r="AC96" s="70" t="s">
        <v>126</v>
      </c>
      <c r="AD96" s="70" t="s">
        <v>126</v>
      </c>
      <c r="AE96" s="70" t="s">
        <v>126</v>
      </c>
      <c r="AF96" s="55" t="n">
        <v>38</v>
      </c>
      <c r="AG96" s="55" t="n">
        <v>123</v>
      </c>
      <c r="AH96" s="55" t="n">
        <v>208</v>
      </c>
      <c r="AI96" s="55" t="n">
        <v>810</v>
      </c>
      <c r="AJ96" s="190" t="s">
        <v>474</v>
      </c>
      <c r="AK96" s="191" t="s">
        <v>279</v>
      </c>
      <c r="AL96" s="70"/>
    </row>
    <row r="97" s="192" customFormat="true" ht="24" hidden="false" customHeight="false" outlineLevel="0" collapsed="false">
      <c r="A97" s="66" t="n">
        <v>66</v>
      </c>
      <c r="B97" s="70"/>
      <c r="C97" s="131"/>
      <c r="D97" s="131"/>
      <c r="E97" s="189" t="s">
        <v>475</v>
      </c>
      <c r="F97" s="84" t="s">
        <v>476</v>
      </c>
      <c r="G97" s="55" t="s">
        <v>144</v>
      </c>
      <c r="H97" s="55" t="s">
        <v>247</v>
      </c>
      <c r="I97" s="55" t="n">
        <v>2022</v>
      </c>
      <c r="J97" s="55" t="s">
        <v>122</v>
      </c>
      <c r="K97" s="85" t="s">
        <v>248</v>
      </c>
      <c r="L97" s="56" t="n">
        <f aca="false">SUM(M97+R97+S97+T97+U97+V97+W97+X97+Y97)</f>
        <v>70</v>
      </c>
      <c r="M97" s="69" t="n">
        <v>70</v>
      </c>
      <c r="N97" s="156"/>
      <c r="O97" s="156"/>
      <c r="P97" s="72"/>
      <c r="Q97" s="72"/>
      <c r="R97" s="69"/>
      <c r="S97" s="94"/>
      <c r="T97" s="94"/>
      <c r="U97" s="94"/>
      <c r="V97" s="94"/>
      <c r="W97" s="94"/>
      <c r="X97" s="94"/>
      <c r="Y97" s="94"/>
      <c r="Z97" s="158" t="s">
        <v>124</v>
      </c>
      <c r="AA97" s="159" t="s">
        <v>125</v>
      </c>
      <c r="AB97" s="159" t="s">
        <v>126</v>
      </c>
      <c r="AC97" s="159" t="s">
        <v>126</v>
      </c>
      <c r="AD97" s="159" t="s">
        <v>126</v>
      </c>
      <c r="AE97" s="159" t="s">
        <v>126</v>
      </c>
      <c r="AF97" s="55" t="n">
        <v>29</v>
      </c>
      <c r="AG97" s="55" t="n">
        <v>78</v>
      </c>
      <c r="AH97" s="55" t="n">
        <v>414</v>
      </c>
      <c r="AI97" s="55" t="n">
        <v>1596</v>
      </c>
      <c r="AJ97" s="84" t="s">
        <v>474</v>
      </c>
      <c r="AK97" s="153" t="s">
        <v>279</v>
      </c>
      <c r="AL97" s="70"/>
    </row>
    <row r="98" s="192" customFormat="true" ht="24" hidden="false" customHeight="false" outlineLevel="0" collapsed="false">
      <c r="A98" s="66" t="n">
        <v>80</v>
      </c>
      <c r="B98" s="70"/>
      <c r="C98" s="193"/>
      <c r="D98" s="193"/>
      <c r="E98" s="127" t="s">
        <v>477</v>
      </c>
      <c r="F98" s="86" t="s">
        <v>478</v>
      </c>
      <c r="G98" s="98" t="s">
        <v>144</v>
      </c>
      <c r="H98" s="98" t="s">
        <v>145</v>
      </c>
      <c r="I98" s="128" t="n">
        <v>2022</v>
      </c>
      <c r="J98" s="69" t="s">
        <v>122</v>
      </c>
      <c r="K98" s="98" t="s">
        <v>166</v>
      </c>
      <c r="L98" s="94" t="n">
        <v>75</v>
      </c>
      <c r="M98" s="55" t="n">
        <v>75</v>
      </c>
      <c r="N98" s="47"/>
      <c r="O98" s="47"/>
      <c r="P98" s="47"/>
      <c r="Q98" s="47"/>
      <c r="R98" s="55"/>
      <c r="S98" s="47"/>
      <c r="T98" s="47"/>
      <c r="U98" s="47"/>
      <c r="V98" s="47"/>
      <c r="W98" s="47"/>
      <c r="X98" s="47"/>
      <c r="Y98" s="47"/>
      <c r="Z98" s="81"/>
      <c r="AA98" s="81"/>
      <c r="AB98" s="81"/>
      <c r="AC98" s="81"/>
      <c r="AD98" s="81"/>
      <c r="AE98" s="81"/>
      <c r="AF98" s="55" t="n">
        <v>45</v>
      </c>
      <c r="AG98" s="55" t="n">
        <v>147</v>
      </c>
      <c r="AH98" s="55" t="n">
        <v>203</v>
      </c>
      <c r="AI98" s="55" t="n">
        <v>700</v>
      </c>
      <c r="AJ98" s="90" t="s">
        <v>479</v>
      </c>
      <c r="AK98" s="194" t="s">
        <v>279</v>
      </c>
      <c r="AL98" s="70"/>
    </row>
    <row r="99" s="192" customFormat="true" ht="24" hidden="false" customHeight="false" outlineLevel="0" collapsed="false">
      <c r="A99" s="66" t="n">
        <v>67</v>
      </c>
      <c r="B99" s="70"/>
      <c r="C99" s="193"/>
      <c r="D99" s="70" t="s">
        <v>480</v>
      </c>
      <c r="E99" s="70" t="s">
        <v>480</v>
      </c>
      <c r="F99" s="84" t="s">
        <v>481</v>
      </c>
      <c r="G99" s="195" t="s">
        <v>303</v>
      </c>
      <c r="H99" s="195" t="s">
        <v>303</v>
      </c>
      <c r="I99" s="83" t="n">
        <v>2022</v>
      </c>
      <c r="J99" s="70" t="s">
        <v>344</v>
      </c>
      <c r="K99" s="70" t="s">
        <v>345</v>
      </c>
      <c r="L99" s="56" t="n">
        <f aca="false">SUM(M99+R99+S99+T99+U99+V99+W99+X99+Y99)</f>
        <v>150</v>
      </c>
      <c r="M99" s="55" t="n">
        <v>150</v>
      </c>
      <c r="N99" s="55"/>
      <c r="O99" s="55"/>
      <c r="P99" s="55"/>
      <c r="Q99" s="55"/>
      <c r="R99" s="55"/>
      <c r="S99" s="70"/>
      <c r="T99" s="70"/>
      <c r="U99" s="70"/>
      <c r="V99" s="70"/>
      <c r="W99" s="70"/>
      <c r="X99" s="70"/>
      <c r="Y99" s="70"/>
      <c r="Z99" s="94" t="s">
        <v>124</v>
      </c>
      <c r="AA99" s="70" t="s">
        <v>125</v>
      </c>
      <c r="AB99" s="196" t="s">
        <v>126</v>
      </c>
      <c r="AC99" s="196" t="s">
        <v>126</v>
      </c>
      <c r="AD99" s="196" t="s">
        <v>126</v>
      </c>
      <c r="AE99" s="196" t="s">
        <v>126</v>
      </c>
      <c r="AF99" s="70" t="n">
        <v>0</v>
      </c>
      <c r="AG99" s="70" t="n">
        <v>0</v>
      </c>
      <c r="AH99" s="70" t="n">
        <v>0</v>
      </c>
      <c r="AI99" s="70" t="n">
        <v>0</v>
      </c>
      <c r="AJ99" s="84" t="s">
        <v>482</v>
      </c>
      <c r="AK99" s="138" t="s">
        <v>483</v>
      </c>
      <c r="AL99" s="70"/>
    </row>
    <row r="100" s="192" customFormat="true" ht="13.5" hidden="false" customHeight="true" outlineLevel="0" collapsed="false">
      <c r="A100" s="46"/>
      <c r="B100" s="70"/>
      <c r="C100" s="47" t="s">
        <v>484</v>
      </c>
      <c r="D100" s="47" t="s">
        <v>485</v>
      </c>
      <c r="E100" s="70"/>
      <c r="F100" s="84"/>
      <c r="G100" s="47"/>
      <c r="H100" s="47"/>
      <c r="I100" s="47"/>
      <c r="J100" s="47"/>
      <c r="K100" s="47"/>
      <c r="L100" s="56" t="n">
        <f aca="false">SUM(M100+R100+S100+T100+U100+V100+W100+X100+Y100)</f>
        <v>0</v>
      </c>
      <c r="M100" s="197"/>
      <c r="N100" s="197"/>
      <c r="O100" s="197"/>
      <c r="P100" s="197"/>
      <c r="Q100" s="197"/>
      <c r="R100" s="19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198"/>
      <c r="AK100" s="199"/>
      <c r="AL100" s="47"/>
    </row>
    <row r="101" s="192" customFormat="true" ht="13.5" hidden="false" customHeight="false" outlineLevel="0" collapsed="false">
      <c r="A101" s="46"/>
      <c r="B101" s="70"/>
      <c r="C101" s="70"/>
      <c r="D101" s="47" t="s">
        <v>486</v>
      </c>
      <c r="E101" s="70"/>
      <c r="F101" s="84"/>
      <c r="G101" s="47"/>
      <c r="H101" s="47"/>
      <c r="I101" s="47"/>
      <c r="J101" s="47"/>
      <c r="K101" s="47"/>
      <c r="L101" s="56" t="n">
        <f aca="false">SUM(M101+R101+S101+T101+U101+V101+W101+X101+Y101)</f>
        <v>0</v>
      </c>
      <c r="M101" s="197"/>
      <c r="N101" s="197"/>
      <c r="O101" s="197"/>
      <c r="P101" s="197"/>
      <c r="Q101" s="197"/>
      <c r="R101" s="19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198"/>
      <c r="AK101" s="199"/>
      <c r="AL101" s="47"/>
    </row>
    <row r="102" s="192" customFormat="true" ht="13.5" hidden="false" customHeight="false" outlineLevel="0" collapsed="false">
      <c r="A102" s="46"/>
      <c r="B102" s="70"/>
      <c r="C102" s="70"/>
      <c r="D102" s="47" t="s">
        <v>487</v>
      </c>
      <c r="E102" s="70"/>
      <c r="F102" s="84"/>
      <c r="G102" s="47"/>
      <c r="H102" s="47"/>
      <c r="I102" s="47"/>
      <c r="J102" s="47"/>
      <c r="K102" s="47"/>
      <c r="L102" s="56" t="n">
        <f aca="false">SUM(M102+R102+S102+T102+U102+V102+W102+X102+Y102)</f>
        <v>0</v>
      </c>
      <c r="M102" s="197"/>
      <c r="N102" s="197"/>
      <c r="O102" s="197"/>
      <c r="P102" s="197"/>
      <c r="Q102" s="197"/>
      <c r="R102" s="19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198"/>
      <c r="AK102" s="199"/>
      <c r="AL102" s="47"/>
    </row>
    <row r="103" s="192" customFormat="true" ht="24" hidden="false" customHeight="false" outlineLevel="0" collapsed="false">
      <c r="A103" s="46"/>
      <c r="B103" s="70"/>
      <c r="C103" s="70"/>
      <c r="D103" s="47" t="s">
        <v>488</v>
      </c>
      <c r="E103" s="70"/>
      <c r="F103" s="84"/>
      <c r="G103" s="47"/>
      <c r="H103" s="47"/>
      <c r="I103" s="47"/>
      <c r="J103" s="47"/>
      <c r="K103" s="47"/>
      <c r="L103" s="56" t="n">
        <f aca="false">SUM(M103+R103+S103+T103+U103+V103+W103+X103+Y103)</f>
        <v>0</v>
      </c>
      <c r="M103" s="197"/>
      <c r="N103" s="197"/>
      <c r="O103" s="197"/>
      <c r="P103" s="197"/>
      <c r="Q103" s="197"/>
      <c r="R103" s="19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198"/>
      <c r="AK103" s="199"/>
      <c r="AL103" s="47"/>
    </row>
    <row r="104" s="192" customFormat="true" ht="13.5" hidden="false" customHeight="false" outlineLevel="0" collapsed="false">
      <c r="A104" s="46"/>
      <c r="B104" s="70"/>
      <c r="C104" s="70"/>
      <c r="D104" s="47" t="s">
        <v>489</v>
      </c>
      <c r="E104" s="70"/>
      <c r="F104" s="84"/>
      <c r="G104" s="47"/>
      <c r="H104" s="47"/>
      <c r="I104" s="47"/>
      <c r="J104" s="47"/>
      <c r="K104" s="47"/>
      <c r="L104" s="56" t="n">
        <f aca="false">SUM(M104+R104+S104+T104+U104+V104+W104+X104+Y104)</f>
        <v>0</v>
      </c>
      <c r="M104" s="197"/>
      <c r="N104" s="197"/>
      <c r="O104" s="197"/>
      <c r="P104" s="197"/>
      <c r="Q104" s="197"/>
      <c r="R104" s="19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198"/>
      <c r="AK104" s="199"/>
      <c r="AL104" s="47"/>
    </row>
    <row r="105" s="192" customFormat="true" ht="36" hidden="false" customHeight="false" outlineLevel="0" collapsed="false">
      <c r="A105" s="46"/>
      <c r="B105" s="70"/>
      <c r="C105" s="70"/>
      <c r="D105" s="47" t="s">
        <v>490</v>
      </c>
      <c r="E105" s="70"/>
      <c r="F105" s="84"/>
      <c r="G105" s="47"/>
      <c r="H105" s="47"/>
      <c r="I105" s="47"/>
      <c r="J105" s="47"/>
      <c r="K105" s="47"/>
      <c r="L105" s="56" t="n">
        <f aca="false">SUM(M105+R105+S105+T105+U105+V105+W105+X105+Y105)</f>
        <v>0</v>
      </c>
      <c r="M105" s="197"/>
      <c r="N105" s="197"/>
      <c r="O105" s="197"/>
      <c r="P105" s="197"/>
      <c r="Q105" s="197"/>
      <c r="R105" s="19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198"/>
      <c r="AK105" s="199"/>
      <c r="AL105" s="47"/>
    </row>
    <row r="106" s="192" customFormat="true" ht="13.5" hidden="false" customHeight="true" outlineLevel="0" collapsed="false">
      <c r="A106" s="46"/>
      <c r="B106" s="47" t="s">
        <v>491</v>
      </c>
      <c r="C106" s="47" t="s">
        <v>491</v>
      </c>
      <c r="D106" s="47" t="s">
        <v>492</v>
      </c>
      <c r="E106" s="70"/>
      <c r="F106" s="84"/>
      <c r="G106" s="47"/>
      <c r="H106" s="47"/>
      <c r="I106" s="47"/>
      <c r="J106" s="47"/>
      <c r="K106" s="47"/>
      <c r="L106" s="56" t="n">
        <f aca="false">SUM(M106+R106+S106+T106+U106+V106+W106+X106+Y106)</f>
        <v>0</v>
      </c>
      <c r="M106" s="197"/>
      <c r="N106" s="197"/>
      <c r="O106" s="197"/>
      <c r="P106" s="197"/>
      <c r="Q106" s="197"/>
      <c r="R106" s="19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198"/>
      <c r="AK106" s="199"/>
      <c r="AL106" s="47"/>
    </row>
    <row r="107" s="192" customFormat="true" ht="24" hidden="false" customHeight="false" outlineLevel="0" collapsed="false">
      <c r="A107" s="46"/>
      <c r="B107" s="47"/>
      <c r="C107" s="47"/>
      <c r="D107" s="47" t="s">
        <v>493</v>
      </c>
      <c r="E107" s="70"/>
      <c r="F107" s="84"/>
      <c r="G107" s="47"/>
      <c r="H107" s="47"/>
      <c r="I107" s="47"/>
      <c r="J107" s="47"/>
      <c r="K107" s="47"/>
      <c r="L107" s="56" t="n">
        <f aca="false">SUM(M107+R107+S107+T107+U107+V107+W107+X107+Y107)</f>
        <v>0</v>
      </c>
      <c r="M107" s="197"/>
      <c r="N107" s="197"/>
      <c r="O107" s="197"/>
      <c r="P107" s="197"/>
      <c r="Q107" s="197"/>
      <c r="R107" s="19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198"/>
      <c r="AK107" s="199"/>
      <c r="AL107" s="47"/>
    </row>
    <row r="108" s="192" customFormat="true" ht="13.5" hidden="false" customHeight="true" outlineLevel="0" collapsed="false">
      <c r="A108" s="46"/>
      <c r="B108" s="47" t="s">
        <v>494</v>
      </c>
      <c r="C108" s="47" t="s">
        <v>495</v>
      </c>
      <c r="D108" s="47" t="s">
        <v>496</v>
      </c>
      <c r="E108" s="70"/>
      <c r="F108" s="84"/>
      <c r="G108" s="47"/>
      <c r="H108" s="47"/>
      <c r="I108" s="47"/>
      <c r="J108" s="47"/>
      <c r="K108" s="47"/>
      <c r="L108" s="56" t="n">
        <f aca="false">SUM(M108+R108+S108+T108+U108+V108+W108+X108+Y108)</f>
        <v>0</v>
      </c>
      <c r="M108" s="197"/>
      <c r="N108" s="197"/>
      <c r="O108" s="197"/>
      <c r="P108" s="197"/>
      <c r="Q108" s="197"/>
      <c r="R108" s="19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198"/>
      <c r="AK108" s="199"/>
      <c r="AL108" s="47"/>
    </row>
    <row r="109" s="192" customFormat="true" ht="24" hidden="false" customHeight="true" outlineLevel="0" collapsed="false">
      <c r="A109" s="46" t="n">
        <v>68</v>
      </c>
      <c r="B109" s="47"/>
      <c r="C109" s="47" t="s">
        <v>497</v>
      </c>
      <c r="D109" s="55" t="s">
        <v>498</v>
      </c>
      <c r="E109" s="83" t="s">
        <v>499</v>
      </c>
      <c r="F109" s="190" t="s">
        <v>500</v>
      </c>
      <c r="G109" s="200" t="s">
        <v>303</v>
      </c>
      <c r="H109" s="200" t="s">
        <v>303</v>
      </c>
      <c r="I109" s="200" t="n">
        <v>2022</v>
      </c>
      <c r="J109" s="200" t="s">
        <v>501</v>
      </c>
      <c r="K109" s="200" t="s">
        <v>502</v>
      </c>
      <c r="L109" s="56" t="n">
        <f aca="false">SUM(M109+R109+S109+T109+U109+V109+W109+X109+Y109)</f>
        <v>60.9</v>
      </c>
      <c r="M109" s="201" t="n">
        <v>60.9</v>
      </c>
      <c r="N109" s="197"/>
      <c r="O109" s="197"/>
      <c r="P109" s="197"/>
      <c r="Q109" s="197"/>
      <c r="R109" s="197"/>
      <c r="S109" s="47"/>
      <c r="T109" s="47"/>
      <c r="U109" s="47"/>
      <c r="V109" s="47"/>
      <c r="W109" s="47"/>
      <c r="X109" s="47"/>
      <c r="Y109" s="47"/>
      <c r="Z109" s="94" t="s">
        <v>124</v>
      </c>
      <c r="AA109" s="70" t="s">
        <v>125</v>
      </c>
      <c r="AB109" s="70" t="s">
        <v>126</v>
      </c>
      <c r="AC109" s="70" t="s">
        <v>126</v>
      </c>
      <c r="AD109" s="70" t="s">
        <v>126</v>
      </c>
      <c r="AE109" s="70" t="s">
        <v>126</v>
      </c>
      <c r="AF109" s="47" t="n">
        <v>203</v>
      </c>
      <c r="AG109" s="47" t="n">
        <v>203</v>
      </c>
      <c r="AH109" s="47" t="n">
        <v>203</v>
      </c>
      <c r="AI109" s="47" t="n">
        <v>203</v>
      </c>
      <c r="AJ109" s="202" t="s">
        <v>503</v>
      </c>
      <c r="AK109" s="203" t="s">
        <v>504</v>
      </c>
      <c r="AL109" s="47"/>
    </row>
    <row r="110" s="192" customFormat="true" ht="13.5" hidden="false" customHeight="false" outlineLevel="0" collapsed="false">
      <c r="A110" s="46"/>
      <c r="B110" s="47"/>
      <c r="C110" s="47"/>
      <c r="D110" s="47" t="s">
        <v>505</v>
      </c>
      <c r="E110" s="70"/>
      <c r="F110" s="84"/>
      <c r="G110" s="195"/>
      <c r="H110" s="195"/>
      <c r="I110" s="47"/>
      <c r="J110" s="47"/>
      <c r="K110" s="47"/>
      <c r="L110" s="56" t="n">
        <f aca="false">SUM(M110+R110+S110+T110+U110+V110+W110+X110+Y110)</f>
        <v>0</v>
      </c>
      <c r="M110" s="197"/>
      <c r="N110" s="197"/>
      <c r="O110" s="197"/>
      <c r="P110" s="197"/>
      <c r="Q110" s="197"/>
      <c r="R110" s="19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202"/>
      <c r="AK110" s="203"/>
      <c r="AL110" s="47"/>
    </row>
    <row r="111" s="192" customFormat="true" ht="24" hidden="false" customHeight="false" outlineLevel="0" collapsed="false">
      <c r="A111" s="46" t="n">
        <v>69</v>
      </c>
      <c r="B111" s="47"/>
      <c r="C111" s="47"/>
      <c r="D111" s="49" t="s">
        <v>506</v>
      </c>
      <c r="E111" s="190" t="s">
        <v>507</v>
      </c>
      <c r="F111" s="190" t="s">
        <v>508</v>
      </c>
      <c r="G111" s="195" t="s">
        <v>303</v>
      </c>
      <c r="H111" s="195" t="s">
        <v>303</v>
      </c>
      <c r="I111" s="83" t="n">
        <v>2022</v>
      </c>
      <c r="J111" s="70" t="s">
        <v>509</v>
      </c>
      <c r="K111" s="70" t="s">
        <v>510</v>
      </c>
      <c r="L111" s="56" t="n">
        <f aca="false">SUM(M111+R111+S111+T111+U111+V111+W111+X111+Y111)</f>
        <v>27</v>
      </c>
      <c r="M111" s="10"/>
      <c r="N111" s="10"/>
      <c r="O111" s="10"/>
      <c r="P111" s="10"/>
      <c r="Q111" s="10"/>
      <c r="R111" s="10" t="n">
        <v>27</v>
      </c>
      <c r="S111" s="10"/>
      <c r="T111" s="10"/>
      <c r="U111" s="10"/>
      <c r="V111" s="10"/>
      <c r="W111" s="10"/>
      <c r="X111" s="10"/>
      <c r="Y111" s="10"/>
      <c r="Z111" s="94" t="s">
        <v>124</v>
      </c>
      <c r="AA111" s="70" t="s">
        <v>125</v>
      </c>
      <c r="AB111" s="70" t="s">
        <v>126</v>
      </c>
      <c r="AC111" s="70" t="s">
        <v>126</v>
      </c>
      <c r="AD111" s="70" t="s">
        <v>126</v>
      </c>
      <c r="AE111" s="70" t="s">
        <v>126</v>
      </c>
      <c r="AF111" s="70" t="n">
        <v>45</v>
      </c>
      <c r="AG111" s="70" t="n">
        <v>45</v>
      </c>
      <c r="AH111" s="70" t="n">
        <v>45</v>
      </c>
      <c r="AI111" s="70" t="n">
        <v>45</v>
      </c>
      <c r="AJ111" s="84" t="s">
        <v>503</v>
      </c>
      <c r="AK111" s="84" t="s">
        <v>511</v>
      </c>
      <c r="AL111" s="47"/>
    </row>
    <row r="112" s="192" customFormat="true" ht="36" hidden="false" customHeight="true" outlineLevel="0" collapsed="false">
      <c r="A112" s="46" t="n">
        <v>70</v>
      </c>
      <c r="B112" s="47"/>
      <c r="C112" s="47" t="s">
        <v>512</v>
      </c>
      <c r="D112" s="47" t="s">
        <v>513</v>
      </c>
      <c r="E112" s="84" t="s">
        <v>514</v>
      </c>
      <c r="F112" s="84" t="s">
        <v>515</v>
      </c>
      <c r="G112" s="200" t="s">
        <v>303</v>
      </c>
      <c r="H112" s="200" t="s">
        <v>303</v>
      </c>
      <c r="I112" s="70" t="n">
        <v>2022</v>
      </c>
      <c r="J112" s="55" t="s">
        <v>516</v>
      </c>
      <c r="K112" s="200" t="s">
        <v>517</v>
      </c>
      <c r="L112" s="56" t="n">
        <f aca="false">SUM(M112+R112+S112+T112+U112+V112+W112+X112+Y112)</f>
        <v>21.045</v>
      </c>
      <c r="M112" s="197"/>
      <c r="N112" s="81"/>
      <c r="O112" s="55"/>
      <c r="P112" s="55"/>
      <c r="Q112" s="55"/>
      <c r="R112" s="204" t="n">
        <v>21.045</v>
      </c>
      <c r="S112" s="55"/>
      <c r="T112" s="55"/>
      <c r="U112" s="55"/>
      <c r="V112" s="55"/>
      <c r="W112" s="55"/>
      <c r="X112" s="55"/>
      <c r="Y112" s="55"/>
      <c r="Z112" s="94" t="s">
        <v>124</v>
      </c>
      <c r="AA112" s="70" t="s">
        <v>125</v>
      </c>
      <c r="AB112" s="70" t="s">
        <v>126</v>
      </c>
      <c r="AC112" s="70" t="s">
        <v>126</v>
      </c>
      <c r="AD112" s="70" t="s">
        <v>126</v>
      </c>
      <c r="AE112" s="70" t="s">
        <v>126</v>
      </c>
      <c r="AF112" s="55" t="n">
        <v>572</v>
      </c>
      <c r="AG112" s="55" t="n">
        <v>1199</v>
      </c>
      <c r="AH112" s="55" t="n">
        <v>572</v>
      </c>
      <c r="AI112" s="55" t="n">
        <v>1199</v>
      </c>
      <c r="AJ112" s="86" t="s">
        <v>518</v>
      </c>
      <c r="AK112" s="153" t="s">
        <v>519</v>
      </c>
      <c r="AL112" s="47"/>
    </row>
    <row r="113" s="192" customFormat="true" ht="36" hidden="false" customHeight="false" outlineLevel="0" collapsed="false">
      <c r="A113" s="46" t="n">
        <v>71</v>
      </c>
      <c r="B113" s="47"/>
      <c r="C113" s="47"/>
      <c r="D113" s="47" t="s">
        <v>520</v>
      </c>
      <c r="E113" s="102" t="s">
        <v>521</v>
      </c>
      <c r="F113" s="86" t="s">
        <v>522</v>
      </c>
      <c r="G113" s="200" t="s">
        <v>303</v>
      </c>
      <c r="H113" s="200" t="s">
        <v>303</v>
      </c>
      <c r="I113" s="70" t="n">
        <v>2022</v>
      </c>
      <c r="J113" s="55" t="s">
        <v>523</v>
      </c>
      <c r="K113" s="200" t="s">
        <v>524</v>
      </c>
      <c r="L113" s="56" t="n">
        <f aca="false">SUM(M113+R113+S113+T113+U113+V113+W113+X113+Y113)</f>
        <v>6.59</v>
      </c>
      <c r="M113" s="197"/>
      <c r="N113" s="81"/>
      <c r="O113" s="55"/>
      <c r="P113" s="55"/>
      <c r="Q113" s="55"/>
      <c r="R113" s="204" t="n">
        <v>6.59</v>
      </c>
      <c r="S113" s="55"/>
      <c r="T113" s="55"/>
      <c r="U113" s="55"/>
      <c r="V113" s="55"/>
      <c r="W113" s="55"/>
      <c r="X113" s="55"/>
      <c r="Y113" s="55"/>
      <c r="Z113" s="94" t="s">
        <v>124</v>
      </c>
      <c r="AA113" s="70" t="s">
        <v>125</v>
      </c>
      <c r="AB113" s="70" t="s">
        <v>126</v>
      </c>
      <c r="AC113" s="70" t="s">
        <v>126</v>
      </c>
      <c r="AD113" s="70" t="s">
        <v>126</v>
      </c>
      <c r="AE113" s="70" t="s">
        <v>126</v>
      </c>
      <c r="AF113" s="55" t="n">
        <v>572</v>
      </c>
      <c r="AG113" s="55" t="n">
        <v>1199</v>
      </c>
      <c r="AH113" s="55" t="n">
        <v>572</v>
      </c>
      <c r="AI113" s="55" t="n">
        <v>1199</v>
      </c>
      <c r="AJ113" s="86" t="s">
        <v>525</v>
      </c>
      <c r="AK113" s="153" t="s">
        <v>526</v>
      </c>
      <c r="AL113" s="47"/>
    </row>
    <row r="114" s="192" customFormat="true" ht="13.5" hidden="false" customHeight="false" outlineLevel="0" collapsed="false">
      <c r="A114" s="46"/>
      <c r="B114" s="47"/>
      <c r="C114" s="47"/>
      <c r="D114" s="47" t="s">
        <v>527</v>
      </c>
      <c r="E114" s="70"/>
      <c r="F114" s="84"/>
      <c r="G114" s="47"/>
      <c r="H114" s="47"/>
      <c r="I114" s="47"/>
      <c r="J114" s="47"/>
      <c r="K114" s="47"/>
      <c r="L114" s="56" t="n">
        <f aca="false">SUM(M114+R114+S114+T114+U114+V114+W114+X114+Y114)</f>
        <v>0</v>
      </c>
      <c r="M114" s="205"/>
      <c r="N114" s="197"/>
      <c r="O114" s="197"/>
      <c r="P114" s="197"/>
      <c r="Q114" s="197"/>
      <c r="R114" s="19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202"/>
      <c r="AK114" s="203"/>
      <c r="AL114" s="47"/>
    </row>
    <row r="115" s="192" customFormat="true" ht="13.5" hidden="false" customHeight="false" outlineLevel="0" collapsed="false">
      <c r="A115" s="46"/>
      <c r="B115" s="47"/>
      <c r="C115" s="47"/>
      <c r="D115" s="47" t="s">
        <v>528</v>
      </c>
      <c r="E115" s="70"/>
      <c r="F115" s="84"/>
      <c r="G115" s="47"/>
      <c r="H115" s="47"/>
      <c r="I115" s="47"/>
      <c r="J115" s="47"/>
      <c r="K115" s="47"/>
      <c r="L115" s="56" t="n">
        <f aca="false">SUM(M115+R115+S115+T115+U115+V115+W115+X115+Y115)</f>
        <v>0</v>
      </c>
      <c r="M115" s="197"/>
      <c r="N115" s="197"/>
      <c r="O115" s="197"/>
      <c r="P115" s="197"/>
      <c r="Q115" s="197"/>
      <c r="R115" s="19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202"/>
      <c r="AK115" s="203"/>
      <c r="AL115" s="47"/>
    </row>
    <row r="116" s="192" customFormat="true" ht="13.5" hidden="false" customHeight="false" outlineLevel="0" collapsed="false">
      <c r="A116" s="46"/>
      <c r="B116" s="47"/>
      <c r="C116" s="47"/>
      <c r="D116" s="47" t="s">
        <v>529</v>
      </c>
      <c r="E116" s="70"/>
      <c r="F116" s="84"/>
      <c r="G116" s="47"/>
      <c r="H116" s="47"/>
      <c r="I116" s="47"/>
      <c r="J116" s="47"/>
      <c r="K116" s="47"/>
      <c r="L116" s="56" t="n">
        <f aca="false">SUM(M116+R116+S116+T116+U116+V116+W116+X116+Y116)</f>
        <v>0</v>
      </c>
      <c r="M116" s="197"/>
      <c r="N116" s="197"/>
      <c r="O116" s="197"/>
      <c r="P116" s="197"/>
      <c r="Q116" s="197"/>
      <c r="R116" s="19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202"/>
      <c r="AK116" s="203"/>
      <c r="AL116" s="47"/>
    </row>
    <row r="117" s="192" customFormat="true" ht="13.5" hidden="false" customHeight="false" outlineLevel="0" collapsed="false">
      <c r="A117" s="46"/>
      <c r="B117" s="47"/>
      <c r="C117" s="47"/>
      <c r="D117" s="47" t="s">
        <v>530</v>
      </c>
      <c r="E117" s="70"/>
      <c r="F117" s="84"/>
      <c r="G117" s="47"/>
      <c r="H117" s="47"/>
      <c r="I117" s="47"/>
      <c r="J117" s="47"/>
      <c r="K117" s="47"/>
      <c r="L117" s="56" t="n">
        <f aca="false">SUM(M117+R117+S117+T117+U117+V117+W117+X117+Y117)</f>
        <v>0</v>
      </c>
      <c r="M117" s="197"/>
      <c r="N117" s="197"/>
      <c r="O117" s="197"/>
      <c r="P117" s="197"/>
      <c r="Q117" s="197"/>
      <c r="R117" s="19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202"/>
      <c r="AK117" s="203"/>
      <c r="AL117" s="47"/>
    </row>
    <row r="118" s="192" customFormat="true" ht="24" hidden="false" customHeight="true" outlineLevel="0" collapsed="false">
      <c r="A118" s="46" t="n">
        <v>72</v>
      </c>
      <c r="B118" s="47"/>
      <c r="C118" s="47" t="s">
        <v>531</v>
      </c>
      <c r="D118" s="47" t="s">
        <v>532</v>
      </c>
      <c r="E118" s="196" t="s">
        <v>533</v>
      </c>
      <c r="F118" s="206" t="s">
        <v>534</v>
      </c>
      <c r="G118" s="195" t="s">
        <v>303</v>
      </c>
      <c r="H118" s="195" t="s">
        <v>303</v>
      </c>
      <c r="I118" s="83" t="n">
        <v>2022</v>
      </c>
      <c r="J118" s="196" t="s">
        <v>535</v>
      </c>
      <c r="K118" s="196" t="s">
        <v>536</v>
      </c>
      <c r="L118" s="56" t="n">
        <f aca="false">SUM(M118+R118+S118+T118+U118+V118+W118+X118+Y118)</f>
        <v>700</v>
      </c>
      <c r="M118" s="197"/>
      <c r="N118" s="207"/>
      <c r="O118" s="207"/>
      <c r="P118" s="207"/>
      <c r="Q118" s="207"/>
      <c r="R118" s="195" t="n">
        <v>700</v>
      </c>
      <c r="S118" s="207"/>
      <c r="T118" s="207"/>
      <c r="U118" s="207"/>
      <c r="V118" s="207"/>
      <c r="W118" s="207"/>
      <c r="X118" s="207"/>
      <c r="Y118" s="207"/>
      <c r="Z118" s="94" t="s">
        <v>124</v>
      </c>
      <c r="AA118" s="70" t="s">
        <v>125</v>
      </c>
      <c r="AB118" s="196" t="s">
        <v>126</v>
      </c>
      <c r="AC118" s="196" t="s">
        <v>126</v>
      </c>
      <c r="AD118" s="196" t="s">
        <v>126</v>
      </c>
      <c r="AE118" s="196" t="s">
        <v>126</v>
      </c>
      <c r="AF118" s="196" t="n">
        <v>450</v>
      </c>
      <c r="AG118" s="196" t="n">
        <v>1000</v>
      </c>
      <c r="AH118" s="196" t="n">
        <v>450</v>
      </c>
      <c r="AI118" s="196" t="n">
        <v>1000</v>
      </c>
      <c r="AJ118" s="206" t="s">
        <v>537</v>
      </c>
      <c r="AK118" s="208" t="s">
        <v>538</v>
      </c>
      <c r="AL118" s="47"/>
    </row>
    <row r="119" s="192" customFormat="true" ht="24" hidden="false" customHeight="true" outlineLevel="0" collapsed="false">
      <c r="A119" s="46" t="n">
        <v>73</v>
      </c>
      <c r="B119" s="47"/>
      <c r="C119" s="47"/>
      <c r="D119" s="47" t="s">
        <v>539</v>
      </c>
      <c r="E119" s="196" t="s">
        <v>540</v>
      </c>
      <c r="F119" s="206" t="s">
        <v>541</v>
      </c>
      <c r="G119" s="195" t="s">
        <v>303</v>
      </c>
      <c r="H119" s="195" t="s">
        <v>303</v>
      </c>
      <c r="I119" s="83" t="n">
        <v>2022</v>
      </c>
      <c r="J119" s="196" t="s">
        <v>535</v>
      </c>
      <c r="K119" s="196" t="s">
        <v>536</v>
      </c>
      <c r="L119" s="56" t="n">
        <f aca="false">SUM(M119+R119+S119+T119+U119+V119+W119+X119+Y119)</f>
        <v>185</v>
      </c>
      <c r="M119" s="197"/>
      <c r="N119" s="209"/>
      <c r="O119" s="209"/>
      <c r="P119" s="209"/>
      <c r="Q119" s="209"/>
      <c r="R119" s="69" t="n">
        <v>185</v>
      </c>
      <c r="S119" s="207"/>
      <c r="T119" s="207"/>
      <c r="U119" s="207"/>
      <c r="V119" s="207"/>
      <c r="W119" s="207"/>
      <c r="X119" s="207"/>
      <c r="Y119" s="207"/>
      <c r="Z119" s="94" t="s">
        <v>124</v>
      </c>
      <c r="AA119" s="70" t="s">
        <v>125</v>
      </c>
      <c r="AB119" s="196" t="s">
        <v>126</v>
      </c>
      <c r="AC119" s="196" t="s">
        <v>126</v>
      </c>
      <c r="AD119" s="196" t="s">
        <v>126</v>
      </c>
      <c r="AE119" s="196" t="s">
        <v>126</v>
      </c>
      <c r="AF119" s="196" t="n">
        <v>170</v>
      </c>
      <c r="AG119" s="196" t="n">
        <v>170</v>
      </c>
      <c r="AH119" s="196" t="n">
        <v>170</v>
      </c>
      <c r="AI119" s="196" t="n">
        <v>170</v>
      </c>
      <c r="AJ119" s="206" t="s">
        <v>541</v>
      </c>
      <c r="AK119" s="208" t="s">
        <v>542</v>
      </c>
      <c r="AL119" s="47"/>
    </row>
    <row r="120" s="192" customFormat="true" ht="36" hidden="false" customHeight="false" outlineLevel="0" collapsed="false">
      <c r="A120" s="46" t="n">
        <v>74</v>
      </c>
      <c r="B120" s="47"/>
      <c r="C120" s="47"/>
      <c r="D120" s="47"/>
      <c r="E120" s="196" t="s">
        <v>543</v>
      </c>
      <c r="F120" s="210" t="s">
        <v>544</v>
      </c>
      <c r="G120" s="195" t="s">
        <v>303</v>
      </c>
      <c r="H120" s="195" t="s">
        <v>303</v>
      </c>
      <c r="I120" s="83" t="n">
        <v>2022</v>
      </c>
      <c r="J120" s="196" t="s">
        <v>535</v>
      </c>
      <c r="K120" s="196" t="s">
        <v>536</v>
      </c>
      <c r="L120" s="56" t="n">
        <f aca="false">SUM(M120+R120+S120+T120+U120+V120+W120+X120+Y120)</f>
        <v>280</v>
      </c>
      <c r="M120" s="197"/>
      <c r="N120" s="207"/>
      <c r="O120" s="207"/>
      <c r="P120" s="207"/>
      <c r="Q120" s="207"/>
      <c r="R120" s="69" t="n">
        <v>280</v>
      </c>
      <c r="S120" s="207"/>
      <c r="T120" s="207"/>
      <c r="U120" s="207"/>
      <c r="V120" s="207"/>
      <c r="W120" s="207"/>
      <c r="X120" s="207"/>
      <c r="Y120" s="207"/>
      <c r="Z120" s="94" t="s">
        <v>124</v>
      </c>
      <c r="AA120" s="70" t="s">
        <v>125</v>
      </c>
      <c r="AB120" s="196" t="s">
        <v>126</v>
      </c>
      <c r="AC120" s="196" t="s">
        <v>126</v>
      </c>
      <c r="AD120" s="196" t="s">
        <v>126</v>
      </c>
      <c r="AE120" s="196" t="s">
        <v>126</v>
      </c>
      <c r="AF120" s="196" t="n">
        <v>1400</v>
      </c>
      <c r="AG120" s="196" t="n">
        <v>2300</v>
      </c>
      <c r="AH120" s="196" t="n">
        <v>1400</v>
      </c>
      <c r="AI120" s="196" t="n">
        <v>2300</v>
      </c>
      <c r="AJ120" s="206" t="s">
        <v>545</v>
      </c>
      <c r="AK120" s="208" t="s">
        <v>546</v>
      </c>
      <c r="AL120" s="47"/>
    </row>
    <row r="121" s="192" customFormat="true" ht="36" hidden="false" customHeight="false" outlineLevel="0" collapsed="false">
      <c r="A121" s="46" t="n">
        <v>75</v>
      </c>
      <c r="B121" s="47"/>
      <c r="C121" s="47"/>
      <c r="D121" s="47" t="s">
        <v>547</v>
      </c>
      <c r="E121" s="77" t="s">
        <v>548</v>
      </c>
      <c r="F121" s="78" t="s">
        <v>549</v>
      </c>
      <c r="G121" s="195" t="s">
        <v>303</v>
      </c>
      <c r="H121" s="195" t="s">
        <v>303</v>
      </c>
      <c r="I121" s="70" t="n">
        <v>2022</v>
      </c>
      <c r="J121" s="77" t="s">
        <v>319</v>
      </c>
      <c r="K121" s="77" t="s">
        <v>550</v>
      </c>
      <c r="L121" s="56" t="n">
        <f aca="false">SUM(M121+R121+S121+T121+U121+V121+W121+X121+Y121)</f>
        <v>1.245</v>
      </c>
      <c r="M121" s="90"/>
      <c r="N121" s="102"/>
      <c r="O121" s="102"/>
      <c r="P121" s="102"/>
      <c r="Q121" s="102"/>
      <c r="R121" s="90" t="n">
        <v>1.245</v>
      </c>
      <c r="S121" s="77"/>
      <c r="T121" s="77"/>
      <c r="U121" s="77"/>
      <c r="V121" s="77"/>
      <c r="W121" s="77"/>
      <c r="X121" s="77"/>
      <c r="Y121" s="77"/>
      <c r="Z121" s="94" t="s">
        <v>124</v>
      </c>
      <c r="AA121" s="70" t="s">
        <v>125</v>
      </c>
      <c r="AB121" s="70" t="s">
        <v>126</v>
      </c>
      <c r="AC121" s="70" t="s">
        <v>126</v>
      </c>
      <c r="AD121" s="70" t="s">
        <v>126</v>
      </c>
      <c r="AE121" s="70" t="s">
        <v>126</v>
      </c>
      <c r="AF121" s="83" t="n">
        <v>171</v>
      </c>
      <c r="AG121" s="83" t="n">
        <v>249</v>
      </c>
      <c r="AH121" s="83" t="n">
        <v>171</v>
      </c>
      <c r="AI121" s="83" t="n">
        <v>249</v>
      </c>
      <c r="AJ121" s="84" t="s">
        <v>551</v>
      </c>
      <c r="AK121" s="138" t="s">
        <v>549</v>
      </c>
      <c r="AL121" s="47"/>
    </row>
    <row r="122" s="192" customFormat="true" ht="36" hidden="false" customHeight="false" outlineLevel="0" collapsed="false">
      <c r="A122" s="46" t="n">
        <v>76</v>
      </c>
      <c r="B122" s="47"/>
      <c r="C122" s="47"/>
      <c r="D122" s="47" t="s">
        <v>552</v>
      </c>
      <c r="E122" s="55" t="s">
        <v>553</v>
      </c>
      <c r="F122" s="86" t="s">
        <v>553</v>
      </c>
      <c r="G122" s="195" t="s">
        <v>303</v>
      </c>
      <c r="H122" s="195" t="s">
        <v>303</v>
      </c>
      <c r="I122" s="83" t="n">
        <v>2022</v>
      </c>
      <c r="J122" s="69" t="s">
        <v>535</v>
      </c>
      <c r="K122" s="69" t="s">
        <v>536</v>
      </c>
      <c r="L122" s="56" t="n">
        <f aca="false">SUM(M122+R122+S122+T122+U122+V122+W122+X122+Y122)</f>
        <v>4</v>
      </c>
      <c r="M122" s="197"/>
      <c r="N122" s="69"/>
      <c r="O122" s="69"/>
      <c r="P122" s="69"/>
      <c r="Q122" s="69"/>
      <c r="R122" s="69" t="n">
        <v>4</v>
      </c>
      <c r="S122" s="69"/>
      <c r="T122" s="69"/>
      <c r="U122" s="69"/>
      <c r="V122" s="69"/>
      <c r="W122" s="69"/>
      <c r="X122" s="69"/>
      <c r="Y122" s="69"/>
      <c r="Z122" s="94" t="s">
        <v>124</v>
      </c>
      <c r="AA122" s="70" t="s">
        <v>125</v>
      </c>
      <c r="AB122" s="196" t="s">
        <v>126</v>
      </c>
      <c r="AC122" s="196" t="s">
        <v>126</v>
      </c>
      <c r="AD122" s="196" t="s">
        <v>126</v>
      </c>
      <c r="AE122" s="196" t="s">
        <v>126</v>
      </c>
      <c r="AF122" s="69"/>
      <c r="AG122" s="69" t="n">
        <v>4</v>
      </c>
      <c r="AH122" s="69"/>
      <c r="AI122" s="69" t="n">
        <v>4</v>
      </c>
      <c r="AJ122" s="211" t="s">
        <v>554</v>
      </c>
      <c r="AK122" s="212" t="s">
        <v>555</v>
      </c>
      <c r="AL122" s="47"/>
    </row>
    <row r="123" s="192" customFormat="true" ht="24" hidden="false" customHeight="false" outlineLevel="0" collapsed="false">
      <c r="A123" s="46" t="n">
        <v>77</v>
      </c>
      <c r="B123" s="47"/>
      <c r="C123" s="47"/>
      <c r="D123" s="47" t="s">
        <v>556</v>
      </c>
      <c r="E123" s="196" t="s">
        <v>557</v>
      </c>
      <c r="F123" s="206" t="s">
        <v>557</v>
      </c>
      <c r="G123" s="195" t="s">
        <v>303</v>
      </c>
      <c r="H123" s="195" t="s">
        <v>303</v>
      </c>
      <c r="I123" s="83" t="n">
        <v>2022</v>
      </c>
      <c r="J123" s="196" t="s">
        <v>535</v>
      </c>
      <c r="K123" s="196" t="s">
        <v>536</v>
      </c>
      <c r="L123" s="56" t="n">
        <f aca="false">SUM(M123+R123+S123+T123+U123+V123+W123+X123+Y123)</f>
        <v>150</v>
      </c>
      <c r="M123" s="197"/>
      <c r="N123" s="207"/>
      <c r="O123" s="207"/>
      <c r="P123" s="207"/>
      <c r="Q123" s="207"/>
      <c r="R123" s="69" t="n">
        <v>150</v>
      </c>
      <c r="S123" s="207"/>
      <c r="T123" s="207"/>
      <c r="U123" s="207"/>
      <c r="V123" s="207"/>
      <c r="W123" s="207"/>
      <c r="X123" s="207"/>
      <c r="Y123" s="207"/>
      <c r="Z123" s="94" t="s">
        <v>124</v>
      </c>
      <c r="AA123" s="70" t="s">
        <v>125</v>
      </c>
      <c r="AB123" s="196" t="s">
        <v>126</v>
      </c>
      <c r="AC123" s="196" t="s">
        <v>126</v>
      </c>
      <c r="AD123" s="196" t="s">
        <v>126</v>
      </c>
      <c r="AE123" s="196" t="s">
        <v>126</v>
      </c>
      <c r="AF123" s="196" t="n">
        <v>100</v>
      </c>
      <c r="AG123" s="196" t="n">
        <v>350</v>
      </c>
      <c r="AH123" s="196" t="n">
        <v>100</v>
      </c>
      <c r="AI123" s="196" t="n">
        <v>350</v>
      </c>
      <c r="AJ123" s="206" t="s">
        <v>558</v>
      </c>
      <c r="AK123" s="208" t="s">
        <v>559</v>
      </c>
      <c r="AL123" s="47"/>
    </row>
    <row r="124" s="192" customFormat="true" ht="13.5" hidden="false" customHeight="true" outlineLevel="0" collapsed="false">
      <c r="A124" s="46"/>
      <c r="B124" s="47" t="s">
        <v>560</v>
      </c>
      <c r="C124" s="47" t="s">
        <v>561</v>
      </c>
      <c r="D124" s="47" t="s">
        <v>562</v>
      </c>
      <c r="E124" s="70"/>
      <c r="F124" s="84"/>
      <c r="G124" s="47"/>
      <c r="H124" s="47"/>
      <c r="I124" s="47"/>
      <c r="J124" s="47"/>
      <c r="K124" s="47"/>
      <c r="L124" s="56"/>
      <c r="M124" s="197"/>
      <c r="N124" s="197"/>
      <c r="O124" s="197"/>
      <c r="P124" s="197"/>
      <c r="Q124" s="197"/>
      <c r="R124" s="19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202"/>
      <c r="AK124" s="203"/>
      <c r="AL124" s="47"/>
    </row>
    <row r="125" s="192" customFormat="true" ht="13.5" hidden="false" customHeight="false" outlineLevel="0" collapsed="false">
      <c r="A125" s="46"/>
      <c r="B125" s="47"/>
      <c r="C125" s="47"/>
      <c r="D125" s="47" t="s">
        <v>563</v>
      </c>
      <c r="E125" s="70"/>
      <c r="F125" s="84"/>
      <c r="G125" s="47"/>
      <c r="H125" s="47"/>
      <c r="I125" s="47"/>
      <c r="J125" s="47"/>
      <c r="K125" s="47"/>
      <c r="L125" s="56"/>
      <c r="M125" s="197"/>
      <c r="N125" s="197"/>
      <c r="O125" s="197"/>
      <c r="P125" s="197"/>
      <c r="Q125" s="197"/>
      <c r="R125" s="19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202"/>
      <c r="AK125" s="203"/>
      <c r="AL125" s="47"/>
    </row>
    <row r="126" s="192" customFormat="true" ht="24" hidden="false" customHeight="false" outlineLevel="0" collapsed="false">
      <c r="A126" s="46"/>
      <c r="B126" s="47"/>
      <c r="C126" s="47"/>
      <c r="D126" s="47" t="s">
        <v>564</v>
      </c>
      <c r="E126" s="70"/>
      <c r="F126" s="84"/>
      <c r="G126" s="47"/>
      <c r="H126" s="47"/>
      <c r="I126" s="47"/>
      <c r="J126" s="47"/>
      <c r="K126" s="47"/>
      <c r="L126" s="56"/>
      <c r="M126" s="197"/>
      <c r="N126" s="197"/>
      <c r="O126" s="197"/>
      <c r="P126" s="197"/>
      <c r="Q126" s="197"/>
      <c r="R126" s="19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202"/>
      <c r="AK126" s="203"/>
      <c r="AL126" s="47"/>
    </row>
    <row r="127" s="192" customFormat="true" ht="13.5" hidden="false" customHeight="true" outlineLevel="0" collapsed="false">
      <c r="A127" s="46"/>
      <c r="B127" s="47"/>
      <c r="C127" s="47" t="s">
        <v>565</v>
      </c>
      <c r="D127" s="47" t="s">
        <v>566</v>
      </c>
      <c r="E127" s="70"/>
      <c r="F127" s="84"/>
      <c r="G127" s="47"/>
      <c r="H127" s="47"/>
      <c r="I127" s="47"/>
      <c r="J127" s="47"/>
      <c r="K127" s="47"/>
      <c r="L127" s="56"/>
      <c r="M127" s="197"/>
      <c r="N127" s="197"/>
      <c r="O127" s="197"/>
      <c r="P127" s="197"/>
      <c r="Q127" s="197"/>
      <c r="R127" s="19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202"/>
      <c r="AK127" s="203"/>
      <c r="AL127" s="47"/>
    </row>
    <row r="128" s="192" customFormat="true" ht="24" hidden="false" customHeight="false" outlineLevel="0" collapsed="false">
      <c r="A128" s="46"/>
      <c r="B128" s="47"/>
      <c r="C128" s="47"/>
      <c r="D128" s="47" t="s">
        <v>567</v>
      </c>
      <c r="E128" s="70"/>
      <c r="F128" s="84"/>
      <c r="G128" s="47"/>
      <c r="H128" s="47"/>
      <c r="I128" s="47"/>
      <c r="J128" s="47"/>
      <c r="K128" s="47"/>
      <c r="L128" s="56"/>
      <c r="M128" s="197"/>
      <c r="N128" s="197"/>
      <c r="O128" s="197"/>
      <c r="P128" s="197"/>
      <c r="Q128" s="197"/>
      <c r="R128" s="19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202"/>
      <c r="AK128" s="203"/>
      <c r="AL128" s="47"/>
    </row>
    <row r="129" s="192" customFormat="true" ht="13.5" hidden="false" customHeight="false" outlineLevel="0" collapsed="false">
      <c r="A129" s="46"/>
      <c r="B129" s="47"/>
      <c r="C129" s="47"/>
      <c r="D129" s="47" t="s">
        <v>568</v>
      </c>
      <c r="E129" s="70"/>
      <c r="F129" s="84"/>
      <c r="G129" s="47"/>
      <c r="H129" s="47"/>
      <c r="I129" s="47"/>
      <c r="J129" s="47"/>
      <c r="K129" s="47"/>
      <c r="L129" s="56"/>
      <c r="M129" s="197"/>
      <c r="N129" s="197"/>
      <c r="O129" s="197"/>
      <c r="P129" s="197"/>
      <c r="Q129" s="197"/>
      <c r="R129" s="19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202"/>
      <c r="AK129" s="203"/>
      <c r="AL129" s="47"/>
    </row>
    <row r="130" s="192" customFormat="true" ht="13.5" hidden="false" customHeight="false" outlineLevel="0" collapsed="false">
      <c r="A130" s="46"/>
      <c r="B130" s="47"/>
      <c r="C130" s="47"/>
      <c r="D130" s="47" t="s">
        <v>569</v>
      </c>
      <c r="E130" s="70"/>
      <c r="F130" s="84"/>
      <c r="G130" s="47"/>
      <c r="H130" s="47"/>
      <c r="I130" s="47"/>
      <c r="J130" s="47"/>
      <c r="K130" s="47"/>
      <c r="L130" s="56"/>
      <c r="M130" s="197"/>
      <c r="N130" s="197"/>
      <c r="O130" s="197"/>
      <c r="P130" s="197"/>
      <c r="Q130" s="197"/>
      <c r="R130" s="19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202"/>
      <c r="AK130" s="203"/>
      <c r="AL130" s="47"/>
    </row>
    <row r="131" s="192" customFormat="true" ht="36" hidden="false" customHeight="false" outlineLevel="0" collapsed="false">
      <c r="A131" s="46" t="n">
        <v>78</v>
      </c>
      <c r="B131" s="47" t="s">
        <v>570</v>
      </c>
      <c r="C131" s="47" t="s">
        <v>570</v>
      </c>
      <c r="D131" s="47" t="s">
        <v>570</v>
      </c>
      <c r="E131" s="70" t="s">
        <v>570</v>
      </c>
      <c r="F131" s="84" t="s">
        <v>570</v>
      </c>
      <c r="G131" s="195" t="s">
        <v>303</v>
      </c>
      <c r="H131" s="195" t="s">
        <v>303</v>
      </c>
      <c r="I131" s="83" t="n">
        <v>2022</v>
      </c>
      <c r="J131" s="47" t="s">
        <v>344</v>
      </c>
      <c r="K131" s="47" t="s">
        <v>345</v>
      </c>
      <c r="L131" s="56" t="n">
        <f aca="false">SUM(M131+R131+S131+T131+U131+V131+W131+X131+Y131)</f>
        <v>20</v>
      </c>
      <c r="M131" s="197" t="n">
        <v>20</v>
      </c>
      <c r="N131" s="197"/>
      <c r="O131" s="197"/>
      <c r="P131" s="197"/>
      <c r="Q131" s="197"/>
      <c r="R131" s="197"/>
      <c r="S131" s="47"/>
      <c r="T131" s="47"/>
      <c r="U131" s="47"/>
      <c r="V131" s="47"/>
      <c r="W131" s="47"/>
      <c r="X131" s="47"/>
      <c r="Y131" s="47"/>
      <c r="Z131" s="94" t="s">
        <v>124</v>
      </c>
      <c r="AA131" s="70" t="s">
        <v>125</v>
      </c>
      <c r="AB131" s="196" t="s">
        <v>126</v>
      </c>
      <c r="AC131" s="196" t="s">
        <v>126</v>
      </c>
      <c r="AD131" s="196" t="s">
        <v>126</v>
      </c>
      <c r="AE131" s="196" t="s">
        <v>126</v>
      </c>
      <c r="AF131" s="70" t="n">
        <v>0</v>
      </c>
      <c r="AG131" s="70" t="n">
        <v>0</v>
      </c>
      <c r="AH131" s="70" t="n">
        <v>0</v>
      </c>
      <c r="AI131" s="70" t="n">
        <v>0</v>
      </c>
      <c r="AJ131" s="202" t="s">
        <v>571</v>
      </c>
      <c r="AK131" s="203" t="s">
        <v>571</v>
      </c>
      <c r="AL131" s="47"/>
    </row>
    <row r="132" s="215" customFormat="true" ht="13.5" hidden="false" customHeight="false" outlineLevel="0" collapsed="false">
      <c r="A132" s="46"/>
      <c r="B132" s="47" t="s">
        <v>6</v>
      </c>
      <c r="C132" s="47"/>
      <c r="D132" s="47"/>
      <c r="E132" s="10"/>
      <c r="F132" s="84"/>
      <c r="G132" s="213"/>
      <c r="H132" s="213"/>
      <c r="I132" s="213"/>
      <c r="J132" s="213"/>
      <c r="K132" s="213"/>
      <c r="L132" s="56" t="n">
        <f aca="false">SUM(M132+R132+S132+T132+U132+V132+W132+X132+Y132)</f>
        <v>7931.38</v>
      </c>
      <c r="M132" s="214" t="n">
        <f aca="false">SUM(M6:M131)</f>
        <v>6411.3</v>
      </c>
      <c r="N132" s="214"/>
      <c r="O132" s="214"/>
      <c r="P132" s="214"/>
      <c r="Q132" s="214"/>
      <c r="R132" s="214" t="n">
        <f aca="false">SUM(R6:R131)</f>
        <v>1520.08</v>
      </c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02"/>
      <c r="AK132" s="203"/>
      <c r="AL132" s="213"/>
    </row>
    <row r="133" customFormat="false" ht="13.5" hidden="false" customHeight="false" outlineLevel="0" collapsed="false">
      <c r="L133" s="216"/>
    </row>
  </sheetData>
  <autoFilter ref="A5:AL132"/>
  <mergeCells count="58">
    <mergeCell ref="A1:AL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Y3"/>
    <mergeCell ref="Z3:Z5"/>
    <mergeCell ref="AA3:AA5"/>
    <mergeCell ref="AB3:AB5"/>
    <mergeCell ref="AC3:AC5"/>
    <mergeCell ref="AD3:AD5"/>
    <mergeCell ref="AE3:AE5"/>
    <mergeCell ref="AF3:AG4"/>
    <mergeCell ref="AH3:AI4"/>
    <mergeCell ref="AJ3:AJ5"/>
    <mergeCell ref="AK3:AK5"/>
    <mergeCell ref="AL3:AL5"/>
    <mergeCell ref="G4:G5"/>
    <mergeCell ref="H4:H5"/>
    <mergeCell ref="L4:L5"/>
    <mergeCell ref="M4:Q4"/>
    <mergeCell ref="R4:Y4"/>
    <mergeCell ref="B6:B54"/>
    <mergeCell ref="C6:C26"/>
    <mergeCell ref="D6:D20"/>
    <mergeCell ref="C27:C30"/>
    <mergeCell ref="C31:C45"/>
    <mergeCell ref="D31:D41"/>
    <mergeCell ref="C46:C48"/>
    <mergeCell ref="C49:C54"/>
    <mergeCell ref="B55:B64"/>
    <mergeCell ref="C55:C56"/>
    <mergeCell ref="C57:C61"/>
    <mergeCell ref="D57:D61"/>
    <mergeCell ref="C62:C63"/>
    <mergeCell ref="B65:B105"/>
    <mergeCell ref="C65:C82"/>
    <mergeCell ref="D66:D76"/>
    <mergeCell ref="C83:C97"/>
    <mergeCell ref="D84:D86"/>
    <mergeCell ref="D88:D97"/>
    <mergeCell ref="C100:C105"/>
    <mergeCell ref="B106:B107"/>
    <mergeCell ref="C106:C107"/>
    <mergeCell ref="B108:B123"/>
    <mergeCell ref="C109:C111"/>
    <mergeCell ref="C112:C117"/>
    <mergeCell ref="C118:C123"/>
    <mergeCell ref="D119:D120"/>
    <mergeCell ref="B124:B130"/>
    <mergeCell ref="C124:C126"/>
    <mergeCell ref="C127:C130"/>
  </mergeCells>
  <dataValidations count="7">
    <dataValidation allowBlank="true" errorStyle="stop" operator="between" showDropDown="false" showErrorMessage="true" showInputMessage="false" sqref="AA55 AA57:AA58 AA63:AA64 AA66 AA121" type="list">
      <formula1>$AN$3:$AN$4</formula1>
      <formula2>0</formula2>
    </dataValidation>
    <dataValidation allowBlank="true" errorStyle="stop" operator="between" showDropDown="false" showErrorMessage="true" showInputMessage="false" sqref="Z19 Z30:AE30 Z43 H45 Z55 AB55:AE55 Z57:Z58 AB57:AE58 Z63:Z64 AB63:AE64 Z66 AB66:AE66 Z77:AE77 Z82:AE82 Z84:AE86 Z88:AE91 R90:W91 R93:W93 Z97:AE97 AB121:AE121" type="list">
      <formula2>0</formula2>
    </dataValidation>
    <dataValidation allowBlank="true" errorStyle="stop" operator="between" showDropDown="false" showErrorMessage="true" showInputMessage="false" sqref="Z17:Z18" type="list">
      <formula1>$AK$4:$AK$5</formula1>
      <formula2>0</formula2>
    </dataValidation>
    <dataValidation allowBlank="true" errorStyle="stop" operator="between" showDropDown="false" showErrorMessage="true" showInputMessage="false" sqref="Z14:Z15 Z24 Z40:Z42 Z47 Z60 Z98:Z99 AA99:AE99 Z109 Z111:Z113 Z118:AE120 Z121:Z123 AA122:AE123 Z131:AE131" type="list">
      <formula1>$AN$4:$AN$5</formula1>
      <formula2>0</formula2>
    </dataValidation>
    <dataValidation allowBlank="true" errorStyle="stop" operator="between" showDropDown="false" showErrorMessage="true" showInputMessage="false" sqref="AA14:AE16 AA40:AE42 AA47:AE47 AA60:AE60 AA98:AE98" type="list">
      <formula1>$AO$4:$AO$5</formula1>
      <formula2>0</formula2>
    </dataValidation>
    <dataValidation allowBlank="true" errorStyle="stop" operator="between" showDropDown="false" showErrorMessage="true" showInputMessage="false" sqref="AA17:AE18" type="list">
      <formula1>$AL$4:$AL$5</formula1>
      <formula2>0</formula2>
    </dataValidation>
    <dataValidation allowBlank="true" errorStyle="stop" operator="between" showDropDown="false" showErrorMessage="true" showInputMessage="false" sqref="E59:F59 I59:K59 N59:AK59 Z61:AE61" type="none">
      <formula1>0</formula1>
      <formula2>0</formula2>
    </dataValidation>
  </dataValidations>
  <printOptions headings="false" gridLines="false" gridLinesSet="true" horizontalCentered="false" verticalCentered="false"/>
  <pageMargins left="0.275" right="0.118055555555556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10:00Z</dcterms:created>
  <dc:creator>Administrator</dc:creator>
  <dc:description/>
  <dc:language>en-US</dc:language>
  <cp:lastModifiedBy>扶贫开发办公室</cp:lastModifiedBy>
  <dcterms:modified xsi:type="dcterms:W3CDTF">2022-05-10T1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4CA1AB52F4ADEAA766E701CDF1632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