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项目库" sheetId="1" state="visible" r:id="rId2"/>
    <sheet name="分类" sheetId="2" state="visible" r:id="rId3"/>
  </sheets>
  <definedNames>
    <definedName function="false" hidden="false" localSheetId="0" name="Excel_BuiltIn__FilterDatabase" vbProcedure="false">2022年项目库!$A$1:$AL$104</definedName>
    <definedName function="false" hidden="false" localSheetId="0" name="Print_Titles" vbProcedure="false">2022年项目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6"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巩固拓展脱贫攻坚成果和乡村振兴项目库明细表</t>
    </r>
  </si>
  <si>
    <t xml:space="preserve">项目类型</t>
  </si>
  <si>
    <t xml:space="preserve">二级项目类型</t>
  </si>
  <si>
    <t xml:space="preserve">项目子类型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联系电话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扶贫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机制</t>
  </si>
  <si>
    <t xml:space="preserve">绩效目标</t>
  </si>
  <si>
    <t xml:space="preserve">备注</t>
  </si>
  <si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办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区</t>
    </r>
  </si>
  <si>
    <t xml:space="preserve">合计</t>
  </si>
  <si>
    <t xml:space="preserve">其中：财政衔接资金</t>
  </si>
  <si>
    <t xml:space="preserve">其中：行业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财政资金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地方债务资金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易地扶贫搬迁资金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定点扶贫资金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东西部协作资金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社会捐赠资金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银行贷款资金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群众自筹</t>
    </r>
  </si>
  <si>
    <r>
      <rPr>
        <b val="true"/>
        <sz val="10"/>
        <color rgb="FF000000"/>
        <rFont val="Noto Sans"/>
        <family val="2"/>
      </rPr>
      <t xml:space="preserve">户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人数
（人）</t>
  </si>
  <si>
    <t xml:space="preserve">产业发展</t>
  </si>
  <si>
    <t xml:space="preserve">生产基地项目</t>
  </si>
  <si>
    <t xml:space="preserve">种植基地建设</t>
  </si>
  <si>
    <t xml:space="preserve">李家槽村葡萄甜柿子园灌溉设施提升项目</t>
  </si>
  <si>
    <r>
      <rPr>
        <sz val="10"/>
        <color rgb="FF000000"/>
        <rFont val="Noto Sans"/>
        <family val="2"/>
      </rPr>
      <t xml:space="preserve">一组修缮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立方米蓄水池一座；甜柿子园埋设</t>
    </r>
    <r>
      <rPr>
        <sz val="10"/>
        <color rgb="FF000000"/>
        <rFont val="宋体"/>
        <family val="0"/>
        <charset val="134"/>
      </rPr>
      <t xml:space="preserve">φ63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.4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φ16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.1</t>
    </r>
    <r>
      <rPr>
        <sz val="10"/>
        <color rgb="FF000000"/>
        <rFont val="Noto Sans"/>
        <family val="2"/>
      </rPr>
      <t xml:space="preserve">公里，压力补偿滴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套，配套阀门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；柿子园至葡萄园引水</t>
    </r>
    <r>
      <rPr>
        <sz val="10"/>
        <color rgb="FF000000"/>
        <rFont val="宋体"/>
        <family val="0"/>
        <charset val="134"/>
      </rPr>
      <t xml:space="preserve">φ63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φ16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；配套水泵无线远程控制系统一套，供电系统一套。</t>
    </r>
  </si>
  <si>
    <t xml:space="preserve">石鼓镇</t>
  </si>
  <si>
    <t xml:space="preserve">李家槽村</t>
  </si>
  <si>
    <t xml:space="preserve">区农业农村局</t>
  </si>
  <si>
    <t xml:space="preserve">赵宝康</t>
  </si>
  <si>
    <t xml:space="preserve">18991722820</t>
  </si>
  <si>
    <t xml:space="preserve">提升改造项目</t>
  </si>
  <si>
    <t xml:space="preserve">是</t>
  </si>
  <si>
    <t xml:space="preserve">否</t>
  </si>
  <si>
    <t xml:space="preserve">改善基地条件，提升效益，带动增收。</t>
  </si>
  <si>
    <t xml:space="preserve">改善生产基地条件，增加园区效益，带动群众增收。</t>
  </si>
  <si>
    <t xml:space="preserve">苟家岭村猕猴桃品种改良项目</t>
  </si>
  <si>
    <r>
      <rPr>
        <sz val="10"/>
        <color rgb="FF000000"/>
        <rFont val="Noto Sans"/>
        <family val="2"/>
      </rPr>
      <t xml:space="preserve">猕猴桃高枝换头猕猴桃高枝换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</t>
    </r>
  </si>
  <si>
    <t xml:space="preserve">高家镇</t>
  </si>
  <si>
    <t xml:space="preserve">苟家岭村</t>
  </si>
  <si>
    <t xml:space="preserve">何思思</t>
  </si>
  <si>
    <t xml:space="preserve">巩固提升项目</t>
  </si>
  <si>
    <t xml:space="preserve">发展特色产业，做到产业兴旺。</t>
  </si>
  <si>
    <t xml:space="preserve">发展壮大村集体经济，带动农户增收。</t>
  </si>
  <si>
    <t xml:space="preserve">大湾铺大棚园区建设项目</t>
  </si>
  <si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70m×15m</t>
    </r>
    <r>
      <rPr>
        <sz val="10"/>
        <rFont val="Noto Sans"/>
        <family val="2"/>
      </rPr>
      <t xml:space="preserve">钢架结构智能温控大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水肥一体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铺设滴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神农镇</t>
  </si>
  <si>
    <t xml:space="preserve">大湾铺村</t>
  </si>
  <si>
    <t xml:space="preserve">高玲芝</t>
  </si>
  <si>
    <t xml:space="preserve">18291761235</t>
  </si>
  <si>
    <t xml:space="preserve">提升园区基础设施，壮大产业发展，带贫增收。</t>
  </si>
  <si>
    <r>
      <rPr>
        <sz val="10"/>
        <color rgb="FF000000"/>
        <rFont val="Noto Sans"/>
        <family val="2"/>
      </rPr>
      <t xml:space="preserve">提升园区基础设施，壮大产业发展，带贫增收。项目建成后，村集体年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t xml:space="preserve">邵家山村柴胡套种项目</t>
  </si>
  <si>
    <r>
      <rPr>
        <sz val="10"/>
        <rFont val="Noto Sans"/>
        <family val="2"/>
      </rPr>
      <t xml:space="preserve">在皂刺地套种柴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柴胡种子、化肥、农药等。</t>
    </r>
  </si>
  <si>
    <t xml:space="preserve">邵家山村</t>
  </si>
  <si>
    <t xml:space="preserve">刘建华</t>
  </si>
  <si>
    <t xml:space="preserve">13109173698</t>
  </si>
  <si>
    <t xml:space="preserve">发展集体产业，壮大村级集体经济，带动群众增收。</t>
  </si>
  <si>
    <r>
      <rPr>
        <sz val="10"/>
        <color rgb="FF000000"/>
        <rFont val="Noto Sans"/>
        <family val="2"/>
      </rPr>
      <t xml:space="preserve">扶持村集体产业发展，壮大集体经济，带贫增收。项目收益期，村集体年收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t xml:space="preserve">李家槽村葡萄园二期</t>
  </si>
  <si>
    <r>
      <rPr>
        <sz val="10"/>
        <rFont val="Noto Sans"/>
        <family val="2"/>
      </rPr>
      <t xml:space="preserve">葡萄园建设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①原地上架及杂草清理②葡萄苗木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株，③水泥杆（</t>
    </r>
    <r>
      <rPr>
        <sz val="10"/>
        <rFont val="宋体"/>
        <family val="0"/>
        <charset val="134"/>
      </rPr>
      <t xml:space="preserve">H3.2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根，④网架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钢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），⑤水肥一体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PEφ60</t>
    </r>
    <r>
      <rPr>
        <sz val="10"/>
        <rFont val="Noto Sans"/>
        <family val="2"/>
      </rPr>
      <t xml:space="preserve">主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16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0m</t>
    </r>
    <r>
      <rPr>
        <sz val="10"/>
        <rFont val="Noto Sans"/>
        <family val="2"/>
      </rPr>
      <t xml:space="preserve">）⑥地布</t>
    </r>
    <r>
      <rPr>
        <sz val="10"/>
        <rFont val="宋体"/>
        <family val="0"/>
        <charset val="134"/>
      </rPr>
      <t xml:space="preserve">14400</t>
    </r>
    <r>
      <rPr>
        <sz val="10"/>
        <rFont val="Noto Sans"/>
        <family val="2"/>
      </rPr>
      <t xml:space="preserve">㎡，⑦有机肥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吨，⑧围网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，⑨机械开槽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，⑩平整土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。</t>
    </r>
  </si>
  <si>
    <t xml:space="preserve">发展特色产业，带动产业兴旺，促进集体经济发展。</t>
  </si>
  <si>
    <r>
      <rPr>
        <sz val="10"/>
        <rFont val="Noto Sans"/>
        <family val="2"/>
      </rPr>
      <t xml:space="preserve">状大村、组集体经济，带动农户增收；项目建成后，盛果期内，村集体年收入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t xml:space="preserve">李家槽村葡萄、甜柿子园巩固提升项目</t>
  </si>
  <si>
    <r>
      <rPr>
        <sz val="10"/>
        <rFont val="Noto Sans"/>
        <family val="2"/>
      </rPr>
      <t xml:space="preserve">铺设地布</t>
    </r>
    <r>
      <rPr>
        <sz val="10"/>
        <rFont val="宋体"/>
        <family val="0"/>
        <charset val="134"/>
      </rPr>
      <t xml:space="preserve">45522</t>
    </r>
    <r>
      <rPr>
        <sz val="10"/>
        <rFont val="Noto Sans"/>
        <family val="2"/>
      </rPr>
      <t xml:space="preserve">㎡，果园种草</t>
    </r>
    <r>
      <rPr>
        <sz val="10"/>
        <rFont val="宋体"/>
        <family val="0"/>
        <charset val="134"/>
      </rPr>
      <t xml:space="preserve">112456.2</t>
    </r>
    <r>
      <rPr>
        <sz val="10"/>
        <rFont val="Noto Sans"/>
        <family val="2"/>
      </rPr>
      <t xml:space="preserve">㎡，土壤改良有机肥</t>
    </r>
    <r>
      <rPr>
        <sz val="10"/>
        <rFont val="宋体"/>
        <family val="0"/>
        <charset val="134"/>
      </rPr>
      <t xml:space="preserve">168.6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东牌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低矮四驱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程威农机</t>
    </r>
    <r>
      <rPr>
        <sz val="10"/>
        <rFont val="宋体"/>
        <family val="0"/>
        <charset val="134"/>
      </rPr>
      <t xml:space="preserve">IKS-40</t>
    </r>
    <r>
      <rPr>
        <sz val="10"/>
        <rFont val="Noto Sans"/>
        <family val="2"/>
      </rPr>
      <t xml:space="preserve">开沟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看护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钢结构）。</t>
    </r>
  </si>
  <si>
    <t xml:space="preserve">改善生产基地条件，培育特色产业，促进集体经济发展，带动群众增收。</t>
  </si>
  <si>
    <r>
      <rPr>
        <sz val="10"/>
        <rFont val="Noto Sans"/>
        <family val="2"/>
      </rPr>
      <t xml:space="preserve">发展壮大村集体经济，增加园区效益，带动群众增收；项目建成后，盛果期内，每户年增收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龙凤山村葡萄甜柿子园巩固提升项目</t>
  </si>
  <si>
    <r>
      <rPr>
        <sz val="10"/>
        <rFont val="Noto Sans"/>
        <family val="2"/>
      </rPr>
      <t xml:space="preserve">在果园种三叶草</t>
    </r>
    <r>
      <rPr>
        <sz val="10"/>
        <rFont val="宋体"/>
        <family val="0"/>
        <charset val="134"/>
      </rPr>
      <t xml:space="preserve">102718</t>
    </r>
    <r>
      <rPr>
        <sz val="10"/>
        <rFont val="Noto Sans"/>
        <family val="2"/>
      </rPr>
      <t xml:space="preserve">㎡，铺设地布</t>
    </r>
    <r>
      <rPr>
        <sz val="10"/>
        <rFont val="宋体"/>
        <family val="0"/>
        <charset val="134"/>
      </rPr>
      <t xml:space="preserve">14580</t>
    </r>
    <r>
      <rPr>
        <sz val="10"/>
        <rFont val="Noto Sans"/>
        <family val="2"/>
      </rPr>
      <t xml:space="preserve">㎡，肥力提升有机肥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，柿子园水肥一体化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6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7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5400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龙凤山村九组柿子园铺设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线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修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蓄水池一座。</t>
    </r>
  </si>
  <si>
    <t xml:space="preserve">龙凤山村</t>
  </si>
  <si>
    <t xml:space="preserve">张新良</t>
  </si>
  <si>
    <t xml:space="preserve">18291722623</t>
  </si>
  <si>
    <t xml:space="preserve">改造提升项目</t>
  </si>
  <si>
    <t xml:space="preserve">高家村设施大棚提升工程</t>
  </si>
  <si>
    <r>
      <rPr>
        <sz val="10"/>
        <color rgb="FF000000"/>
        <rFont val="Noto Sans"/>
        <family val="2"/>
      </rPr>
      <t xml:space="preserve">大棚改造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。包括主架、横拉杆、卷膜杆等设施。并配套滴灌系统。对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原大棚塑料管及棉被拆除。</t>
    </r>
  </si>
  <si>
    <t xml:space="preserve">高家村</t>
  </si>
  <si>
    <t xml:space="preserve">改善产业设施基础，提升生产能力。</t>
  </si>
  <si>
    <t xml:space="preserve">改善产业设施基础，提升生产能力，带贫益贫。</t>
  </si>
  <si>
    <t xml:space="preserve">上川村设施农业大棚建设项目</t>
  </si>
  <si>
    <r>
      <rPr>
        <sz val="10"/>
        <color rgb="FF000000"/>
        <rFont val="Noto Sans"/>
        <family val="2"/>
      </rPr>
      <t xml:space="preserve">新建农业设施大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上川村</t>
  </si>
  <si>
    <t xml:space="preserve">改善产业基础条件，促进产业发展。</t>
  </si>
  <si>
    <t xml:space="preserve">提升村级产业基础，促进产业发展，壮大集体经济。</t>
  </si>
  <si>
    <t xml:space="preserve">林草基地建设</t>
  </si>
  <si>
    <t xml:space="preserve">光伏电站建设</t>
  </si>
  <si>
    <t xml:space="preserve">扶贫车间（特色手工基地）建设</t>
  </si>
  <si>
    <t xml:space="preserve">加工流通项目</t>
  </si>
  <si>
    <t xml:space="preserve">农产品仓储保鲜冷链基础设施建设</t>
  </si>
  <si>
    <t xml:space="preserve">苟家岭村冷库建设项目</t>
  </si>
  <si>
    <r>
      <rPr>
        <sz val="10"/>
        <color rgb="FF000000"/>
        <rFont val="Noto Sans"/>
        <family val="2"/>
      </rPr>
      <t xml:space="preserve">修建钢结构仓储冷库</t>
    </r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平方米（容积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立方米），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及附属设备；叉车一台。</t>
    </r>
  </si>
  <si>
    <t xml:space="preserve">改善储存条件 ，提升农产品附加值</t>
  </si>
  <si>
    <t xml:space="preserve">提高产业经济效益，提高产品附加值。</t>
  </si>
  <si>
    <t xml:space="preserve">产地初加工和精深加工</t>
  </si>
  <si>
    <t xml:space="preserve">市场建设和农村物流</t>
  </si>
  <si>
    <t xml:space="preserve">园区建设</t>
  </si>
  <si>
    <t xml:space="preserve">农业产业园区</t>
  </si>
  <si>
    <t xml:space="preserve">茵香河村农业产业园提升改造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植油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产业园附属设施，钢结构农产品销售柜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灌溉主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、支管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及灌溉配套设施。</t>
    </r>
  </si>
  <si>
    <t xml:space="preserve">茵香河村</t>
  </si>
  <si>
    <t xml:space="preserve">邹建国</t>
  </si>
  <si>
    <t xml:space="preserve">改善生产条件，设施共享促进产业发展。</t>
  </si>
  <si>
    <r>
      <rPr>
        <sz val="10"/>
        <color rgb="FF000000"/>
        <rFont val="Noto Sans"/>
        <family val="2"/>
      </rPr>
      <t xml:space="preserve">提升村级产业基础，促进产业发展，增加脱贫户收入；项目建成后，村集体年收入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。</t>
    </r>
  </si>
  <si>
    <t xml:space="preserve">其它</t>
  </si>
  <si>
    <t xml:space="preserve">产业配套设施</t>
  </si>
  <si>
    <t xml:space="preserve">水泉路村产业路修复项目</t>
  </si>
  <si>
    <r>
      <rPr>
        <sz val="10"/>
        <color rgb="FF000000"/>
        <rFont val="Noto Sans"/>
        <family val="2"/>
      </rPr>
      <t xml:space="preserve">产业路维修断板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㎡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产业路拓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配套</t>
    </r>
    <r>
      <rPr>
        <sz val="10"/>
        <color rgb="FF000000"/>
        <rFont val="宋体"/>
        <family val="0"/>
        <charset val="134"/>
      </rPr>
      <t xml:space="preserve">30*4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；产业路悬板砌石</t>
    </r>
    <r>
      <rPr>
        <sz val="10"/>
        <color rgb="FF000000"/>
        <rFont val="宋体"/>
        <family val="0"/>
        <charset val="134"/>
      </rPr>
      <t xml:space="preserve">300m³</t>
    </r>
    <r>
      <rPr>
        <sz val="10"/>
        <color rgb="FF000000"/>
        <rFont val="Noto Sans"/>
        <family val="2"/>
      </rPr>
      <t xml:space="preserve">。</t>
    </r>
  </si>
  <si>
    <t xml:space="preserve">水泉路村</t>
  </si>
  <si>
    <t xml:space="preserve">改善基础设施条件，方便群众生产生活。</t>
  </si>
  <si>
    <t xml:space="preserve">改善基础设施条件，提高生产效率，确保安全生产。</t>
  </si>
  <si>
    <t xml:space="preserve">孔家庄村产业路建设项目</t>
  </si>
  <si>
    <r>
      <rPr>
        <sz val="10"/>
        <color rgb="FF000000"/>
        <rFont val="Noto Sans"/>
        <family val="2"/>
      </rPr>
      <t xml:space="preserve">水泥硬化二、四组产业路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孔家庄村</t>
  </si>
  <si>
    <t xml:space="preserve">苟家岭村产业设备采购项目</t>
  </si>
  <si>
    <r>
      <rPr>
        <sz val="10"/>
        <color rgb="FF000000"/>
        <rFont val="Noto Sans"/>
        <family val="2"/>
      </rPr>
      <t xml:space="preserve">购买猕猴桃树枝碎枝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</t>
    </r>
  </si>
  <si>
    <t xml:space="preserve">改善生产环境，伸进产业发展</t>
  </si>
  <si>
    <t xml:space="preserve">提升产业耕作效率，改善生产环境</t>
  </si>
  <si>
    <t xml:space="preserve">枣园村四组产业路建设项目</t>
  </si>
  <si>
    <r>
      <rPr>
        <sz val="10"/>
        <color rgb="FF000000"/>
        <rFont val="Noto Sans"/>
        <family val="2"/>
      </rPr>
      <t xml:space="preserve">枣园村四组生产道路水泥硬化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枣园村</t>
  </si>
  <si>
    <t xml:space="preserve">改善基础设施条件。</t>
  </si>
  <si>
    <t xml:space="preserve">改善基础条件，方便生产出行，便于产业发展。</t>
  </si>
  <si>
    <t xml:space="preserve">李家塄村产业路及排水渠建设项目</t>
  </si>
  <si>
    <r>
      <rPr>
        <sz val="10"/>
        <color rgb="FF000000"/>
        <rFont val="Noto Sans"/>
        <family val="2"/>
      </rPr>
      <t xml:space="preserve">二组修建水泥硬化产业路长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配套排水渠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、砼涵管直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；消力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；挡土墙砌石</t>
    </r>
    <r>
      <rPr>
        <sz val="10"/>
        <color rgb="FF000000"/>
        <rFont val="宋体"/>
        <family val="0"/>
        <charset val="134"/>
      </rPr>
      <t xml:space="preserve">40m³</t>
    </r>
    <r>
      <rPr>
        <sz val="10"/>
        <color rgb="FF000000"/>
        <rFont val="Noto Sans"/>
        <family val="2"/>
      </rPr>
      <t xml:space="preserve">。四、五组安装</t>
    </r>
    <r>
      <rPr>
        <sz val="10"/>
        <color rgb="FF000000"/>
        <rFont val="宋体"/>
        <family val="0"/>
        <charset val="134"/>
      </rPr>
      <t xml:space="preserve">φ400</t>
    </r>
    <r>
      <rPr>
        <sz val="10"/>
        <color rgb="FF000000"/>
        <rFont val="Noto Sans"/>
        <family val="2"/>
      </rPr>
      <t xml:space="preserve">波纹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；修建</t>
    </r>
    <r>
      <rPr>
        <sz val="10"/>
        <color rgb="FF000000"/>
        <rFont val="宋体"/>
        <family val="0"/>
        <charset val="134"/>
      </rPr>
      <t xml:space="preserve">60×60</t>
    </r>
    <r>
      <rPr>
        <sz val="10"/>
        <color rgb="FF000000"/>
        <rFont val="Noto Sans"/>
        <family val="2"/>
      </rPr>
      <t xml:space="preserve">明渠加盖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t xml:space="preserve">李家塄村</t>
  </si>
  <si>
    <t xml:space="preserve">改善基础建设，方便群众生产生活。</t>
  </si>
  <si>
    <t xml:space="preserve">改善基础设施条件，提高生产效率，发展产业。</t>
  </si>
  <si>
    <t xml:space="preserve">太平庄村一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太平庄村</t>
  </si>
  <si>
    <t xml:space="preserve">孔宝恩</t>
  </si>
  <si>
    <t xml:space="preserve">15191751040</t>
  </si>
  <si>
    <t xml:space="preserve">方便群众田间操作和运输，带动群众增收。</t>
  </si>
  <si>
    <t xml:space="preserve">提升产业发展基础，方便生产运输，促进群众增收。</t>
  </si>
  <si>
    <t xml:space="preserve">任家湾村五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米、宽不超过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任家湾村</t>
  </si>
  <si>
    <t xml:space="preserve">杜军明</t>
  </si>
  <si>
    <t xml:space="preserve">13891707527</t>
  </si>
  <si>
    <t xml:space="preserve">竹园沟村产业灌溉及道路设施提升项目</t>
  </si>
  <si>
    <r>
      <rPr>
        <sz val="10"/>
        <rFont val="Noto Sans"/>
        <family val="2"/>
      </rPr>
      <t xml:space="preserve">修建产业灌溉渠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安装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新修公厕一座，平整路基加固路肩，修建挡墙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立方米，种植行道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棵。</t>
    </r>
  </si>
  <si>
    <t xml:space="preserve">竹园沟村</t>
  </si>
  <si>
    <t xml:space="preserve">朱志鹏</t>
  </si>
  <si>
    <t xml:space="preserve">改造村环境基础设施，提升人居环境条件。</t>
  </si>
  <si>
    <t xml:space="preserve">卒落村产业路河堤挡土墙建设项目</t>
  </si>
  <si>
    <r>
      <rPr>
        <sz val="10"/>
        <rFont val="Noto Sans"/>
        <family val="2"/>
      </rPr>
      <t xml:space="preserve">修建挡土墙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、均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150m³</t>
    </r>
    <r>
      <rPr>
        <sz val="10"/>
        <rFont val="Noto Sans"/>
        <family val="2"/>
      </rPr>
      <t xml:space="preserve">；硬化砼路面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卒落村</t>
  </si>
  <si>
    <t xml:space="preserve">产业服务支撑项目</t>
  </si>
  <si>
    <t xml:space="preserve">科技服务</t>
  </si>
  <si>
    <t xml:space="preserve">人才培养</t>
  </si>
  <si>
    <t xml:space="preserve">农业社会化服务</t>
  </si>
  <si>
    <t xml:space="preserve">金融保险配套项目</t>
  </si>
  <si>
    <t xml:space="preserve">小额贷款贴息</t>
  </si>
  <si>
    <t xml:space="preserve">小额信贷贴息</t>
  </si>
  <si>
    <t xml:space="preserve">每季度对贷款户按政策要求贴息</t>
  </si>
  <si>
    <t xml:space="preserve">渭滨区</t>
  </si>
  <si>
    <t xml:space="preserve">区金融办</t>
  </si>
  <si>
    <t xml:space="preserve">冉文波</t>
  </si>
  <si>
    <t xml:space="preserve">巩固提升</t>
  </si>
  <si>
    <t xml:space="preserve">加大小额信贷政策宣传，扶持脱贫人口和监测帮扶对象利用小额信贷发展产业，增加收入。</t>
  </si>
  <si>
    <t xml:space="preserve">持续对有需求的脱贫户、监测帮扶对象加大产业信贷帮扶支持，做到应贷尽贷，有效增加脱贫户收入。</t>
  </si>
  <si>
    <t xml:space="preserve">新型经营主体贷款贴息</t>
  </si>
  <si>
    <t xml:space="preserve">特色产业保险保费补助</t>
  </si>
  <si>
    <t xml:space="preserve">小额信贷风险补偿金</t>
  </si>
  <si>
    <t xml:space="preserve">防贫保险（基金）</t>
  </si>
  <si>
    <t xml:space="preserve">其他</t>
  </si>
  <si>
    <t xml:space="preserve">互助资金协会借款贴息</t>
  </si>
  <si>
    <t xml:space="preserve">对卒落、李家塄、甘庙、上川、明泉村互助资金协会借款进行贴息。</t>
  </si>
  <si>
    <t xml:space="preserve">卒落、李家塄、甘庙、上川、明泉</t>
  </si>
  <si>
    <t xml:space="preserve">区乡村振兴局</t>
  </si>
  <si>
    <t xml:space="preserve">贴息扶持到户，促进产业发展增收</t>
  </si>
  <si>
    <t xml:space="preserve">扶持到户，支持发展产业，促进增收</t>
  </si>
  <si>
    <t xml:space="preserve">就业项目</t>
  </si>
  <si>
    <t xml:space="preserve">务工补助</t>
  </si>
  <si>
    <t xml:space="preserve">交通费补助</t>
  </si>
  <si>
    <r>
      <rPr>
        <sz val="10"/>
        <color rgb="FF000000"/>
        <rFont val="Noto Sans"/>
        <family val="2"/>
      </rPr>
      <t xml:space="preserve">跨省跨县就业一次性交通补助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按照政策规定，对脱贫劳动力（含监测帮扶对象）跨省跨县就业予以一次性交通补助，每人每次补贴标准不超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t xml:space="preserve">渭滨区人社局</t>
  </si>
  <si>
    <t xml:space="preserve">李荣忠</t>
  </si>
  <si>
    <t xml:space="preserve">一人就业，全家增收</t>
  </si>
  <si>
    <t xml:space="preserve">鼓励就业，增加群众家庭收入</t>
  </si>
  <si>
    <t xml:space="preserve">劳动奖补</t>
  </si>
  <si>
    <t xml:space="preserve">就业培训</t>
  </si>
  <si>
    <t xml:space="preserve">技能培训</t>
  </si>
  <si>
    <r>
      <rPr>
        <sz val="10"/>
        <color rgb="FF000000"/>
        <rFont val="Noto Sans"/>
        <family val="2"/>
      </rPr>
      <t xml:space="preserve">脱贫人口培训生活和交通费补贴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脱贫人口参加就业技能培训的，可享受技能培训生活和交通费补贴</t>
  </si>
  <si>
    <t xml:space="preserve">扶技扶志，提升技能</t>
  </si>
  <si>
    <t xml:space="preserve">促进就业增收，改善生活条件</t>
  </si>
  <si>
    <r>
      <rPr>
        <sz val="10"/>
        <color rgb="FF000000"/>
        <rFont val="Noto Sans"/>
        <family val="2"/>
      </rPr>
      <t xml:space="preserve">脱贫劳动力就业技能培训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采取购买服务的形式，培训机构组织贫困劳动力免费参加就业技能培训，人社部门对培训机构给予补贴</t>
  </si>
  <si>
    <t xml:space="preserve">村级文化管理员培训</t>
  </si>
  <si>
    <t xml:space="preserve">区文旅局指导区图书馆、文化馆加强村级文化管理员培训，提高业务技能，提升服务水平。</t>
  </si>
  <si>
    <t xml:space="preserve">渭滨区文旅局</t>
  </si>
  <si>
    <t xml:space="preserve">吴军</t>
  </si>
  <si>
    <t xml:space="preserve">开展扶贫扶志扶智</t>
  </si>
  <si>
    <t xml:space="preserve">丰富村民文化生活，增加村民认知，改善生活环境</t>
  </si>
  <si>
    <t xml:space="preserve">农民素质教育培训</t>
  </si>
  <si>
    <r>
      <rPr>
        <sz val="10"/>
        <color rgb="FF000000"/>
        <rFont val="Noto Sans"/>
        <family val="2"/>
      </rPr>
      <t xml:space="preserve">组织开展农民实用技术和能力素质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李永恒</t>
  </si>
  <si>
    <t xml:space="preserve">扶技扶志，提升技能，增强素质</t>
  </si>
  <si>
    <t xml:space="preserve">扶技扶志，提升实用技能，增强村民素质</t>
  </si>
  <si>
    <t xml:space="preserve">创业</t>
  </si>
  <si>
    <t xml:space="preserve">创业培训</t>
  </si>
  <si>
    <t xml:space="preserve">致富带头人培训</t>
  </si>
  <si>
    <r>
      <rPr>
        <sz val="10"/>
        <color rgb="FF000000"/>
        <rFont val="Noto Sans"/>
        <family val="2"/>
      </rPr>
      <t xml:space="preserve">对全区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致富带头人开展创业培训</t>
    </r>
  </si>
  <si>
    <t xml:space="preserve">提升创业技能，促进产业发展。</t>
  </si>
  <si>
    <t xml:space="preserve">创业补助</t>
  </si>
  <si>
    <r>
      <rPr>
        <sz val="10"/>
        <color rgb="FF000000"/>
        <rFont val="Noto Sans"/>
        <family val="2"/>
      </rPr>
      <t xml:space="preserve">脱贫人口一次性创业补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对首次创办小微企业或从事个体经营，且创办企业或个体工商户自工商登记注册之日起正常运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的脱贫人口和农民工等下乡创业人员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贴</t>
    </r>
  </si>
  <si>
    <t xml:space="preserve">张雪艳</t>
  </si>
  <si>
    <t xml:space="preserve">扶持创业，带动增收</t>
  </si>
  <si>
    <r>
      <rPr>
        <sz val="10"/>
        <color rgb="FF000000"/>
        <rFont val="Noto Sans"/>
        <family val="2"/>
      </rPr>
      <t xml:space="preserve">扶持创业就业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助</t>
    </r>
  </si>
  <si>
    <t xml:space="preserve">公益性岗位</t>
  </si>
  <si>
    <r>
      <rPr>
        <sz val="10"/>
        <color rgb="FF000000"/>
        <rFont val="Noto Sans"/>
        <family val="2"/>
      </rPr>
      <t xml:space="preserve">特设公益性岗位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脱贫人口在特设公岗正常上岗每人每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补贴</t>
    </r>
  </si>
  <si>
    <t xml:space="preserve">岗位托底，保障就业</t>
  </si>
  <si>
    <t xml:space="preserve">促进就业困难脱贫人口就业增收</t>
  </si>
  <si>
    <t xml:space="preserve">乡村建设行动</t>
  </si>
  <si>
    <t xml:space="preserve">农村基础设施</t>
  </si>
  <si>
    <t xml:space="preserve">村庄规划编制（含编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通过村组道路硬化及护栏</t>
    </r>
  </si>
  <si>
    <t xml:space="preserve">解甲滩村道路维修工程</t>
  </si>
  <si>
    <r>
      <rPr>
        <sz val="10"/>
        <rFont val="Noto Sans"/>
        <family val="2"/>
      </rPr>
      <t xml:space="preserve">一组</t>
    </r>
    <r>
      <rPr>
        <sz val="10"/>
        <color rgb="FF000000"/>
        <rFont val="Noto Sans"/>
        <family val="2"/>
      </rPr>
      <t xml:space="preserve">修建挡墙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（含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，挡墙下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上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
三组修建挡墙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；修护栏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；修便道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；修浅蝶式排水渠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。</t>
    </r>
  </si>
  <si>
    <t xml:space="preserve">解甲滩村</t>
  </si>
  <si>
    <t xml:space="preserve">区交通局</t>
  </si>
  <si>
    <t xml:space="preserve">胡源</t>
  </si>
  <si>
    <t xml:space="preserve">枣园村基础设施建设项目</t>
  </si>
  <si>
    <r>
      <rPr>
        <sz val="10"/>
        <color rgb="FF000000"/>
        <rFont val="Noto Sans"/>
        <family val="2"/>
      </rPr>
      <t xml:space="preserve">六组修建过水路面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水泥硬化道路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晁西路六、八组大桥建设项目</t>
  </si>
  <si>
    <r>
      <rPr>
        <sz val="10"/>
        <color rgb="FF000000"/>
        <rFont val="Noto Sans"/>
        <family val="2"/>
      </rPr>
      <t xml:space="preserve">修建晁西路六、八组水泥大桥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晁峪村</t>
  </si>
  <si>
    <t xml:space="preserve">晁峪村晁称路挡土墙项目</t>
  </si>
  <si>
    <r>
      <rPr>
        <sz val="10"/>
        <color rgb="FF000000"/>
        <rFont val="Noto Sans"/>
        <family val="2"/>
      </rPr>
      <t xml:space="preserve">晁称路修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立方，挡土墙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。</t>
    </r>
  </si>
  <si>
    <t xml:space="preserve">保障通行安全，提升群众居住安全水平。</t>
  </si>
  <si>
    <t xml:space="preserve">太平庄村道路拓宽项目</t>
  </si>
  <si>
    <r>
      <rPr>
        <sz val="10"/>
        <rFont val="Noto Sans"/>
        <family val="2"/>
      </rPr>
      <t xml:space="preserve">太平庄五组道路水泥硬化拓宽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修建会车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</t>
    </r>
  </si>
  <si>
    <t xml:space="preserve">胡家山村水毁道路治理项目</t>
  </si>
  <si>
    <r>
      <rPr>
        <sz val="10"/>
        <rFont val="Noto Sans"/>
        <family val="2"/>
      </rPr>
      <t xml:space="preserve">一组、九组、十一组、十三组、十五组砌挡墙</t>
    </r>
    <r>
      <rPr>
        <sz val="10"/>
        <rFont val="宋体"/>
        <family val="0"/>
        <charset val="134"/>
      </rPr>
      <t xml:space="preserve">3550</t>
    </r>
    <r>
      <rPr>
        <sz val="10"/>
        <rFont val="Noto Sans"/>
        <family val="2"/>
      </rPr>
      <t xml:space="preserve">立方米，十一组水泥硬化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t xml:space="preserve">胡家山村</t>
  </si>
  <si>
    <t xml:space="preserve">保障通行安全，提升群众居住安全。</t>
  </si>
  <si>
    <t xml:space="preserve">太寅村通组路硬化项目</t>
  </si>
  <si>
    <r>
      <rPr>
        <sz val="10"/>
        <color rgb="FF000000"/>
        <rFont val="Noto Sans"/>
        <family val="2"/>
      </rPr>
      <t xml:space="preserve">硬化通组路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公里（其中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过水涵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太寅村</t>
  </si>
  <si>
    <t xml:space="preserve">卒落村基础设施建设项目</t>
  </si>
  <si>
    <r>
      <rPr>
        <sz val="10"/>
        <rFont val="Noto Sans"/>
        <family val="2"/>
      </rPr>
      <t xml:space="preserve">通村路修建浆砌挡土墙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909m³</t>
    </r>
    <r>
      <rPr>
        <sz val="10"/>
        <rFont val="Noto Sans"/>
        <family val="2"/>
      </rPr>
      <t xml:space="preserve">。通村路断板维修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㎡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改善基础设施条件，确保安全通行。</t>
  </si>
  <si>
    <t xml:space="preserve">明泉村挡土墙建设项目</t>
  </si>
  <si>
    <r>
      <rPr>
        <sz val="10"/>
        <color rgb="FF000000"/>
        <rFont val="Noto Sans"/>
        <family val="2"/>
      </rPr>
      <t xml:space="preserve">共计通组路砌石挡墙</t>
    </r>
    <r>
      <rPr>
        <sz val="10"/>
        <color rgb="FF000000"/>
        <rFont val="宋体"/>
        <family val="0"/>
        <charset val="134"/>
      </rPr>
      <t xml:space="preserve">1470m³</t>
    </r>
    <r>
      <rPr>
        <sz val="10"/>
        <color rgb="FF000000"/>
        <rFont val="Noto Sans"/>
        <family val="2"/>
      </rPr>
      <t xml:space="preserve">。其中二组通组路砌石挡土墙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；三组砌石挡土墙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；七组砌石挡土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一处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一处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米；八组砌石挡土墙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</t>
    </r>
  </si>
  <si>
    <t xml:space="preserve">明泉村</t>
  </si>
  <si>
    <t xml:space="preserve">新安村四组产业路水毁修复项目</t>
  </si>
  <si>
    <r>
      <rPr>
        <sz val="10"/>
        <color rgb="FF000000"/>
        <rFont val="Noto Sans"/>
        <family val="2"/>
      </rPr>
      <t xml:space="preserve">砌挡土墙：①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方米；②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立方米；③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立方米。合计：</t>
    </r>
    <r>
      <rPr>
        <sz val="10"/>
        <color rgb="FF000000"/>
        <rFont val="宋体"/>
        <family val="0"/>
        <charset val="134"/>
      </rPr>
      <t xml:space="preserve">1330m³</t>
    </r>
    <r>
      <rPr>
        <sz val="10"/>
        <color rgb="FF000000"/>
        <rFont val="Noto Sans"/>
        <family val="2"/>
      </rPr>
      <t xml:space="preserve">。</t>
    </r>
  </si>
  <si>
    <t xml:space="preserve">新安村</t>
  </si>
  <si>
    <t xml:space="preserve">高家镇解甲滩集中供水工程</t>
  </si>
  <si>
    <r>
      <rPr>
        <sz val="10"/>
        <color rgb="FF000000"/>
        <rFont val="Noto Sans"/>
        <family val="2"/>
      </rPr>
      <t xml:space="preserve">新建取水口、水厂、平流式反应沉淀池一座；加药间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间、</t>
    </r>
    <r>
      <rPr>
        <sz val="10"/>
        <color rgb="FF000000"/>
        <rFont val="Calibri"/>
        <family val="2"/>
      </rPr>
      <t xml:space="preserve">200m</t>
    </r>
    <r>
      <rPr>
        <vertAlign val="superscript"/>
        <sz val="10"/>
        <color rgb="FF000000"/>
        <rFont val="Calibri"/>
        <family val="2"/>
      </rPr>
      <t xml:space="preserve">3</t>
    </r>
    <r>
      <rPr>
        <vertAlign val="superscript"/>
        <sz val="10"/>
        <color rgb="FF000000"/>
        <rFont val="Noto Sans"/>
        <family val="2"/>
      </rPr>
      <t xml:space="preserve">矩形蓄水池一座；</t>
    </r>
    <r>
      <rPr>
        <vertAlign val="superscript"/>
        <sz val="10"/>
        <color rgb="FF000000"/>
        <rFont val="Calibri"/>
        <family val="2"/>
      </rPr>
      <t xml:space="preserve">100m3</t>
    </r>
    <r>
      <rPr>
        <vertAlign val="superscript"/>
        <sz val="10"/>
        <color rgb="FF000000"/>
        <rFont val="Noto Sans"/>
        <family val="2"/>
      </rPr>
      <t xml:space="preserve">圆形蓄水池一座；</t>
    </r>
    <r>
      <rPr>
        <vertAlign val="superscript"/>
        <sz val="10"/>
        <color rgb="FF000000"/>
        <rFont val="Calibri"/>
        <family val="2"/>
      </rPr>
      <t xml:space="preserve">10m3</t>
    </r>
    <r>
      <rPr>
        <vertAlign val="superscript"/>
        <sz val="10"/>
        <color rgb="FF000000"/>
        <rFont val="Noto Sans"/>
        <family val="2"/>
      </rPr>
      <t xml:space="preserve">圆形蓄水池</t>
    </r>
    <r>
      <rPr>
        <vertAlign val="superscript"/>
        <sz val="10"/>
        <color rgb="FF000000"/>
        <rFont val="Calibri"/>
        <family val="2"/>
      </rPr>
      <t xml:space="preserve">2</t>
    </r>
    <r>
      <rPr>
        <vertAlign val="superscript"/>
        <sz val="10"/>
        <color rgb="FF000000"/>
        <rFont val="Noto Sans"/>
        <family val="2"/>
      </rPr>
      <t xml:space="preserve">座；</t>
    </r>
    <r>
      <rPr>
        <vertAlign val="superscript"/>
        <sz val="10"/>
        <color rgb="FF000000"/>
        <rFont val="Calibri"/>
        <family val="2"/>
      </rPr>
      <t xml:space="preserve">30m3</t>
    </r>
    <r>
      <rPr>
        <vertAlign val="superscript"/>
        <sz val="10"/>
        <color rgb="FF000000"/>
        <rFont val="Noto Sans"/>
        <family val="2"/>
      </rPr>
      <t xml:space="preserve">圆形蓄水池一座；埋设管道长</t>
    </r>
    <r>
      <rPr>
        <vertAlign val="superscript"/>
        <sz val="10"/>
        <color rgb="FF000000"/>
        <rFont val="Calibri"/>
        <family val="2"/>
      </rPr>
      <t xml:space="preserve">20695</t>
    </r>
    <r>
      <rPr>
        <vertAlign val="superscript"/>
        <sz val="10"/>
        <color rgb="FF000000"/>
        <rFont val="Noto Sans"/>
        <family val="2"/>
      </rPr>
      <t xml:space="preserve">米</t>
    </r>
    <r>
      <rPr>
        <vertAlign val="superscript"/>
        <sz val="10"/>
        <color rgb="FF000000"/>
        <rFont val="Calibri"/>
        <family val="2"/>
      </rPr>
      <t xml:space="preserve">.</t>
    </r>
  </si>
  <si>
    <t xml:space="preserve">解甲滩村、太寅村、李家塄村、苟家岭村、高家村</t>
  </si>
  <si>
    <t xml:space="preserve">渭滨区水利局</t>
  </si>
  <si>
    <t xml:space="preserve">冯斌</t>
  </si>
  <si>
    <t xml:space="preserve">13992778589</t>
  </si>
  <si>
    <t xml:space="preserve">改善设施条件，提升饮水质量。</t>
  </si>
  <si>
    <r>
      <rPr>
        <sz val="10"/>
        <rFont val="Noto Sans"/>
        <family val="2"/>
      </rPr>
      <t xml:space="preserve">改造设施条件，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村民饮水质量。</t>
    </r>
  </si>
  <si>
    <t xml:space="preserve">石鼓镇（以工代赈）农村道路基础设施项目</t>
  </si>
  <si>
    <r>
      <rPr>
        <sz val="10"/>
        <color rgb="FF000000"/>
        <rFont val="Noto Sans"/>
        <family val="2"/>
      </rPr>
      <t xml:space="preserve">柘沟村：全长</t>
    </r>
    <r>
      <rPr>
        <sz val="10"/>
        <color rgb="FF000000"/>
        <rFont val="宋体"/>
        <family val="0"/>
        <charset val="134"/>
      </rPr>
      <t xml:space="preserve">4.622</t>
    </r>
    <r>
      <rPr>
        <sz val="10"/>
        <color rgb="FF000000"/>
        <rFont val="Noto Sans"/>
        <family val="2"/>
      </rPr>
      <t xml:space="preserve">公里；龙凤山村二组：</t>
    </r>
    <r>
      <rPr>
        <sz val="10"/>
        <color rgb="FF000000"/>
        <rFont val="宋体"/>
        <family val="0"/>
        <charset val="134"/>
      </rPr>
      <t xml:space="preserve">0.018</t>
    </r>
    <r>
      <rPr>
        <sz val="10"/>
        <color rgb="FF000000"/>
        <rFont val="Noto Sans"/>
        <family val="2"/>
      </rPr>
      <t xml:space="preserve">公里。</t>
    </r>
  </si>
  <si>
    <t xml:space="preserve">柘沟村
龙凤山村</t>
  </si>
  <si>
    <t xml:space="preserve">区发改局</t>
  </si>
  <si>
    <t xml:space="preserve">梁松孝</t>
  </si>
  <si>
    <t xml:space="preserve">17391561261</t>
  </si>
  <si>
    <t xml:space="preserve">渭滨区国有观音山林场</t>
  </si>
  <si>
    <r>
      <rPr>
        <sz val="10"/>
        <color rgb="FF000000"/>
        <rFont val="Noto Sans"/>
        <family val="2"/>
      </rPr>
      <t xml:space="preserve">本改造提升维修面积 </t>
    </r>
    <r>
      <rPr>
        <sz val="10"/>
        <color rgb="FF000000"/>
        <rFont val="宋体"/>
        <family val="0"/>
        <charset val="134"/>
      </rPr>
      <t xml:space="preserve">2668 </t>
    </r>
    <r>
      <rPr>
        <sz val="10"/>
        <color rgb="FF000000"/>
        <rFont val="Noto Sans"/>
        <family val="2"/>
      </rPr>
      <t xml:space="preserve">平方米，主要包括观音山林场办 公楼、厨房餐厅、值班室内墙地面改造 </t>
    </r>
    <r>
      <rPr>
        <sz val="10"/>
        <color rgb="FF000000"/>
        <rFont val="宋体"/>
        <family val="0"/>
        <charset val="134"/>
      </rPr>
      <t xml:space="preserve">1792.4m2,</t>
    </r>
    <r>
      <rPr>
        <sz val="10"/>
        <color rgb="FF000000"/>
        <rFont val="Noto Sans"/>
        <family val="2"/>
      </rPr>
      <t xml:space="preserve">外墙真石漆改 造 </t>
    </r>
    <r>
      <rPr>
        <sz val="10"/>
        <color rgb="FF000000"/>
        <rFont val="宋体"/>
        <family val="0"/>
        <charset val="134"/>
      </rPr>
      <t xml:space="preserve">265m2</t>
    </r>
    <r>
      <rPr>
        <sz val="10"/>
        <color rgb="FF000000"/>
        <rFont val="Noto Sans"/>
        <family val="2"/>
      </rPr>
      <t xml:space="preserve">、 场区地面硬化 </t>
    </r>
    <r>
      <rPr>
        <sz val="10"/>
        <color rgb="FF000000"/>
        <rFont val="宋体"/>
        <family val="0"/>
        <charset val="134"/>
      </rPr>
      <t xml:space="preserve">750m2</t>
    </r>
    <r>
      <rPr>
        <sz val="10"/>
        <color rgb="FF000000"/>
        <rFont val="Noto Sans"/>
        <family val="2"/>
      </rPr>
      <t xml:space="preserve">、 场区内绿化面积 </t>
    </r>
    <r>
      <rPr>
        <sz val="10"/>
        <color rgb="FF000000"/>
        <rFont val="宋体"/>
        <family val="0"/>
        <charset val="134"/>
      </rPr>
      <t xml:space="preserve">449m2</t>
    </r>
    <r>
      <rPr>
        <sz val="10"/>
        <color rgb="FF000000"/>
        <rFont val="Noto Sans"/>
        <family val="2"/>
      </rPr>
      <t xml:space="preserve">、 屋面彩钢瓦防水处理 </t>
    </r>
    <r>
      <rPr>
        <sz val="10"/>
        <color rgb="FF000000"/>
        <rFont val="宋体"/>
        <family val="0"/>
        <charset val="134"/>
      </rPr>
      <t xml:space="preserve">305m2 </t>
    </r>
    <r>
      <rPr>
        <sz val="10"/>
        <color rgb="FF000000"/>
        <rFont val="Noto Sans"/>
        <family val="2"/>
      </rPr>
      <t xml:space="preserve">供排水系统改造、供电及网络系统 改造、空气能供暖设备购置及安装等项目 。</t>
    </r>
  </si>
  <si>
    <t xml:space="preserve">区林业局</t>
  </si>
  <si>
    <t xml:space="preserve">权红艳</t>
  </si>
  <si>
    <t xml:space="preserve">13619271858</t>
  </si>
  <si>
    <t xml:space="preserve">农村电网建设（通生产、生活用电、提高综合电压和供电可靠性）</t>
  </si>
  <si>
    <t xml:space="preserve">农村网络建设（信息通信基础设施建设、数字化、智能化建设等）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人居环境整治</t>
  </si>
  <si>
    <t xml:space="preserve">农村卫生厕所改造（户用、公共厕所）</t>
  </si>
  <si>
    <t xml:space="preserve">农村污水治理</t>
  </si>
  <si>
    <t xml:space="preserve">石鼓镇污水治理设施维护提升项目</t>
  </si>
  <si>
    <r>
      <rPr>
        <sz val="10"/>
        <color rgb="FF000000"/>
        <rFont val="Noto Sans"/>
        <family val="2"/>
      </rPr>
      <t xml:space="preserve">党陈路埋设污水管道总长</t>
    </r>
    <r>
      <rPr>
        <sz val="10"/>
        <color rgb="FF000000"/>
        <rFont val="宋体"/>
        <family val="0"/>
        <charset val="134"/>
      </rPr>
      <t xml:space="preserve">1460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宋体"/>
        <family val="0"/>
        <charset val="134"/>
      </rPr>
      <t xml:space="preserve">d3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699m</t>
    </r>
    <r>
      <rPr>
        <sz val="10"/>
        <color rgb="FF000000"/>
        <rFont val="Noto Sans"/>
        <family val="2"/>
      </rPr>
      <t xml:space="preserve">（含过路预埋管）、</t>
    </r>
    <r>
      <rPr>
        <sz val="10"/>
        <color rgb="FF000000"/>
        <rFont val="宋体"/>
        <family val="0"/>
        <charset val="134"/>
      </rPr>
      <t xml:space="preserve">d4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5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186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95m</t>
    </r>
    <r>
      <rPr>
        <sz val="10"/>
        <color rgb="FF000000"/>
        <rFont val="Noto Sans"/>
        <family val="2"/>
      </rPr>
      <t xml:space="preserve">，管材采用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级钢筋混凝土管（橡胶圈承插接口）。配套修筑∅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座、∅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∅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安装防坠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套。现状混凝土路面破除</t>
    </r>
    <r>
      <rPr>
        <sz val="10"/>
        <color rgb="FF000000"/>
        <rFont val="宋体"/>
        <family val="0"/>
        <charset val="134"/>
      </rPr>
      <t xml:space="preserve">2130</t>
    </r>
    <r>
      <rPr>
        <sz val="10"/>
        <color rgb="FF000000"/>
        <rFont val="Noto Sans"/>
        <family val="2"/>
      </rPr>
      <t xml:space="preserve">㎡，混凝土路面恢复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㎡（采用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，路面厚度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。）</t>
    </r>
  </si>
  <si>
    <t xml:space="preserve">党家村 龙凤山村</t>
  </si>
  <si>
    <t xml:space="preserve">区环保局</t>
  </si>
  <si>
    <t xml:space="preserve">陈峰</t>
  </si>
  <si>
    <t xml:space="preserve">13109146099</t>
  </si>
  <si>
    <t xml:space="preserve">改善人居环境条件。</t>
  </si>
  <si>
    <t xml:space="preserve">提升群众人居环境。</t>
  </si>
  <si>
    <t xml:space="preserve">大湾铺村污水管网改造项目</t>
  </si>
  <si>
    <r>
      <rPr>
        <sz val="10"/>
        <color rgb="FF000000"/>
        <rFont val="Noto Sans"/>
        <family val="2"/>
      </rPr>
      <t xml:space="preserve">建设污水管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管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等，改造主管网，接入户网，彻底解决排污问题。</t>
    </r>
  </si>
  <si>
    <t xml:space="preserve">大湾铺村 </t>
  </si>
  <si>
    <t xml:space="preserve">改善排污设施，解决排污问题</t>
  </si>
  <si>
    <t xml:space="preserve">改善排污设施，解决排污问题，提升人居环境条件。</t>
  </si>
  <si>
    <t xml:space="preserve">枣园村人居环境提升改造项目</t>
  </si>
  <si>
    <r>
      <rPr>
        <sz val="10"/>
        <color rgb="FF000000"/>
        <rFont val="Noto Sans"/>
        <family val="2"/>
      </rPr>
      <t xml:space="preserve">新安装太阳能路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盏。</t>
    </r>
  </si>
  <si>
    <t xml:space="preserve">改善基础设施条件，方便群众出行。</t>
  </si>
  <si>
    <t xml:space="preserve">改善基础设施条件，提升农村人居环境。</t>
  </si>
  <si>
    <t xml:space="preserve">农村公共服务</t>
  </si>
  <si>
    <t xml:space="preserve">规划保留的村小学改造</t>
  </si>
  <si>
    <t xml:space="preserve">村幼儿园建设</t>
  </si>
  <si>
    <t xml:space="preserve">村卫生室标准化建设</t>
  </si>
  <si>
    <t xml:space="preserve">农村养老设施建设（养老院、幸福院、日间照料中心等）</t>
  </si>
  <si>
    <t xml:space="preserve">农村公益性殡葬设施建设</t>
  </si>
  <si>
    <t xml:space="preserve">其他（便民综合服务设施、文化活动广场、体育设施、村级客运站、公共照明设施等）</t>
  </si>
  <si>
    <r>
      <rPr>
        <sz val="10"/>
        <color rgb="FF000000"/>
        <rFont val="Noto Sans"/>
        <family val="2"/>
      </rPr>
      <t xml:space="preserve">农村“</t>
    </r>
    <r>
      <rPr>
        <sz val="10"/>
        <color rgb="FF000000"/>
        <rFont val="宋体"/>
        <family val="0"/>
        <charset val="134"/>
      </rPr>
      <t xml:space="preserve">1+10”</t>
    </r>
    <r>
      <rPr>
        <sz val="10"/>
        <color rgb="FF000000"/>
        <rFont val="Noto Sans"/>
        <family val="2"/>
      </rPr>
      <t xml:space="preserve">基础设施管护补助</t>
    </r>
  </si>
  <si>
    <r>
      <rPr>
        <sz val="10"/>
        <color rgb="FF000000"/>
        <rFont val="Noto Sans"/>
        <family val="2"/>
      </rPr>
      <t xml:space="preserve">按照政策要求，对农村公共基础设施“</t>
    </r>
    <r>
      <rPr>
        <sz val="10"/>
        <color rgb="FF000000"/>
        <rFont val="宋体"/>
        <family val="0"/>
        <charset val="134"/>
      </rPr>
      <t xml:space="preserve">1+10”</t>
    </r>
    <r>
      <rPr>
        <sz val="10"/>
        <color rgb="FF000000"/>
        <rFont val="Noto Sans"/>
        <family val="2"/>
      </rPr>
      <t xml:space="preserve">管护予以补助。</t>
    </r>
  </si>
  <si>
    <t xml:space="preserve">区乡村振兴 局</t>
  </si>
  <si>
    <t xml:space="preserve">王利萍</t>
  </si>
  <si>
    <t xml:space="preserve">设置公益岗位，吸纳脱贫户、监测户就近就业。</t>
  </si>
  <si>
    <t xml:space="preserve">管护好农村公共基础设施，增加群众公益岗位收入。</t>
  </si>
  <si>
    <t xml:space="preserve">易地搬迁后扶</t>
  </si>
  <si>
    <t xml:space="preserve">公共服务岗位</t>
  </si>
  <si>
    <t xml:space="preserve">“一站式”社区综合服务设施建设</t>
  </si>
  <si>
    <t xml:space="preserve">巩固三保障成果</t>
  </si>
  <si>
    <t xml:space="preserve">住房</t>
  </si>
  <si>
    <t xml:space="preserve">住房建设</t>
  </si>
  <si>
    <t xml:space="preserve">教育</t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补助</t>
    </r>
  </si>
  <si>
    <t xml:space="preserve">“雨露计划”职业教育补助</t>
  </si>
  <si>
    <t xml:space="preserve">按照政策规定，对脱贫家庭（含监测帮扶对象家庭）学生职业教育予以补助。</t>
  </si>
  <si>
    <t xml:space="preserve">渭滨区乡村振兴局</t>
  </si>
  <si>
    <t xml:space="preserve">0917-3128315</t>
  </si>
  <si>
    <t xml:space="preserve">资助到人</t>
  </si>
  <si>
    <r>
      <rPr>
        <sz val="10"/>
        <color rgb="FF000000"/>
        <rFont val="Noto Sans"/>
        <family val="2"/>
      </rPr>
      <t xml:space="preserve">资助职业教育学生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，每人每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学前学会普通话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行动</t>
    </r>
  </si>
  <si>
    <t xml:space="preserve">其他教育类项目</t>
  </si>
  <si>
    <t xml:space="preserve">高等教育入学资助</t>
  </si>
  <si>
    <r>
      <rPr>
        <sz val="10"/>
        <color rgb="FF000000"/>
        <rFont val="Noto Sans"/>
        <family val="2"/>
      </rPr>
      <t xml:space="preserve">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渭滨区学生资助管理中心</t>
  </si>
  <si>
    <t xml:space="preserve">申琳</t>
  </si>
  <si>
    <t xml:space="preserve">0917-3959179</t>
  </si>
  <si>
    <r>
      <rPr>
        <sz val="10"/>
        <color rgb="FF000000"/>
        <rFont val="Noto Sans"/>
        <family val="2"/>
      </rPr>
      <t xml:space="preserve">资助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学生，每生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健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加城乡居民基本医疗保险</t>
    </r>
  </si>
  <si>
    <r>
      <rPr>
        <sz val="10"/>
        <color rgb="FF000000"/>
        <rFont val="Noto Sans"/>
        <family val="2"/>
      </rPr>
      <t xml:space="preserve">资助特殊人群参保区级承担部分（医保）</t>
    </r>
    <r>
      <rPr>
        <sz val="11"/>
        <rFont val="Courier New"/>
        <family val="3"/>
      </rPr>
      <t xml:space="preserve">2022</t>
    </r>
  </si>
  <si>
    <r>
      <rPr>
        <sz val="10"/>
        <rFont val="Noto Sans"/>
        <family val="2"/>
      </rPr>
      <t xml:space="preserve">省市区按</t>
    </r>
    <r>
      <rPr>
        <sz val="10"/>
        <rFont val="宋体"/>
        <family val="0"/>
        <charset val="134"/>
      </rPr>
      <t xml:space="preserve">3:3:4</t>
    </r>
    <r>
      <rPr>
        <sz val="10"/>
        <rFont val="Noto Sans"/>
        <family val="2"/>
      </rPr>
      <t xml:space="preserve">资助特困人员、孤儿、事实无人抚养儿童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低保、脱贫不稳定户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宝鸡市渭滨区医疗保障局</t>
  </si>
  <si>
    <t xml:space="preserve">张瑞</t>
  </si>
  <si>
    <r>
      <rPr>
        <sz val="10"/>
        <rFont val="Noto Sans"/>
        <family val="2"/>
      </rPr>
      <t xml:space="preserve">为特困人员、孤儿事实无人抚养儿童、农村低保、脱贫不稳定户提供基本医疗保障，基本医疗保险资助到人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资助特困人员、孤儿、事实无人抚养儿童，低保脱贫不稳定户</t>
    </r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人，使其医疗有保障。</t>
    </r>
  </si>
  <si>
    <t xml:space="preserve">综合保障</t>
  </si>
  <si>
    <t xml:space="preserve">享受农村居民最低生活保障</t>
  </si>
  <si>
    <t xml:space="preserve">农村低保救助</t>
  </si>
  <si>
    <t xml:space="preserve">保障农村最低生活保障对象基本生活</t>
  </si>
  <si>
    <t xml:space="preserve">渭滨区民政局</t>
  </si>
  <si>
    <t xml:space="preserve">陈胜利</t>
  </si>
  <si>
    <t xml:space="preserve">规范农村最低生活保障政策落实，使农村低保对象基本生活得到切实保障。</t>
  </si>
  <si>
    <t xml:space="preserve">保障农村最低生活保障对象基本生活，按时足额发放到位</t>
  </si>
  <si>
    <t xml:space="preserve">享受特困人员救助供养</t>
  </si>
  <si>
    <t xml:space="preserve">农村特困人员</t>
  </si>
  <si>
    <t xml:space="preserve">保障农村特困供养人员基本生活</t>
  </si>
  <si>
    <t xml:space="preserve">保障农村特困供养人员基本生活，按时足额发放到位</t>
  </si>
  <si>
    <t xml:space="preserve">残疾人两项补贴</t>
  </si>
  <si>
    <t xml:space="preserve">为全区困难残疾人和重度残疾人发放生活补助</t>
  </si>
  <si>
    <t xml:space="preserve">为保障残疾人基本生活，建立和完善困难残疾人生活补贴和重度残疾人护理补贴发放制度，维护残疾人合法权益。</t>
  </si>
  <si>
    <t xml:space="preserve">保障残疾人基本生活，建立和完善困难残疾人生活补贴和重度残疾人护理补贴发放制度。</t>
  </si>
  <si>
    <t xml:space="preserve">参加城乡居民基本养老保险</t>
  </si>
  <si>
    <r>
      <rPr>
        <sz val="10"/>
        <color rgb="FF000000"/>
        <rFont val="Noto Sans"/>
        <family val="2"/>
      </rPr>
      <t xml:space="preserve">返贫人口及低保户、特困人员参加城乡居民养老保险补助政府代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返贫人口及低保户、特困人员参加城乡居民养老保险并正常缴费可享受每人每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政府代缴</t>
    </r>
  </si>
  <si>
    <t xml:space="preserve">秦月庆</t>
  </si>
  <si>
    <t xml:space="preserve">社会保险助力脱贫</t>
  </si>
  <si>
    <t xml:space="preserve">接受留守关爱服务</t>
  </si>
  <si>
    <t xml:space="preserve">孤儿生活及监护人补助、事实无人抚养儿童生活补助</t>
  </si>
  <si>
    <t xml:space="preserve">保障孤儿生活及监护人补助、事实无人抚养儿童基本生活</t>
  </si>
  <si>
    <t xml:space="preserve">保障孤儿生活及监护人补助、事实无人抚养儿童基本生活，按时足额发放到位</t>
  </si>
  <si>
    <t xml:space="preserve">接受临时救助</t>
  </si>
  <si>
    <t xml:space="preserve">临时救助</t>
  </si>
  <si>
    <t xml:space="preserve">保障突发生活困难群众基本生活</t>
  </si>
  <si>
    <t xml:space="preserve">保障突发生活困难群众基本生活，及时足额发放到位</t>
  </si>
  <si>
    <t xml:space="preserve">乡村治理和精神文明建设</t>
  </si>
  <si>
    <t xml:space="preserve">乡村治理</t>
  </si>
  <si>
    <t xml:space="preserve">建设数字化乡村治理信息系统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改革示范县（乡、村）</t>
  </si>
  <si>
    <t xml:space="preserve">文化科技卫生“三下乡”</t>
  </si>
  <si>
    <t xml:space="preserve">农村文化项目</t>
  </si>
  <si>
    <t xml:space="preserve">项目管理</t>
  </si>
  <si>
    <t xml:space="preserve">项目管理费</t>
  </si>
  <si>
    <t xml:space="preserve">为项目管理工作提供资金保障</t>
  </si>
  <si>
    <t xml:space="preserve">乡村振兴规划编制</t>
  </si>
  <si>
    <r>
      <rPr>
        <sz val="10"/>
        <color rgb="FF000000"/>
        <rFont val="Noto Sans"/>
        <family val="2"/>
      </rPr>
      <t xml:space="preserve">编制晁峪村、新安村、大湾铺村、竹园沟村、茵香河村、柘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级乡村振兴发展规划</t>
    </r>
  </si>
  <si>
    <t xml:space="preserve">规划引领，项目支撑，带动发展</t>
  </si>
  <si>
    <t xml:space="preserve">规划引领，项目支撑，促进区域持续发展</t>
  </si>
  <si>
    <r>
      <rPr>
        <sz val="16"/>
        <color rgb="FF000000"/>
        <rFont val="Noto Sans"/>
        <family val="2"/>
      </rPr>
      <t xml:space="preserve">渭滨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巩固脱贫攻坚成果和乡村振兴项目库</t>
    </r>
  </si>
  <si>
    <t xml:space="preserve">2022.10.19</t>
  </si>
  <si>
    <t xml:space="preserve">申报单位</t>
  </si>
  <si>
    <t xml:space="preserve">入库项目</t>
  </si>
  <si>
    <t xml:space="preserve">其中：</t>
  </si>
  <si>
    <t xml:space="preserve">衔接资金项目</t>
  </si>
  <si>
    <t xml:space="preserve">行业资金项目</t>
  </si>
  <si>
    <t xml:space="preserve">个数</t>
  </si>
  <si>
    <t xml:space="preserve">资金（万元）</t>
  </si>
  <si>
    <t xml:space="preserve">以工代赈</t>
  </si>
  <si>
    <t xml:space="preserve">区水利局</t>
  </si>
  <si>
    <t xml:space="preserve">国有林场</t>
  </si>
  <si>
    <t xml:space="preserve">区财政局</t>
  </si>
  <si>
    <t xml:space="preserve">区人社局</t>
  </si>
  <si>
    <t xml:space="preserve">区住建局</t>
  </si>
  <si>
    <t xml:space="preserve">区医保局</t>
  </si>
  <si>
    <t xml:space="preserve">区民政局</t>
  </si>
  <si>
    <t xml:space="preserve">区文旅局</t>
  </si>
  <si>
    <t xml:space="preserve">区教体局</t>
  </si>
  <si>
    <r>
      <rPr>
        <sz val="11"/>
        <color rgb="FF000000"/>
        <rFont val="Noto Sans"/>
        <family val="2"/>
      </rPr>
      <t xml:space="preserve">注：对年度项目库内不具备实施条件的项目进行了清洗，对仍具备实施条件的转入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项目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</font>
    <font>
      <sz val="11"/>
      <color rgb="FF000000"/>
      <name val="等线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vertAlign val="superscript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Courier New"/>
      <family val="3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 2 2" xfId="23"/>
    <cellStyle name="常规 10 2 2 2 5" xfId="24"/>
    <cellStyle name="常规 10 3" xfId="25"/>
    <cellStyle name="常规 13" xfId="26"/>
    <cellStyle name="常规 2 11 2" xfId="27"/>
    <cellStyle name="常规 2 11 2 2" xfId="28"/>
    <cellStyle name="常规 2 11 2 2 2" xfId="29"/>
    <cellStyle name="常规 2 3" xfId="30"/>
    <cellStyle name="常规 2 3 2 2" xfId="31"/>
    <cellStyle name="常规 3 4" xfId="32"/>
    <cellStyle name="常规 4" xfId="33"/>
    <cellStyle name="常规 4 3" xfId="34"/>
    <cellStyle name="常规 4 3 2" xfId="35"/>
    <cellStyle name="常规 6" xfId="36"/>
    <cellStyle name="常规 6 2 2" xfId="37"/>
    <cellStyle name="常规 6 2 3" xfId="38"/>
    <cellStyle name="常规 6 2 3 2" xfId="39"/>
    <cellStyle name="常规 6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F63" colorId="64" zoomScale="100" zoomScaleNormal="100" zoomScalePageLayoutView="100" workbookViewId="0">
      <selection pane="topLeft" activeCell="AJ86" activeCellId="0" sqref="AJ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.99"/>
    <col collapsed="false" customWidth="true" hidden="false" outlineLevel="0" max="3" min="3" style="1" width="22.94"/>
    <col collapsed="false" customWidth="true" hidden="false" outlineLevel="0" max="4" min="4" style="2" width="33.75"/>
    <col collapsed="false" customWidth="true" hidden="false" outlineLevel="0" max="5" min="5" style="3" width="75.81"/>
    <col collapsed="false" customWidth="true" hidden="false" outlineLevel="0" max="6" min="6" style="0" width="7.12"/>
    <col collapsed="false" customWidth="true" hidden="false" outlineLevel="0" max="8" min="8" style="0" width="5.36"/>
    <col collapsed="false" customWidth="true" hidden="false" outlineLevel="0" max="9" min="9" style="4" width="11.91"/>
    <col collapsed="false" customWidth="true" hidden="false" outlineLevel="0" max="10" min="10" style="4" width="7.35"/>
    <col collapsed="false" customWidth="true" hidden="false" outlineLevel="0" max="11" min="11" style="4" width="11.78"/>
    <col collapsed="false" customWidth="true" hidden="false" outlineLevel="0" max="12" min="12" style="5" width="9.99"/>
    <col collapsed="false" customWidth="true" hidden="false" outlineLevel="0" max="13" min="13" style="5" width="9.57"/>
    <col collapsed="false" customWidth="true" hidden="false" outlineLevel="0" max="17" min="14" style="0" width="4.86"/>
    <col collapsed="false" customWidth="true" hidden="false" outlineLevel="0" max="18" min="18" style="0" width="9.25"/>
    <col collapsed="false" customWidth="false" hidden="true" outlineLevel="0" max="24" min="19" style="0" width="8.99"/>
    <col collapsed="false" customWidth="true" hidden="false" outlineLevel="0" max="26" min="26" style="0" width="7.49"/>
    <col collapsed="false" customWidth="true" hidden="false" outlineLevel="0" max="29" min="29" style="0" width="8.12"/>
    <col collapsed="false" customWidth="true" hidden="false" outlineLevel="0" max="32" min="32" style="0" width="5.62"/>
    <col collapsed="false" customWidth="true" hidden="false" outlineLevel="0" max="33" min="33" style="0" width="6.49"/>
    <col collapsed="false" customWidth="true" hidden="false" outlineLevel="0" max="34" min="34" style="0" width="5.62"/>
    <col collapsed="false" customWidth="true" hidden="false" outlineLevel="0" max="35" min="35" style="0" width="6.12"/>
    <col collapsed="false" customWidth="true" hidden="false" outlineLevel="0" max="36" min="36" style="6" width="30.45"/>
    <col collapsed="false" customWidth="true" hidden="false" outlineLevel="0" max="37" min="37" style="6" width="28.17"/>
    <col collapsed="false" customWidth="true" hidden="false" outlineLevel="0" max="38" min="38" style="0" width="3.81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27" hidden="false" customHeight="false" outlineLevel="0" collapsed="false">
      <c r="A2" s="8"/>
      <c r="B2" s="8"/>
      <c r="C2" s="8"/>
      <c r="D2" s="9"/>
      <c r="E2" s="9"/>
      <c r="F2" s="8"/>
      <c r="G2" s="8"/>
      <c r="H2" s="8"/>
      <c r="I2" s="8"/>
      <c r="J2" s="8"/>
      <c r="K2" s="8"/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4" customFormat="true" ht="12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3"/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6</v>
      </c>
      <c r="AE3" s="13" t="s">
        <v>17</v>
      </c>
      <c r="AF3" s="13" t="s">
        <v>18</v>
      </c>
      <c r="AG3" s="13"/>
      <c r="AH3" s="13" t="s">
        <v>19</v>
      </c>
      <c r="AI3" s="13"/>
      <c r="AJ3" s="13" t="s">
        <v>20</v>
      </c>
      <c r="AK3" s="13" t="s">
        <v>21</v>
      </c>
      <c r="AL3" s="13" t="s">
        <v>22</v>
      </c>
    </row>
    <row r="4" s="4" customFormat="true" ht="12" hidden="false" customHeight="true" outlineLevel="0" collapsed="false">
      <c r="A4" s="11"/>
      <c r="B4" s="11"/>
      <c r="C4" s="11"/>
      <c r="D4" s="12"/>
      <c r="E4" s="12"/>
      <c r="F4" s="13" t="s">
        <v>23</v>
      </c>
      <c r="G4" s="13" t="s">
        <v>24</v>
      </c>
      <c r="H4" s="13"/>
      <c r="I4" s="13"/>
      <c r="J4" s="13"/>
      <c r="K4" s="13"/>
      <c r="L4" s="13" t="s">
        <v>25</v>
      </c>
      <c r="M4" s="13" t="s">
        <v>26</v>
      </c>
      <c r="N4" s="13"/>
      <c r="O4" s="13"/>
      <c r="P4" s="13"/>
      <c r="Q4" s="13"/>
      <c r="R4" s="13" t="s">
        <v>27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4" customFormat="true" ht="36" hidden="false" customHeight="false" outlineLevel="0" collapsed="false">
      <c r="A5" s="11"/>
      <c r="B5" s="11"/>
      <c r="C5" s="11"/>
      <c r="D5" s="12"/>
      <c r="E5" s="12"/>
      <c r="F5" s="13"/>
      <c r="G5" s="13"/>
      <c r="H5" s="13"/>
      <c r="I5" s="13"/>
      <c r="J5" s="13"/>
      <c r="K5" s="13"/>
      <c r="L5" s="13"/>
      <c r="M5" s="13" t="s">
        <v>28</v>
      </c>
      <c r="N5" s="14" t="s">
        <v>29</v>
      </c>
      <c r="O5" s="14" t="s">
        <v>30</v>
      </c>
      <c r="P5" s="14" t="s">
        <v>31</v>
      </c>
      <c r="Q5" s="14" t="s">
        <v>32</v>
      </c>
      <c r="R5" s="15" t="s">
        <v>33</v>
      </c>
      <c r="S5" s="15" t="s">
        <v>34</v>
      </c>
      <c r="T5" s="15" t="s">
        <v>35</v>
      </c>
      <c r="U5" s="15" t="s">
        <v>36</v>
      </c>
      <c r="V5" s="15" t="s">
        <v>37</v>
      </c>
      <c r="W5" s="15" t="s">
        <v>38</v>
      </c>
      <c r="X5" s="15" t="s">
        <v>39</v>
      </c>
      <c r="Y5" s="15" t="s">
        <v>40</v>
      </c>
      <c r="Z5" s="13"/>
      <c r="AA5" s="13"/>
      <c r="AB5" s="13"/>
      <c r="AC5" s="13"/>
      <c r="AD5" s="13"/>
      <c r="AE5" s="13"/>
      <c r="AF5" s="13" t="s">
        <v>41</v>
      </c>
      <c r="AG5" s="13" t="s">
        <v>42</v>
      </c>
      <c r="AH5" s="13" t="s">
        <v>41</v>
      </c>
      <c r="AI5" s="13" t="s">
        <v>42</v>
      </c>
      <c r="AJ5" s="13"/>
      <c r="AK5" s="13"/>
      <c r="AL5" s="13"/>
    </row>
    <row r="6" s="29" customFormat="true" ht="36" hidden="false" customHeight="true" outlineLevel="0" collapsed="false">
      <c r="A6" s="16" t="s">
        <v>43</v>
      </c>
      <c r="B6" s="17" t="s">
        <v>44</v>
      </c>
      <c r="C6" s="18" t="s">
        <v>45</v>
      </c>
      <c r="D6" s="19" t="s">
        <v>46</v>
      </c>
      <c r="E6" s="19" t="s">
        <v>47</v>
      </c>
      <c r="F6" s="20" t="s">
        <v>48</v>
      </c>
      <c r="G6" s="20" t="s">
        <v>49</v>
      </c>
      <c r="H6" s="20" t="n">
        <v>2022</v>
      </c>
      <c r="I6" s="20" t="s">
        <v>50</v>
      </c>
      <c r="J6" s="20" t="s">
        <v>51</v>
      </c>
      <c r="K6" s="21" t="s">
        <v>52</v>
      </c>
      <c r="L6" s="22" t="n">
        <f aca="false">M6+R6</f>
        <v>55</v>
      </c>
      <c r="M6" s="22" t="n">
        <v>55</v>
      </c>
      <c r="N6" s="23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s">
        <v>53</v>
      </c>
      <c r="AA6" s="24" t="s">
        <v>54</v>
      </c>
      <c r="AB6" s="24" t="s">
        <v>55</v>
      </c>
      <c r="AC6" s="24" t="s">
        <v>55</v>
      </c>
      <c r="AD6" s="24" t="s">
        <v>54</v>
      </c>
      <c r="AE6" s="24" t="s">
        <v>55</v>
      </c>
      <c r="AF6" s="25" t="n">
        <v>35</v>
      </c>
      <c r="AG6" s="25" t="n">
        <v>120</v>
      </c>
      <c r="AH6" s="25" t="n">
        <v>110</v>
      </c>
      <c r="AI6" s="26" t="n">
        <v>345</v>
      </c>
      <c r="AJ6" s="27" t="s">
        <v>56</v>
      </c>
      <c r="AK6" s="27" t="s">
        <v>57</v>
      </c>
      <c r="AL6" s="28"/>
    </row>
    <row r="7" s="36" customFormat="true" ht="24" hidden="false" customHeight="false" outlineLevel="0" collapsed="false">
      <c r="A7" s="16"/>
      <c r="B7" s="17"/>
      <c r="C7" s="18"/>
      <c r="D7" s="30" t="s">
        <v>58</v>
      </c>
      <c r="E7" s="30" t="s">
        <v>59</v>
      </c>
      <c r="F7" s="31" t="s">
        <v>60</v>
      </c>
      <c r="G7" s="31" t="s">
        <v>61</v>
      </c>
      <c r="H7" s="31" t="n">
        <v>2022</v>
      </c>
      <c r="I7" s="32" t="s">
        <v>50</v>
      </c>
      <c r="J7" s="32" t="s">
        <v>62</v>
      </c>
      <c r="K7" s="32" t="n">
        <v>15592532960</v>
      </c>
      <c r="L7" s="22" t="n">
        <f aca="false">M7+R7</f>
        <v>20</v>
      </c>
      <c r="M7" s="33" t="n">
        <v>20</v>
      </c>
      <c r="N7" s="33"/>
      <c r="O7" s="33"/>
      <c r="P7" s="33"/>
      <c r="Q7" s="33"/>
      <c r="R7" s="33"/>
      <c r="S7" s="32"/>
      <c r="T7" s="32"/>
      <c r="U7" s="32"/>
      <c r="V7" s="32"/>
      <c r="W7" s="32"/>
      <c r="X7" s="32"/>
      <c r="Y7" s="32"/>
      <c r="Z7" s="32" t="s">
        <v>63</v>
      </c>
      <c r="AA7" s="32" t="s">
        <v>54</v>
      </c>
      <c r="AB7" s="32" t="s">
        <v>55</v>
      </c>
      <c r="AC7" s="32" t="s">
        <v>55</v>
      </c>
      <c r="AD7" s="32" t="s">
        <v>55</v>
      </c>
      <c r="AE7" s="32" t="s">
        <v>55</v>
      </c>
      <c r="AF7" s="31" t="n">
        <v>45</v>
      </c>
      <c r="AG7" s="31" t="n">
        <v>143</v>
      </c>
      <c r="AH7" s="31" t="n">
        <v>437</v>
      </c>
      <c r="AI7" s="31" t="n">
        <v>1798</v>
      </c>
      <c r="AJ7" s="30" t="s">
        <v>64</v>
      </c>
      <c r="AK7" s="34" t="s">
        <v>65</v>
      </c>
      <c r="AL7" s="35"/>
    </row>
    <row r="8" s="36" customFormat="true" ht="36" hidden="false" customHeight="false" outlineLevel="0" collapsed="false">
      <c r="A8" s="16"/>
      <c r="B8" s="17"/>
      <c r="C8" s="18"/>
      <c r="D8" s="37" t="s">
        <v>66</v>
      </c>
      <c r="E8" s="37" t="s">
        <v>67</v>
      </c>
      <c r="F8" s="38" t="s">
        <v>68</v>
      </c>
      <c r="G8" s="38" t="s">
        <v>69</v>
      </c>
      <c r="H8" s="33" t="n">
        <v>2022</v>
      </c>
      <c r="I8" s="38" t="s">
        <v>50</v>
      </c>
      <c r="J8" s="39" t="s">
        <v>70</v>
      </c>
      <c r="K8" s="40" t="s">
        <v>71</v>
      </c>
      <c r="L8" s="22" t="n">
        <f aca="false">M8+R8</f>
        <v>100</v>
      </c>
      <c r="M8" s="33" t="n">
        <v>100</v>
      </c>
      <c r="N8" s="33"/>
      <c r="O8" s="41"/>
      <c r="P8" s="33"/>
      <c r="Q8" s="33"/>
      <c r="R8" s="33"/>
      <c r="S8" s="32"/>
      <c r="T8" s="32"/>
      <c r="U8" s="32"/>
      <c r="V8" s="32"/>
      <c r="W8" s="32"/>
      <c r="X8" s="32"/>
      <c r="Y8" s="32"/>
      <c r="Z8" s="32" t="s">
        <v>63</v>
      </c>
      <c r="AA8" s="32" t="s">
        <v>54</v>
      </c>
      <c r="AB8" s="32" t="s">
        <v>55</v>
      </c>
      <c r="AC8" s="32" t="s">
        <v>54</v>
      </c>
      <c r="AD8" s="32" t="s">
        <v>54</v>
      </c>
      <c r="AE8" s="32" t="s">
        <v>55</v>
      </c>
      <c r="AF8" s="40" t="n">
        <v>45</v>
      </c>
      <c r="AG8" s="40" t="n">
        <v>147</v>
      </c>
      <c r="AH8" s="40" t="n">
        <v>203</v>
      </c>
      <c r="AI8" s="40" t="n">
        <v>700</v>
      </c>
      <c r="AJ8" s="30" t="s">
        <v>72</v>
      </c>
      <c r="AK8" s="30" t="s">
        <v>73</v>
      </c>
      <c r="AL8" s="32"/>
    </row>
    <row r="9" s="36" customFormat="true" ht="36" hidden="false" customHeight="false" outlineLevel="0" collapsed="false">
      <c r="A9" s="16"/>
      <c r="B9" s="17"/>
      <c r="C9" s="18"/>
      <c r="D9" s="37" t="s">
        <v>74</v>
      </c>
      <c r="E9" s="42" t="s">
        <v>75</v>
      </c>
      <c r="F9" s="43" t="s">
        <v>68</v>
      </c>
      <c r="G9" s="38" t="s">
        <v>76</v>
      </c>
      <c r="H9" s="43" t="n">
        <v>2022</v>
      </c>
      <c r="I9" s="38" t="s">
        <v>50</v>
      </c>
      <c r="J9" s="39" t="s">
        <v>77</v>
      </c>
      <c r="K9" s="40" t="s">
        <v>78</v>
      </c>
      <c r="L9" s="22" t="n">
        <f aca="false">M9+R9</f>
        <v>10</v>
      </c>
      <c r="M9" s="43" t="n">
        <v>10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32" t="s">
        <v>63</v>
      </c>
      <c r="AA9" s="32" t="s">
        <v>54</v>
      </c>
      <c r="AB9" s="32" t="s">
        <v>54</v>
      </c>
      <c r="AC9" s="32" t="s">
        <v>55</v>
      </c>
      <c r="AD9" s="32" t="s">
        <v>54</v>
      </c>
      <c r="AE9" s="32" t="s">
        <v>55</v>
      </c>
      <c r="AF9" s="40" t="n">
        <v>62</v>
      </c>
      <c r="AG9" s="40" t="n">
        <v>211</v>
      </c>
      <c r="AH9" s="40" t="n">
        <v>194</v>
      </c>
      <c r="AI9" s="40" t="n">
        <v>683</v>
      </c>
      <c r="AJ9" s="30" t="s">
        <v>79</v>
      </c>
      <c r="AK9" s="30" t="s">
        <v>80</v>
      </c>
      <c r="AL9" s="32"/>
    </row>
    <row r="10" s="36" customFormat="true" ht="48" hidden="false" customHeight="false" outlineLevel="0" collapsed="false">
      <c r="A10" s="16"/>
      <c r="B10" s="17"/>
      <c r="C10" s="18"/>
      <c r="D10" s="42" t="s">
        <v>81</v>
      </c>
      <c r="E10" s="42" t="s">
        <v>82</v>
      </c>
      <c r="F10" s="44" t="s">
        <v>48</v>
      </c>
      <c r="G10" s="38" t="s">
        <v>49</v>
      </c>
      <c r="H10" s="33" t="n">
        <v>2022</v>
      </c>
      <c r="I10" s="38" t="s">
        <v>50</v>
      </c>
      <c r="J10" s="38" t="s">
        <v>51</v>
      </c>
      <c r="K10" s="45" t="n">
        <v>18991722820</v>
      </c>
      <c r="L10" s="22" t="n">
        <f aca="false">M10+R10</f>
        <v>150</v>
      </c>
      <c r="M10" s="33" t="n">
        <v>150</v>
      </c>
      <c r="N10" s="33"/>
      <c r="O10" s="41"/>
      <c r="P10" s="33"/>
      <c r="Q10" s="33"/>
      <c r="R10" s="33"/>
      <c r="S10" s="32"/>
      <c r="T10" s="32"/>
      <c r="U10" s="32"/>
      <c r="V10" s="32"/>
      <c r="W10" s="32"/>
      <c r="X10" s="32"/>
      <c r="Y10" s="32"/>
      <c r="Z10" s="46" t="s">
        <v>63</v>
      </c>
      <c r="AA10" s="24" t="s">
        <v>54</v>
      </c>
      <c r="AB10" s="24" t="s">
        <v>55</v>
      </c>
      <c r="AC10" s="24" t="s">
        <v>55</v>
      </c>
      <c r="AD10" s="24" t="s">
        <v>54</v>
      </c>
      <c r="AE10" s="24" t="s">
        <v>55</v>
      </c>
      <c r="AF10" s="39" t="n">
        <v>48</v>
      </c>
      <c r="AG10" s="39" t="n">
        <v>169</v>
      </c>
      <c r="AH10" s="39" t="n">
        <v>398</v>
      </c>
      <c r="AI10" s="44" t="n">
        <v>1603</v>
      </c>
      <c r="AJ10" s="44" t="s">
        <v>83</v>
      </c>
      <c r="AK10" s="47" t="s">
        <v>84</v>
      </c>
      <c r="AL10" s="32"/>
    </row>
    <row r="11" s="36" customFormat="true" ht="36" hidden="false" customHeight="false" outlineLevel="0" collapsed="false">
      <c r="A11" s="16"/>
      <c r="B11" s="17"/>
      <c r="C11" s="18"/>
      <c r="D11" s="37" t="s">
        <v>85</v>
      </c>
      <c r="E11" s="42" t="s">
        <v>86</v>
      </c>
      <c r="F11" s="44" t="s">
        <v>48</v>
      </c>
      <c r="G11" s="38" t="s">
        <v>49</v>
      </c>
      <c r="H11" s="33" t="n">
        <v>2022</v>
      </c>
      <c r="I11" s="38" t="s">
        <v>50</v>
      </c>
      <c r="J11" s="38" t="s">
        <v>51</v>
      </c>
      <c r="K11" s="45" t="n">
        <v>18991722820</v>
      </c>
      <c r="L11" s="22" t="n">
        <f aca="false">M11+R11</f>
        <v>79</v>
      </c>
      <c r="M11" s="33" t="n">
        <v>79</v>
      </c>
      <c r="N11" s="33"/>
      <c r="O11" s="41"/>
      <c r="P11" s="33"/>
      <c r="Q11" s="33"/>
      <c r="R11" s="33"/>
      <c r="S11" s="32"/>
      <c r="T11" s="32"/>
      <c r="U11" s="32"/>
      <c r="V11" s="32"/>
      <c r="W11" s="32"/>
      <c r="X11" s="32"/>
      <c r="Y11" s="32"/>
      <c r="Z11" s="46" t="s">
        <v>63</v>
      </c>
      <c r="AA11" s="24" t="s">
        <v>54</v>
      </c>
      <c r="AB11" s="24" t="s">
        <v>55</v>
      </c>
      <c r="AC11" s="24" t="s">
        <v>55</v>
      </c>
      <c r="AD11" s="24" t="s">
        <v>54</v>
      </c>
      <c r="AE11" s="24" t="s">
        <v>55</v>
      </c>
      <c r="AF11" s="39" t="n">
        <v>35</v>
      </c>
      <c r="AG11" s="39" t="n">
        <v>120</v>
      </c>
      <c r="AH11" s="39" t="n">
        <v>110</v>
      </c>
      <c r="AI11" s="44" t="n">
        <v>345</v>
      </c>
      <c r="AJ11" s="47" t="s">
        <v>87</v>
      </c>
      <c r="AK11" s="47" t="s">
        <v>88</v>
      </c>
      <c r="AL11" s="32"/>
    </row>
    <row r="12" s="36" customFormat="true" ht="48" hidden="false" customHeight="false" outlineLevel="0" collapsed="false">
      <c r="A12" s="16"/>
      <c r="B12" s="17"/>
      <c r="C12" s="18"/>
      <c r="D12" s="48" t="s">
        <v>89</v>
      </c>
      <c r="E12" s="49" t="s">
        <v>90</v>
      </c>
      <c r="F12" s="20" t="s">
        <v>48</v>
      </c>
      <c r="G12" s="20" t="s">
        <v>91</v>
      </c>
      <c r="H12" s="20" t="n">
        <v>2022</v>
      </c>
      <c r="I12" s="20" t="s">
        <v>50</v>
      </c>
      <c r="J12" s="20" t="s">
        <v>92</v>
      </c>
      <c r="K12" s="21" t="s">
        <v>93</v>
      </c>
      <c r="L12" s="22" t="n">
        <f aca="false">M12+R12</f>
        <v>147</v>
      </c>
      <c r="M12" s="22" t="n">
        <v>147</v>
      </c>
      <c r="N12" s="23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s">
        <v>94</v>
      </c>
      <c r="AA12" s="27" t="s">
        <v>54</v>
      </c>
      <c r="AB12" s="50" t="s">
        <v>55</v>
      </c>
      <c r="AC12" s="50" t="s">
        <v>55</v>
      </c>
      <c r="AD12" s="27" t="s">
        <v>54</v>
      </c>
      <c r="AE12" s="50" t="s">
        <v>55</v>
      </c>
      <c r="AF12" s="25" t="n">
        <v>52</v>
      </c>
      <c r="AG12" s="25" t="n">
        <v>171</v>
      </c>
      <c r="AH12" s="25" t="n">
        <v>122</v>
      </c>
      <c r="AI12" s="26" t="n">
        <v>531</v>
      </c>
      <c r="AJ12" s="27" t="s">
        <v>56</v>
      </c>
      <c r="AK12" s="27" t="s">
        <v>57</v>
      </c>
      <c r="AL12" s="32"/>
    </row>
    <row r="13" s="36" customFormat="true" ht="24" hidden="false" customHeight="false" outlineLevel="0" collapsed="false">
      <c r="A13" s="16"/>
      <c r="B13" s="17"/>
      <c r="C13" s="18"/>
      <c r="D13" s="37" t="s">
        <v>95</v>
      </c>
      <c r="E13" s="51" t="s">
        <v>96</v>
      </c>
      <c r="F13" s="44" t="s">
        <v>60</v>
      </c>
      <c r="G13" s="38" t="s">
        <v>97</v>
      </c>
      <c r="H13" s="33" t="n">
        <v>2022</v>
      </c>
      <c r="I13" s="32" t="s">
        <v>50</v>
      </c>
      <c r="J13" s="52" t="s">
        <v>62</v>
      </c>
      <c r="K13" s="33" t="n">
        <v>15592532960</v>
      </c>
      <c r="L13" s="22" t="n">
        <f aca="false">M13+R13</f>
        <v>150</v>
      </c>
      <c r="M13" s="52" t="n">
        <v>150</v>
      </c>
      <c r="N13" s="39"/>
      <c r="O13" s="44"/>
      <c r="P13" s="39"/>
      <c r="Q13" s="39"/>
      <c r="R13" s="44"/>
      <c r="S13" s="53"/>
      <c r="T13" s="53"/>
      <c r="U13" s="53"/>
      <c r="V13" s="53"/>
      <c r="W13" s="53"/>
      <c r="X13" s="53"/>
      <c r="Y13" s="53"/>
      <c r="Z13" s="20" t="s">
        <v>94</v>
      </c>
      <c r="AA13" s="27" t="s">
        <v>54</v>
      </c>
      <c r="AB13" s="50" t="s">
        <v>55</v>
      </c>
      <c r="AC13" s="50" t="s">
        <v>55</v>
      </c>
      <c r="AD13" s="50" t="s">
        <v>55</v>
      </c>
      <c r="AE13" s="50" t="s">
        <v>55</v>
      </c>
      <c r="AF13" s="33" t="n">
        <v>21</v>
      </c>
      <c r="AG13" s="33" t="n">
        <v>65</v>
      </c>
      <c r="AH13" s="33" t="n">
        <v>599</v>
      </c>
      <c r="AI13" s="33" t="n">
        <v>2365</v>
      </c>
      <c r="AJ13" s="31" t="s">
        <v>98</v>
      </c>
      <c r="AK13" s="31" t="s">
        <v>99</v>
      </c>
      <c r="AL13" s="32"/>
    </row>
    <row r="14" s="36" customFormat="true" ht="27" hidden="false" customHeight="true" outlineLevel="0" collapsed="false">
      <c r="A14" s="16"/>
      <c r="B14" s="17"/>
      <c r="C14" s="18"/>
      <c r="D14" s="54" t="s">
        <v>100</v>
      </c>
      <c r="E14" s="54" t="s">
        <v>101</v>
      </c>
      <c r="F14" s="44" t="s">
        <v>60</v>
      </c>
      <c r="G14" s="55" t="s">
        <v>102</v>
      </c>
      <c r="H14" s="33" t="n">
        <v>2022</v>
      </c>
      <c r="I14" s="32" t="s">
        <v>50</v>
      </c>
      <c r="J14" s="52" t="s">
        <v>62</v>
      </c>
      <c r="K14" s="33" t="n">
        <v>15592532960</v>
      </c>
      <c r="L14" s="22" t="n">
        <f aca="false">M14+R14</f>
        <v>95</v>
      </c>
      <c r="M14" s="22" t="n">
        <v>95</v>
      </c>
      <c r="N14" s="2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s">
        <v>94</v>
      </c>
      <c r="AA14" s="27" t="s">
        <v>54</v>
      </c>
      <c r="AB14" s="50" t="s">
        <v>55</v>
      </c>
      <c r="AC14" s="50" t="s">
        <v>55</v>
      </c>
      <c r="AD14" s="27" t="s">
        <v>54</v>
      </c>
      <c r="AE14" s="50" t="s">
        <v>55</v>
      </c>
      <c r="AF14" s="56" t="n">
        <v>182</v>
      </c>
      <c r="AG14" s="56" t="n">
        <v>555</v>
      </c>
      <c r="AH14" s="56" t="n">
        <v>415</v>
      </c>
      <c r="AI14" s="56" t="n">
        <v>1435</v>
      </c>
      <c r="AJ14" s="54" t="s">
        <v>103</v>
      </c>
      <c r="AK14" s="54" t="s">
        <v>104</v>
      </c>
      <c r="AL14" s="32"/>
    </row>
    <row r="15" s="36" customFormat="true" ht="12" hidden="false" customHeight="false" outlineLevel="0" collapsed="false">
      <c r="A15" s="16"/>
      <c r="B15" s="16"/>
      <c r="C15" s="32" t="s">
        <v>105</v>
      </c>
      <c r="D15" s="51"/>
      <c r="E15" s="51"/>
      <c r="F15" s="32"/>
      <c r="G15" s="32"/>
      <c r="H15" s="32"/>
      <c r="I15" s="32"/>
      <c r="J15" s="32"/>
      <c r="K15" s="32"/>
      <c r="L15" s="22" t="n">
        <f aca="false">M15+R15</f>
        <v>0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51"/>
      <c r="AK15" s="57"/>
      <c r="AL15" s="32"/>
    </row>
    <row r="16" s="36" customFormat="true" ht="12" hidden="false" customHeight="false" outlineLevel="0" collapsed="false">
      <c r="A16" s="16"/>
      <c r="B16" s="16"/>
      <c r="C16" s="32" t="s">
        <v>106</v>
      </c>
      <c r="D16" s="51"/>
      <c r="E16" s="51"/>
      <c r="F16" s="32"/>
      <c r="G16" s="32"/>
      <c r="H16" s="32"/>
      <c r="I16" s="32"/>
      <c r="J16" s="32"/>
      <c r="K16" s="32"/>
      <c r="L16" s="22" t="n">
        <f aca="false">M16+R16</f>
        <v>0</v>
      </c>
      <c r="M16" s="33"/>
      <c r="N16" s="33"/>
      <c r="O16" s="33"/>
      <c r="P16" s="33"/>
      <c r="Q16" s="33"/>
      <c r="R16" s="33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51"/>
      <c r="AK16" s="57"/>
      <c r="AL16" s="32"/>
    </row>
    <row r="17" s="36" customFormat="true" ht="24" hidden="false" customHeight="false" outlineLevel="0" collapsed="false">
      <c r="A17" s="16"/>
      <c r="B17" s="16"/>
      <c r="C17" s="32" t="s">
        <v>107</v>
      </c>
      <c r="D17" s="51"/>
      <c r="E17" s="51"/>
      <c r="F17" s="32"/>
      <c r="G17" s="32"/>
      <c r="H17" s="32"/>
      <c r="I17" s="32"/>
      <c r="J17" s="32"/>
      <c r="K17" s="32"/>
      <c r="L17" s="22" t="n">
        <f aca="false">M17+R17</f>
        <v>0</v>
      </c>
      <c r="M17" s="33"/>
      <c r="N17" s="33"/>
      <c r="O17" s="33"/>
      <c r="P17" s="33"/>
      <c r="Q17" s="33"/>
      <c r="R17" s="33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51"/>
      <c r="AK17" s="57"/>
      <c r="AL17" s="32"/>
    </row>
    <row r="18" s="36" customFormat="true" ht="24" hidden="false" customHeight="true" outlineLevel="0" collapsed="false">
      <c r="A18" s="16"/>
      <c r="B18" s="32" t="s">
        <v>108</v>
      </c>
      <c r="C18" s="32" t="s">
        <v>109</v>
      </c>
      <c r="D18" s="30" t="s">
        <v>110</v>
      </c>
      <c r="E18" s="30" t="s">
        <v>111</v>
      </c>
      <c r="F18" s="31" t="s">
        <v>60</v>
      </c>
      <c r="G18" s="31" t="s">
        <v>61</v>
      </c>
      <c r="H18" s="39" t="n">
        <v>2022</v>
      </c>
      <c r="I18" s="38" t="s">
        <v>50</v>
      </c>
      <c r="J18" s="32" t="s">
        <v>62</v>
      </c>
      <c r="K18" s="32" t="n">
        <v>15592532960</v>
      </c>
      <c r="L18" s="22" t="n">
        <f aca="false">M18+R18</f>
        <v>320</v>
      </c>
      <c r="M18" s="44" t="n">
        <v>320</v>
      </c>
      <c r="N18" s="58"/>
      <c r="O18" s="59"/>
      <c r="P18" s="59"/>
      <c r="Q18" s="59"/>
      <c r="R18" s="60"/>
      <c r="S18" s="52"/>
      <c r="T18" s="52"/>
      <c r="U18" s="52"/>
      <c r="V18" s="52"/>
      <c r="W18" s="52"/>
      <c r="X18" s="52"/>
      <c r="Y18" s="52"/>
      <c r="Z18" s="32" t="s">
        <v>63</v>
      </c>
      <c r="AA18" s="32" t="s">
        <v>54</v>
      </c>
      <c r="AB18" s="32" t="s">
        <v>55</v>
      </c>
      <c r="AC18" s="32" t="s">
        <v>55</v>
      </c>
      <c r="AD18" s="32" t="s">
        <v>54</v>
      </c>
      <c r="AE18" s="32" t="s">
        <v>55</v>
      </c>
      <c r="AF18" s="40" t="n">
        <v>45</v>
      </c>
      <c r="AG18" s="40" t="n">
        <v>143</v>
      </c>
      <c r="AH18" s="40" t="n">
        <v>437</v>
      </c>
      <c r="AI18" s="40" t="n">
        <v>1798</v>
      </c>
      <c r="AJ18" s="30" t="s">
        <v>112</v>
      </c>
      <c r="AK18" s="34" t="s">
        <v>113</v>
      </c>
      <c r="AL18" s="35"/>
    </row>
    <row r="19" s="36" customFormat="true" ht="12" hidden="false" customHeight="false" outlineLevel="0" collapsed="false">
      <c r="A19" s="16"/>
      <c r="B19" s="16"/>
      <c r="C19" s="32" t="s">
        <v>114</v>
      </c>
      <c r="D19" s="51"/>
      <c r="E19" s="51"/>
      <c r="F19" s="32"/>
      <c r="G19" s="32"/>
      <c r="H19" s="32"/>
      <c r="I19" s="32"/>
      <c r="J19" s="32"/>
      <c r="K19" s="32"/>
      <c r="L19" s="22" t="n">
        <f aca="false">M19+R19</f>
        <v>0</v>
      </c>
      <c r="M19" s="33"/>
      <c r="N19" s="33"/>
      <c r="O19" s="33"/>
      <c r="P19" s="33"/>
      <c r="Q19" s="33"/>
      <c r="R19" s="33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51"/>
      <c r="AK19" s="57"/>
      <c r="AL19" s="32"/>
    </row>
    <row r="20" s="36" customFormat="true" ht="12" hidden="false" customHeight="false" outlineLevel="0" collapsed="false">
      <c r="A20" s="16"/>
      <c r="B20" s="16"/>
      <c r="C20" s="32" t="s">
        <v>115</v>
      </c>
      <c r="D20" s="51"/>
      <c r="E20" s="51"/>
      <c r="F20" s="32"/>
      <c r="G20" s="32"/>
      <c r="H20" s="32"/>
      <c r="I20" s="32"/>
      <c r="J20" s="32"/>
      <c r="K20" s="32"/>
      <c r="L20" s="22" t="n">
        <f aca="false">M20+R20</f>
        <v>0</v>
      </c>
      <c r="M20" s="33"/>
      <c r="N20" s="33"/>
      <c r="O20" s="33"/>
      <c r="P20" s="33"/>
      <c r="Q20" s="33"/>
      <c r="R20" s="33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51"/>
      <c r="AK20" s="57"/>
      <c r="AL20" s="32"/>
    </row>
    <row r="21" s="36" customFormat="true" ht="36" hidden="false" customHeight="false" outlineLevel="0" collapsed="false">
      <c r="A21" s="16"/>
      <c r="B21" s="32" t="s">
        <v>116</v>
      </c>
      <c r="C21" s="32" t="s">
        <v>117</v>
      </c>
      <c r="D21" s="61" t="s">
        <v>118</v>
      </c>
      <c r="E21" s="62" t="s">
        <v>119</v>
      </c>
      <c r="F21" s="63" t="s">
        <v>48</v>
      </c>
      <c r="G21" s="63" t="s">
        <v>120</v>
      </c>
      <c r="H21" s="63" t="n">
        <v>2022</v>
      </c>
      <c r="I21" s="63" t="s">
        <v>50</v>
      </c>
      <c r="J21" s="63" t="s">
        <v>121</v>
      </c>
      <c r="K21" s="63" t="n">
        <v>13309173167</v>
      </c>
      <c r="L21" s="22" t="n">
        <f aca="false">M21+R21</f>
        <v>95</v>
      </c>
      <c r="M21" s="52" t="n">
        <v>95</v>
      </c>
      <c r="N21" s="63"/>
      <c r="O21" s="63"/>
      <c r="P21" s="63"/>
      <c r="Q21" s="63"/>
      <c r="R21" s="64"/>
      <c r="S21" s="64"/>
      <c r="T21" s="64"/>
      <c r="U21" s="64"/>
      <c r="V21" s="64"/>
      <c r="W21" s="64"/>
      <c r="X21" s="64"/>
      <c r="Y21" s="64"/>
      <c r="Z21" s="63" t="s">
        <v>63</v>
      </c>
      <c r="AA21" s="63" t="s">
        <v>54</v>
      </c>
      <c r="AB21" s="63" t="s">
        <v>54</v>
      </c>
      <c r="AC21" s="63" t="s">
        <v>54</v>
      </c>
      <c r="AD21" s="63" t="s">
        <v>54</v>
      </c>
      <c r="AE21" s="63" t="s">
        <v>55</v>
      </c>
      <c r="AF21" s="63" t="n">
        <v>54</v>
      </c>
      <c r="AG21" s="63" t="n">
        <v>236</v>
      </c>
      <c r="AH21" s="36" t="n">
        <v>463</v>
      </c>
      <c r="AI21" s="63" t="n">
        <v>1979</v>
      </c>
      <c r="AJ21" s="63" t="s">
        <v>122</v>
      </c>
      <c r="AK21" s="65" t="s">
        <v>123</v>
      </c>
      <c r="AL21" s="32"/>
    </row>
    <row r="22" s="36" customFormat="true" ht="24" hidden="false" customHeight="true" outlineLevel="0" collapsed="false">
      <c r="A22" s="16"/>
      <c r="B22" s="32" t="s">
        <v>124</v>
      </c>
      <c r="C22" s="66" t="s">
        <v>125</v>
      </c>
      <c r="D22" s="30" t="s">
        <v>126</v>
      </c>
      <c r="E22" s="30" t="s">
        <v>127</v>
      </c>
      <c r="F22" s="31" t="s">
        <v>60</v>
      </c>
      <c r="G22" s="31" t="s">
        <v>128</v>
      </c>
      <c r="H22" s="40" t="n">
        <v>2022</v>
      </c>
      <c r="I22" s="38" t="s">
        <v>50</v>
      </c>
      <c r="J22" s="32" t="s">
        <v>62</v>
      </c>
      <c r="K22" s="32" t="n">
        <v>15592532960</v>
      </c>
      <c r="L22" s="22" t="n">
        <f aca="false">M22+R22</f>
        <v>30</v>
      </c>
      <c r="M22" s="67" t="n">
        <v>30</v>
      </c>
      <c r="N22" s="67"/>
      <c r="O22" s="67"/>
      <c r="P22" s="68"/>
      <c r="Q22" s="69"/>
      <c r="R22" s="60"/>
      <c r="S22" s="52"/>
      <c r="T22" s="52"/>
      <c r="U22" s="52"/>
      <c r="V22" s="52"/>
      <c r="W22" s="52"/>
      <c r="X22" s="52"/>
      <c r="Y22" s="52"/>
      <c r="Z22" s="32" t="s">
        <v>63</v>
      </c>
      <c r="AA22" s="32" t="s">
        <v>54</v>
      </c>
      <c r="AB22" s="32" t="s">
        <v>55</v>
      </c>
      <c r="AC22" s="32" t="s">
        <v>55</v>
      </c>
      <c r="AD22" s="32" t="s">
        <v>55</v>
      </c>
      <c r="AE22" s="32" t="s">
        <v>55</v>
      </c>
      <c r="AF22" s="40" t="n">
        <v>86</v>
      </c>
      <c r="AG22" s="40" t="n">
        <v>292</v>
      </c>
      <c r="AH22" s="40" t="n">
        <v>236</v>
      </c>
      <c r="AI22" s="40" t="n">
        <v>1014</v>
      </c>
      <c r="AJ22" s="30" t="s">
        <v>129</v>
      </c>
      <c r="AK22" s="34" t="s">
        <v>130</v>
      </c>
      <c r="AL22" s="32"/>
    </row>
    <row r="23" s="36" customFormat="true" ht="24" hidden="false" customHeight="false" outlineLevel="0" collapsed="false">
      <c r="A23" s="16"/>
      <c r="B23" s="16"/>
      <c r="C23" s="66"/>
      <c r="D23" s="51" t="s">
        <v>131</v>
      </c>
      <c r="E23" s="51" t="s">
        <v>132</v>
      </c>
      <c r="F23" s="39" t="s">
        <v>60</v>
      </c>
      <c r="G23" s="70" t="s">
        <v>133</v>
      </c>
      <c r="H23" s="33" t="n">
        <v>2022</v>
      </c>
      <c r="I23" s="31" t="s">
        <v>50</v>
      </c>
      <c r="J23" s="52" t="s">
        <v>62</v>
      </c>
      <c r="K23" s="52" t="n">
        <v>15592532960</v>
      </c>
      <c r="L23" s="22" t="n">
        <f aca="false">M23+R23</f>
        <v>25</v>
      </c>
      <c r="M23" s="33" t="n">
        <v>25</v>
      </c>
      <c r="N23" s="33"/>
      <c r="O23" s="69"/>
      <c r="P23" s="33"/>
      <c r="Q23" s="33"/>
      <c r="R23" s="60"/>
      <c r="S23" s="52"/>
      <c r="T23" s="52"/>
      <c r="U23" s="52"/>
      <c r="V23" s="52"/>
      <c r="W23" s="32"/>
      <c r="X23" s="32"/>
      <c r="Y23" s="32"/>
      <c r="Z23" s="32"/>
      <c r="AA23" s="32"/>
      <c r="AB23" s="32"/>
      <c r="AC23" s="32"/>
      <c r="AD23" s="32"/>
      <c r="AE23" s="32"/>
      <c r="AF23" s="70" t="n">
        <v>2</v>
      </c>
      <c r="AG23" s="70" t="n">
        <v>3</v>
      </c>
      <c r="AH23" s="70" t="n">
        <v>261</v>
      </c>
      <c r="AI23" s="70" t="n">
        <v>1151</v>
      </c>
      <c r="AJ23" s="37" t="s">
        <v>129</v>
      </c>
      <c r="AK23" s="71" t="s">
        <v>130</v>
      </c>
      <c r="AL23" s="32"/>
    </row>
    <row r="24" s="36" customFormat="true" ht="12" hidden="false" customHeight="false" outlineLevel="0" collapsed="false">
      <c r="A24" s="16"/>
      <c r="B24" s="16"/>
      <c r="C24" s="66"/>
      <c r="D24" s="72" t="s">
        <v>134</v>
      </c>
      <c r="E24" s="51" t="s">
        <v>135</v>
      </c>
      <c r="F24" s="73" t="s">
        <v>60</v>
      </c>
      <c r="G24" s="73" t="s">
        <v>61</v>
      </c>
      <c r="H24" s="43" t="n">
        <v>2022</v>
      </c>
      <c r="I24" s="32" t="s">
        <v>50</v>
      </c>
      <c r="J24" s="74" t="s">
        <v>62</v>
      </c>
      <c r="K24" s="74" t="n">
        <v>15592532960</v>
      </c>
      <c r="L24" s="22" t="n">
        <f aca="false">M24+R24</f>
        <v>15</v>
      </c>
      <c r="M24" s="43" t="n">
        <v>15</v>
      </c>
      <c r="N24" s="33"/>
      <c r="O24" s="69"/>
      <c r="P24" s="33"/>
      <c r="Q24" s="33"/>
      <c r="R24" s="60"/>
      <c r="S24" s="52"/>
      <c r="T24" s="52"/>
      <c r="U24" s="52"/>
      <c r="V24" s="52"/>
      <c r="W24" s="32"/>
      <c r="X24" s="32"/>
      <c r="Y24" s="32"/>
      <c r="Z24" s="32"/>
      <c r="AA24" s="32"/>
      <c r="AB24" s="32"/>
      <c r="AC24" s="32"/>
      <c r="AD24" s="32"/>
      <c r="AE24" s="32"/>
      <c r="AF24" s="39" t="n">
        <v>45</v>
      </c>
      <c r="AG24" s="39" t="n">
        <v>143</v>
      </c>
      <c r="AH24" s="39" t="n">
        <v>437</v>
      </c>
      <c r="AI24" s="39" t="n">
        <v>1798</v>
      </c>
      <c r="AJ24" s="30" t="s">
        <v>136</v>
      </c>
      <c r="AK24" s="75" t="s">
        <v>137</v>
      </c>
      <c r="AL24" s="32"/>
    </row>
    <row r="25" s="36" customFormat="true" ht="24" hidden="false" customHeight="false" outlineLevel="0" collapsed="false">
      <c r="A25" s="16"/>
      <c r="B25" s="16"/>
      <c r="C25" s="66"/>
      <c r="D25" s="76" t="s">
        <v>138</v>
      </c>
      <c r="E25" s="76" t="s">
        <v>139</v>
      </c>
      <c r="F25" s="52" t="s">
        <v>60</v>
      </c>
      <c r="G25" s="52" t="s">
        <v>140</v>
      </c>
      <c r="H25" s="52" t="n">
        <v>2022</v>
      </c>
      <c r="I25" s="52" t="s">
        <v>50</v>
      </c>
      <c r="J25" s="52" t="s">
        <v>62</v>
      </c>
      <c r="K25" s="52" t="n">
        <v>15592532960</v>
      </c>
      <c r="L25" s="22" t="n">
        <f aca="false">M25+R25</f>
        <v>120</v>
      </c>
      <c r="M25" s="52" t="n">
        <v>120</v>
      </c>
      <c r="N25" s="39"/>
      <c r="O25" s="44"/>
      <c r="P25" s="39"/>
      <c r="Q25" s="39"/>
      <c r="R25" s="44"/>
      <c r="S25" s="53"/>
      <c r="T25" s="53"/>
      <c r="U25" s="53"/>
      <c r="V25" s="53"/>
      <c r="W25" s="53"/>
      <c r="X25" s="53"/>
      <c r="Y25" s="53"/>
      <c r="Z25" s="32" t="s">
        <v>63</v>
      </c>
      <c r="AA25" s="32" t="s">
        <v>54</v>
      </c>
      <c r="AB25" s="32" t="s">
        <v>55</v>
      </c>
      <c r="AC25" s="32" t="s">
        <v>55</v>
      </c>
      <c r="AD25" s="32" t="s">
        <v>55</v>
      </c>
      <c r="AE25" s="32" t="s">
        <v>55</v>
      </c>
      <c r="AF25" s="33" t="n">
        <v>116</v>
      </c>
      <c r="AG25" s="33" t="n">
        <v>387</v>
      </c>
      <c r="AH25" s="33" t="n">
        <v>317</v>
      </c>
      <c r="AI25" s="33" t="n">
        <v>1111</v>
      </c>
      <c r="AJ25" s="30" t="s">
        <v>141</v>
      </c>
      <c r="AK25" s="30" t="s">
        <v>142</v>
      </c>
      <c r="AL25" s="32"/>
    </row>
    <row r="26" s="36" customFormat="true" ht="24" hidden="false" customHeight="false" outlineLevel="0" collapsed="false">
      <c r="A26" s="16"/>
      <c r="B26" s="16"/>
      <c r="C26" s="66"/>
      <c r="D26" s="76" t="s">
        <v>143</v>
      </c>
      <c r="E26" s="76" t="s">
        <v>144</v>
      </c>
      <c r="F26" s="52" t="s">
        <v>60</v>
      </c>
      <c r="G26" s="52" t="s">
        <v>145</v>
      </c>
      <c r="H26" s="52" t="n">
        <v>2022</v>
      </c>
      <c r="I26" s="52" t="s">
        <v>50</v>
      </c>
      <c r="J26" s="52" t="s">
        <v>62</v>
      </c>
      <c r="K26" s="52" t="n">
        <v>15592532960</v>
      </c>
      <c r="L26" s="22" t="n">
        <f aca="false">M26+R26</f>
        <v>92</v>
      </c>
      <c r="M26" s="52" t="n">
        <v>92</v>
      </c>
      <c r="N26" s="39"/>
      <c r="O26" s="44"/>
      <c r="P26" s="39"/>
      <c r="Q26" s="39"/>
      <c r="R26" s="44"/>
      <c r="S26" s="53"/>
      <c r="T26" s="53"/>
      <c r="U26" s="53"/>
      <c r="V26" s="53"/>
      <c r="W26" s="53"/>
      <c r="X26" s="53"/>
      <c r="Y26" s="53"/>
      <c r="Z26" s="32" t="s">
        <v>63</v>
      </c>
      <c r="AA26" s="32" t="s">
        <v>54</v>
      </c>
      <c r="AB26" s="32" t="s">
        <v>55</v>
      </c>
      <c r="AC26" s="32" t="s">
        <v>55</v>
      </c>
      <c r="AD26" s="32" t="s">
        <v>55</v>
      </c>
      <c r="AE26" s="32" t="s">
        <v>55</v>
      </c>
      <c r="AF26" s="39" t="n">
        <v>187</v>
      </c>
      <c r="AG26" s="39" t="n">
        <v>672</v>
      </c>
      <c r="AH26" s="39" t="n">
        <v>480</v>
      </c>
      <c r="AI26" s="39" t="n">
        <v>1660</v>
      </c>
      <c r="AJ26" s="30" t="s">
        <v>146</v>
      </c>
      <c r="AK26" s="30" t="s">
        <v>147</v>
      </c>
      <c r="AL26" s="32"/>
    </row>
    <row r="27" s="36" customFormat="true" ht="24" hidden="false" customHeight="false" outlineLevel="0" collapsed="false">
      <c r="A27" s="16"/>
      <c r="B27" s="16"/>
      <c r="C27" s="66"/>
      <c r="D27" s="37" t="s">
        <v>148</v>
      </c>
      <c r="E27" s="51" t="s">
        <v>149</v>
      </c>
      <c r="F27" s="38" t="s">
        <v>68</v>
      </c>
      <c r="G27" s="38" t="s">
        <v>150</v>
      </c>
      <c r="H27" s="33" t="n">
        <v>2022</v>
      </c>
      <c r="I27" s="77" t="s">
        <v>50</v>
      </c>
      <c r="J27" s="32" t="s">
        <v>151</v>
      </c>
      <c r="K27" s="40" t="s">
        <v>152</v>
      </c>
      <c r="L27" s="22" t="n">
        <f aca="false">M27+R27</f>
        <v>25</v>
      </c>
      <c r="M27" s="33" t="n">
        <v>25</v>
      </c>
      <c r="N27" s="33"/>
      <c r="O27" s="69"/>
      <c r="P27" s="33"/>
      <c r="Q27" s="33"/>
      <c r="R27" s="52"/>
      <c r="S27" s="52"/>
      <c r="T27" s="52"/>
      <c r="U27" s="52"/>
      <c r="V27" s="52"/>
      <c r="W27" s="32"/>
      <c r="X27" s="32"/>
      <c r="Y27" s="32"/>
      <c r="Z27" s="52" t="s">
        <v>63</v>
      </c>
      <c r="AA27" s="52" t="s">
        <v>54</v>
      </c>
      <c r="AB27" s="52" t="s">
        <v>55</v>
      </c>
      <c r="AC27" s="52" t="s">
        <v>55</v>
      </c>
      <c r="AD27" s="52" t="s">
        <v>55</v>
      </c>
      <c r="AE27" s="52" t="s">
        <v>55</v>
      </c>
      <c r="AF27" s="33" t="n">
        <v>39</v>
      </c>
      <c r="AG27" s="33" t="n">
        <v>126</v>
      </c>
      <c r="AH27" s="33" t="n">
        <v>208</v>
      </c>
      <c r="AI27" s="33" t="n">
        <v>810</v>
      </c>
      <c r="AJ27" s="52" t="s">
        <v>153</v>
      </c>
      <c r="AK27" s="52" t="s">
        <v>154</v>
      </c>
      <c r="AL27" s="32"/>
    </row>
    <row r="28" s="36" customFormat="true" ht="24" hidden="false" customHeight="false" outlineLevel="0" collapsed="false">
      <c r="A28" s="16"/>
      <c r="B28" s="16"/>
      <c r="C28" s="66"/>
      <c r="D28" s="76" t="s">
        <v>155</v>
      </c>
      <c r="E28" s="51" t="s">
        <v>156</v>
      </c>
      <c r="F28" s="38" t="s">
        <v>68</v>
      </c>
      <c r="G28" s="52" t="s">
        <v>157</v>
      </c>
      <c r="H28" s="33" t="n">
        <v>2022</v>
      </c>
      <c r="I28" s="77" t="s">
        <v>50</v>
      </c>
      <c r="J28" s="52" t="s">
        <v>158</v>
      </c>
      <c r="K28" s="40" t="s">
        <v>159</v>
      </c>
      <c r="L28" s="22" t="n">
        <f aca="false">M28+R28</f>
        <v>30</v>
      </c>
      <c r="M28" s="33" t="n">
        <v>3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 t="s">
        <v>63</v>
      </c>
      <c r="AA28" s="52" t="s">
        <v>54</v>
      </c>
      <c r="AB28" s="52" t="s">
        <v>55</v>
      </c>
      <c r="AC28" s="52" t="s">
        <v>55</v>
      </c>
      <c r="AD28" s="52" t="s">
        <v>55</v>
      </c>
      <c r="AE28" s="52" t="s">
        <v>55</v>
      </c>
      <c r="AF28" s="33" t="n">
        <v>8</v>
      </c>
      <c r="AG28" s="33" t="n">
        <v>26</v>
      </c>
      <c r="AH28" s="33" t="n">
        <v>8</v>
      </c>
      <c r="AI28" s="33" t="n">
        <v>26</v>
      </c>
      <c r="AJ28" s="52" t="s">
        <v>153</v>
      </c>
      <c r="AK28" s="52" t="s">
        <v>154</v>
      </c>
      <c r="AL28" s="32"/>
    </row>
    <row r="29" s="36" customFormat="true" ht="24" hidden="false" customHeight="false" outlineLevel="0" collapsed="false">
      <c r="A29" s="16"/>
      <c r="B29" s="16"/>
      <c r="C29" s="66"/>
      <c r="D29" s="78" t="s">
        <v>160</v>
      </c>
      <c r="E29" s="42" t="s">
        <v>161</v>
      </c>
      <c r="F29" s="79" t="s">
        <v>68</v>
      </c>
      <c r="G29" s="79" t="s">
        <v>162</v>
      </c>
      <c r="H29" s="80" t="n">
        <v>2022</v>
      </c>
      <c r="I29" s="77" t="s">
        <v>50</v>
      </c>
      <c r="J29" s="79" t="s">
        <v>163</v>
      </c>
      <c r="K29" s="53" t="n">
        <v>15209172566</v>
      </c>
      <c r="L29" s="22" t="n">
        <f aca="false">M29+R29</f>
        <v>95</v>
      </c>
      <c r="M29" s="33" t="n">
        <v>95</v>
      </c>
      <c r="N29" s="28"/>
      <c r="O29" s="28"/>
      <c r="P29" s="28"/>
      <c r="Q29" s="28"/>
      <c r="R29" s="33"/>
      <c r="S29" s="28"/>
      <c r="T29" s="28"/>
      <c r="U29" s="28"/>
      <c r="V29" s="28"/>
      <c r="W29" s="28"/>
      <c r="X29" s="28"/>
      <c r="Y29" s="28"/>
      <c r="Z29" s="43" t="s">
        <v>63</v>
      </c>
      <c r="AA29" s="43" t="s">
        <v>54</v>
      </c>
      <c r="AB29" s="43" t="s">
        <v>55</v>
      </c>
      <c r="AC29" s="43" t="s">
        <v>55</v>
      </c>
      <c r="AD29" s="43" t="s">
        <v>55</v>
      </c>
      <c r="AE29" s="43" t="s">
        <v>55</v>
      </c>
      <c r="AF29" s="33" t="n">
        <v>59</v>
      </c>
      <c r="AG29" s="33" t="n">
        <v>177</v>
      </c>
      <c r="AH29" s="33" t="n">
        <v>230</v>
      </c>
      <c r="AI29" s="33" t="n">
        <v>774</v>
      </c>
      <c r="AJ29" s="44" t="s">
        <v>129</v>
      </c>
      <c r="AK29" s="44" t="s">
        <v>164</v>
      </c>
      <c r="AL29" s="32"/>
    </row>
    <row r="30" s="36" customFormat="true" ht="24" hidden="false" customHeight="false" outlineLevel="0" collapsed="false">
      <c r="A30" s="16"/>
      <c r="B30" s="16"/>
      <c r="C30" s="66"/>
      <c r="D30" s="42" t="s">
        <v>165</v>
      </c>
      <c r="E30" s="42" t="s">
        <v>166</v>
      </c>
      <c r="F30" s="81" t="s">
        <v>60</v>
      </c>
      <c r="G30" s="82" t="s">
        <v>167</v>
      </c>
      <c r="H30" s="33" t="n">
        <v>2022</v>
      </c>
      <c r="I30" s="32" t="s">
        <v>50</v>
      </c>
      <c r="J30" s="52" t="s">
        <v>62</v>
      </c>
      <c r="K30" s="33" t="n">
        <v>15592532960</v>
      </c>
      <c r="L30" s="22" t="n">
        <f aca="false">M30+R30</f>
        <v>12.5</v>
      </c>
      <c r="M30" s="70" t="n">
        <v>12.5</v>
      </c>
      <c r="N30" s="83"/>
      <c r="O30" s="83"/>
      <c r="P30" s="83"/>
      <c r="Q30" s="83"/>
      <c r="R30" s="70"/>
      <c r="S30" s="70"/>
      <c r="T30" s="70"/>
      <c r="U30" s="70"/>
      <c r="V30" s="43"/>
      <c r="W30" s="44"/>
      <c r="X30" s="83"/>
      <c r="Y30" s="53"/>
      <c r="Z30" s="43" t="s">
        <v>63</v>
      </c>
      <c r="AA30" s="43" t="s">
        <v>54</v>
      </c>
      <c r="AB30" s="43" t="s">
        <v>55</v>
      </c>
      <c r="AC30" s="43" t="s">
        <v>55</v>
      </c>
      <c r="AD30" s="43" t="s">
        <v>55</v>
      </c>
      <c r="AE30" s="43" t="s">
        <v>55</v>
      </c>
      <c r="AF30" s="70" t="n">
        <v>100</v>
      </c>
      <c r="AG30" s="70" t="n">
        <v>349</v>
      </c>
      <c r="AH30" s="70" t="n">
        <v>112</v>
      </c>
      <c r="AI30" s="70" t="n">
        <v>387</v>
      </c>
      <c r="AJ30" s="43" t="s">
        <v>129</v>
      </c>
      <c r="AK30" s="44" t="s">
        <v>130</v>
      </c>
      <c r="AL30" s="32"/>
    </row>
    <row r="31" s="36" customFormat="true" ht="12" hidden="false" customHeight="true" outlineLevel="0" collapsed="false">
      <c r="A31" s="16"/>
      <c r="B31" s="32" t="s">
        <v>168</v>
      </c>
      <c r="C31" s="32" t="s">
        <v>169</v>
      </c>
      <c r="D31" s="51"/>
      <c r="E31" s="51"/>
      <c r="F31" s="32"/>
      <c r="G31" s="32"/>
      <c r="H31" s="32"/>
      <c r="I31" s="32"/>
      <c r="J31" s="32"/>
      <c r="K31" s="32"/>
      <c r="L31" s="22" t="n">
        <f aca="false">M31+R31</f>
        <v>0</v>
      </c>
      <c r="M31" s="33"/>
      <c r="N31" s="33"/>
      <c r="O31" s="33"/>
      <c r="P31" s="33"/>
      <c r="Q31" s="33"/>
      <c r="R31" s="33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51"/>
      <c r="AK31" s="57"/>
      <c r="AL31" s="32"/>
    </row>
    <row r="32" s="36" customFormat="true" ht="12" hidden="false" customHeight="false" outlineLevel="0" collapsed="false">
      <c r="A32" s="16"/>
      <c r="B32" s="16"/>
      <c r="C32" s="32" t="s">
        <v>170</v>
      </c>
      <c r="D32" s="30"/>
      <c r="E32" s="51"/>
      <c r="F32" s="32"/>
      <c r="G32" s="32"/>
      <c r="H32" s="33"/>
      <c r="I32" s="32"/>
      <c r="J32" s="32"/>
      <c r="K32" s="32"/>
      <c r="L32" s="22" t="n">
        <f aca="false">M32+R32</f>
        <v>0</v>
      </c>
      <c r="M32" s="33"/>
      <c r="N32" s="33"/>
      <c r="O32" s="33"/>
      <c r="P32" s="33"/>
      <c r="Q32" s="33"/>
      <c r="R32" s="33"/>
      <c r="S32" s="32"/>
      <c r="T32" s="32"/>
      <c r="U32" s="32"/>
      <c r="V32" s="32"/>
      <c r="W32" s="32"/>
      <c r="X32" s="32"/>
      <c r="Y32" s="32"/>
      <c r="Z32" s="52"/>
      <c r="AA32" s="52"/>
      <c r="AB32" s="52"/>
      <c r="AC32" s="52"/>
      <c r="AD32" s="52"/>
      <c r="AE32" s="52"/>
      <c r="AF32" s="32"/>
      <c r="AG32" s="32"/>
      <c r="AH32" s="32"/>
      <c r="AI32" s="32"/>
      <c r="AJ32" s="51"/>
      <c r="AK32" s="57"/>
      <c r="AL32" s="32"/>
    </row>
    <row r="33" s="36" customFormat="true" ht="25" hidden="false" customHeight="true" outlineLevel="0" collapsed="false">
      <c r="A33" s="16"/>
      <c r="B33" s="16"/>
      <c r="C33" s="32" t="s">
        <v>171</v>
      </c>
      <c r="D33" s="51"/>
      <c r="E33" s="51"/>
      <c r="F33" s="32"/>
      <c r="G33" s="32"/>
      <c r="H33" s="32"/>
      <c r="I33" s="32"/>
      <c r="J33" s="32"/>
      <c r="K33" s="32"/>
      <c r="L33" s="22" t="n">
        <f aca="false">M33+R33</f>
        <v>0</v>
      </c>
      <c r="M33" s="33"/>
      <c r="N33" s="33"/>
      <c r="O33" s="33"/>
      <c r="P33" s="33"/>
      <c r="Q33" s="33"/>
      <c r="R33" s="33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51"/>
      <c r="AK33" s="57"/>
      <c r="AL33" s="32"/>
    </row>
    <row r="34" s="36" customFormat="true" ht="36" hidden="false" customHeight="true" outlineLevel="0" collapsed="false">
      <c r="A34" s="16"/>
      <c r="B34" s="32" t="s">
        <v>172</v>
      </c>
      <c r="C34" s="84" t="s">
        <v>173</v>
      </c>
      <c r="D34" s="51" t="s">
        <v>174</v>
      </c>
      <c r="E34" s="51" t="s">
        <v>175</v>
      </c>
      <c r="F34" s="32" t="s">
        <v>176</v>
      </c>
      <c r="G34" s="32" t="s">
        <v>176</v>
      </c>
      <c r="H34" s="32" t="n">
        <v>2022</v>
      </c>
      <c r="I34" s="32" t="s">
        <v>177</v>
      </c>
      <c r="J34" s="32" t="s">
        <v>178</v>
      </c>
      <c r="K34" s="32" t="n">
        <v>3128051</v>
      </c>
      <c r="L34" s="22" t="n">
        <f aca="false">M34+R34</f>
        <v>105</v>
      </c>
      <c r="M34" s="33" t="n">
        <v>105</v>
      </c>
      <c r="N34" s="33"/>
      <c r="O34" s="33"/>
      <c r="P34" s="33"/>
      <c r="Q34" s="33"/>
      <c r="R34" s="33"/>
      <c r="S34" s="32"/>
      <c r="T34" s="32"/>
      <c r="U34" s="32"/>
      <c r="V34" s="32"/>
      <c r="W34" s="32"/>
      <c r="X34" s="32"/>
      <c r="Y34" s="32"/>
      <c r="Z34" s="32" t="s">
        <v>179</v>
      </c>
      <c r="AA34" s="32" t="s">
        <v>54</v>
      </c>
      <c r="AB34" s="32" t="s">
        <v>55</v>
      </c>
      <c r="AC34" s="32" t="s">
        <v>55</v>
      </c>
      <c r="AD34" s="32" t="s">
        <v>55</v>
      </c>
      <c r="AE34" s="32" t="s">
        <v>55</v>
      </c>
      <c r="AF34" s="32" t="n">
        <v>821</v>
      </c>
      <c r="AG34" s="32" t="n">
        <v>2698</v>
      </c>
      <c r="AH34" s="32" t="n">
        <f aca="false">AF34</f>
        <v>821</v>
      </c>
      <c r="AI34" s="32" t="n">
        <f aca="false">AG34</f>
        <v>2698</v>
      </c>
      <c r="AJ34" s="85" t="s">
        <v>180</v>
      </c>
      <c r="AK34" s="86" t="s">
        <v>181</v>
      </c>
      <c r="AL34" s="32"/>
    </row>
    <row r="35" s="36" customFormat="true" ht="12" hidden="false" customHeight="false" outlineLevel="0" collapsed="false">
      <c r="A35" s="16"/>
      <c r="B35" s="16"/>
      <c r="C35" s="32" t="s">
        <v>182</v>
      </c>
      <c r="D35" s="51"/>
      <c r="E35" s="51"/>
      <c r="F35" s="32"/>
      <c r="G35" s="32"/>
      <c r="H35" s="32"/>
      <c r="I35" s="32"/>
      <c r="J35" s="32"/>
      <c r="K35" s="32"/>
      <c r="L35" s="22" t="n">
        <f aca="false">M35+R35</f>
        <v>0</v>
      </c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51"/>
      <c r="AK35" s="57"/>
      <c r="AL35" s="32"/>
    </row>
    <row r="36" s="36" customFormat="true" ht="12" hidden="false" customHeight="false" outlineLevel="0" collapsed="false">
      <c r="A36" s="16"/>
      <c r="B36" s="16"/>
      <c r="C36" s="32" t="s">
        <v>183</v>
      </c>
      <c r="D36" s="51"/>
      <c r="E36" s="51"/>
      <c r="F36" s="32"/>
      <c r="G36" s="32"/>
      <c r="H36" s="32"/>
      <c r="I36" s="32"/>
      <c r="J36" s="32"/>
      <c r="K36" s="32"/>
      <c r="L36" s="22" t="n">
        <f aca="false">M36+R36</f>
        <v>0</v>
      </c>
      <c r="M36" s="33"/>
      <c r="N36" s="33"/>
      <c r="O36" s="33"/>
      <c r="P36" s="33"/>
      <c r="Q36" s="33"/>
      <c r="R36" s="33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51"/>
      <c r="AK36" s="57"/>
      <c r="AL36" s="32"/>
    </row>
    <row r="37" s="36" customFormat="true" ht="12" hidden="false" customHeight="false" outlineLevel="0" collapsed="false">
      <c r="A37" s="16"/>
      <c r="B37" s="16"/>
      <c r="C37" s="32" t="s">
        <v>184</v>
      </c>
      <c r="D37" s="51"/>
      <c r="E37" s="51"/>
      <c r="F37" s="32"/>
      <c r="G37" s="32"/>
      <c r="H37" s="32"/>
      <c r="I37" s="32"/>
      <c r="J37" s="32"/>
      <c r="K37" s="32"/>
      <c r="L37" s="22" t="n">
        <f aca="false">M37+R37</f>
        <v>0</v>
      </c>
      <c r="M37" s="33"/>
      <c r="N37" s="33"/>
      <c r="O37" s="33"/>
      <c r="P37" s="33"/>
      <c r="Q37" s="33"/>
      <c r="R37" s="33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51"/>
      <c r="AK37" s="57"/>
      <c r="AL37" s="32"/>
    </row>
    <row r="38" s="36" customFormat="true" ht="12" hidden="false" customHeight="false" outlineLevel="0" collapsed="false">
      <c r="A38" s="16"/>
      <c r="B38" s="16"/>
      <c r="C38" s="32" t="s">
        <v>185</v>
      </c>
      <c r="D38" s="51"/>
      <c r="E38" s="51"/>
      <c r="F38" s="32"/>
      <c r="G38" s="32"/>
      <c r="H38" s="32"/>
      <c r="I38" s="32"/>
      <c r="J38" s="32"/>
      <c r="K38" s="32"/>
      <c r="L38" s="22" t="n">
        <f aca="false">M38+R38</f>
        <v>0</v>
      </c>
      <c r="M38" s="33"/>
      <c r="N38" s="33"/>
      <c r="O38" s="33"/>
      <c r="P38" s="33"/>
      <c r="Q38" s="33"/>
      <c r="R38" s="33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51"/>
      <c r="AK38" s="57"/>
      <c r="AL38" s="32"/>
    </row>
    <row r="39" s="36" customFormat="true" ht="36" hidden="false" customHeight="false" outlineLevel="0" collapsed="false">
      <c r="A39" s="16"/>
      <c r="B39" s="16"/>
      <c r="C39" s="32" t="s">
        <v>186</v>
      </c>
      <c r="D39" s="51" t="s">
        <v>187</v>
      </c>
      <c r="E39" s="51" t="s">
        <v>188</v>
      </c>
      <c r="F39" s="32" t="s">
        <v>60</v>
      </c>
      <c r="G39" s="32" t="s">
        <v>189</v>
      </c>
      <c r="H39" s="32" t="n">
        <v>2022</v>
      </c>
      <c r="I39" s="32" t="s">
        <v>190</v>
      </c>
      <c r="J39" s="52" t="s">
        <v>62</v>
      </c>
      <c r="K39" s="33" t="n">
        <v>15592532960</v>
      </c>
      <c r="L39" s="22" t="n">
        <f aca="false">M39+R39</f>
        <v>3.68</v>
      </c>
      <c r="M39" s="58" t="n">
        <v>3.68</v>
      </c>
      <c r="N39" s="33"/>
      <c r="O39" s="33"/>
      <c r="P39" s="33"/>
      <c r="Q39" s="33"/>
      <c r="R39" s="33"/>
      <c r="S39" s="32"/>
      <c r="T39" s="32"/>
      <c r="U39" s="32"/>
      <c r="V39" s="32"/>
      <c r="W39" s="32"/>
      <c r="X39" s="32"/>
      <c r="Y39" s="32"/>
      <c r="Z39" s="32" t="s">
        <v>179</v>
      </c>
      <c r="AA39" s="32" t="s">
        <v>54</v>
      </c>
      <c r="AB39" s="32" t="s">
        <v>55</v>
      </c>
      <c r="AC39" s="32" t="s">
        <v>55</v>
      </c>
      <c r="AD39" s="32" t="s">
        <v>55</v>
      </c>
      <c r="AE39" s="32" t="s">
        <v>55</v>
      </c>
      <c r="AF39" s="87" t="n">
        <v>54</v>
      </c>
      <c r="AG39" s="87" t="n">
        <v>157</v>
      </c>
      <c r="AH39" s="87" t="n">
        <v>54</v>
      </c>
      <c r="AI39" s="87" t="n">
        <v>157</v>
      </c>
      <c r="AJ39" s="51" t="s">
        <v>191</v>
      </c>
      <c r="AK39" s="51" t="s">
        <v>192</v>
      </c>
      <c r="AL39" s="32"/>
    </row>
    <row r="40" s="36" customFormat="true" ht="24" hidden="false" customHeight="true" outlineLevel="0" collapsed="false">
      <c r="A40" s="32" t="s">
        <v>193</v>
      </c>
      <c r="B40" s="32" t="s">
        <v>194</v>
      </c>
      <c r="C40" s="32" t="s">
        <v>195</v>
      </c>
      <c r="D40" s="88" t="s">
        <v>196</v>
      </c>
      <c r="E40" s="51" t="s">
        <v>197</v>
      </c>
      <c r="F40" s="32" t="s">
        <v>176</v>
      </c>
      <c r="G40" s="32" t="s">
        <v>176</v>
      </c>
      <c r="H40" s="32" t="n">
        <v>2022</v>
      </c>
      <c r="I40" s="32" t="s">
        <v>198</v>
      </c>
      <c r="J40" s="32" t="s">
        <v>199</v>
      </c>
      <c r="K40" s="32" t="n">
        <v>13369201546</v>
      </c>
      <c r="L40" s="22" t="n">
        <f aca="false">M40+R40</f>
        <v>84.02</v>
      </c>
      <c r="M40" s="33" t="n">
        <v>84.02</v>
      </c>
      <c r="N40" s="33"/>
      <c r="O40" s="33"/>
      <c r="P40" s="33"/>
      <c r="Q40" s="33"/>
      <c r="R40" s="33"/>
      <c r="S40" s="32"/>
      <c r="T40" s="32"/>
      <c r="U40" s="32"/>
      <c r="V40" s="32"/>
      <c r="W40" s="32"/>
      <c r="X40" s="32"/>
      <c r="Y40" s="32"/>
      <c r="Z40" s="32" t="s">
        <v>63</v>
      </c>
      <c r="AA40" s="32" t="s">
        <v>54</v>
      </c>
      <c r="AB40" s="32" t="s">
        <v>55</v>
      </c>
      <c r="AC40" s="32" t="s">
        <v>55</v>
      </c>
      <c r="AD40" s="32" t="s">
        <v>55</v>
      </c>
      <c r="AE40" s="32" t="s">
        <v>55</v>
      </c>
      <c r="AF40" s="32" t="n">
        <v>765</v>
      </c>
      <c r="AG40" s="32" t="n">
        <v>1250</v>
      </c>
      <c r="AH40" s="32" t="n">
        <v>765</v>
      </c>
      <c r="AI40" s="32" t="n">
        <v>1250</v>
      </c>
      <c r="AJ40" s="51" t="s">
        <v>200</v>
      </c>
      <c r="AK40" s="89" t="s">
        <v>201</v>
      </c>
      <c r="AL40" s="32"/>
    </row>
    <row r="41" s="36" customFormat="true" ht="12" hidden="false" customHeight="false" outlineLevel="0" collapsed="false">
      <c r="A41" s="32"/>
      <c r="B41" s="32"/>
      <c r="C41" s="32" t="s">
        <v>202</v>
      </c>
      <c r="D41" s="51"/>
      <c r="E41" s="51"/>
      <c r="F41" s="32"/>
      <c r="G41" s="32"/>
      <c r="H41" s="32"/>
      <c r="I41" s="32"/>
      <c r="J41" s="32"/>
      <c r="K41" s="32"/>
      <c r="L41" s="22" t="n">
        <f aca="false">M41+R41</f>
        <v>0</v>
      </c>
      <c r="M41" s="33"/>
      <c r="N41" s="33"/>
      <c r="O41" s="33"/>
      <c r="P41" s="33"/>
      <c r="Q41" s="33"/>
      <c r="R41" s="33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51"/>
      <c r="AK41" s="57"/>
      <c r="AL41" s="32"/>
    </row>
    <row r="42" s="36" customFormat="true" ht="24" hidden="false" customHeight="true" outlineLevel="0" collapsed="false">
      <c r="A42" s="32"/>
      <c r="B42" s="32" t="s">
        <v>203</v>
      </c>
      <c r="C42" s="84" t="s">
        <v>204</v>
      </c>
      <c r="D42" s="30" t="s">
        <v>205</v>
      </c>
      <c r="E42" s="30" t="s">
        <v>206</v>
      </c>
      <c r="F42" s="32" t="s">
        <v>176</v>
      </c>
      <c r="G42" s="32" t="s">
        <v>176</v>
      </c>
      <c r="H42" s="32" t="n">
        <v>2022</v>
      </c>
      <c r="I42" s="31" t="s">
        <v>198</v>
      </c>
      <c r="J42" s="32" t="s">
        <v>199</v>
      </c>
      <c r="K42" s="32" t="n">
        <v>13369201546</v>
      </c>
      <c r="L42" s="22" t="n">
        <f aca="false">M42+R42</f>
        <v>4.5</v>
      </c>
      <c r="M42" s="45"/>
      <c r="N42" s="45"/>
      <c r="O42" s="45"/>
      <c r="P42" s="45"/>
      <c r="Q42" s="45"/>
      <c r="R42" s="44" t="n">
        <v>4.5</v>
      </c>
      <c r="S42" s="40"/>
      <c r="T42" s="40"/>
      <c r="U42" s="40"/>
      <c r="V42" s="40"/>
      <c r="W42" s="40"/>
      <c r="X42" s="40"/>
      <c r="Y42" s="40"/>
      <c r="Z42" s="32" t="s">
        <v>63</v>
      </c>
      <c r="AA42" s="32" t="s">
        <v>54</v>
      </c>
      <c r="AB42" s="32" t="s">
        <v>55</v>
      </c>
      <c r="AC42" s="32" t="s">
        <v>55</v>
      </c>
      <c r="AD42" s="32" t="s">
        <v>55</v>
      </c>
      <c r="AE42" s="32" t="s">
        <v>55</v>
      </c>
      <c r="AF42" s="39" t="n">
        <v>90</v>
      </c>
      <c r="AG42" s="39" t="n">
        <v>90</v>
      </c>
      <c r="AH42" s="39" t="n">
        <v>90</v>
      </c>
      <c r="AI42" s="39" t="n">
        <v>90</v>
      </c>
      <c r="AJ42" s="51" t="s">
        <v>207</v>
      </c>
      <c r="AK42" s="89" t="s">
        <v>208</v>
      </c>
      <c r="AL42" s="32"/>
    </row>
    <row r="43" s="36" customFormat="true" ht="24" hidden="false" customHeight="false" outlineLevel="0" collapsed="false">
      <c r="A43" s="32"/>
      <c r="B43" s="32"/>
      <c r="C43" s="84"/>
      <c r="D43" s="30" t="s">
        <v>209</v>
      </c>
      <c r="E43" s="30" t="s">
        <v>210</v>
      </c>
      <c r="F43" s="32" t="s">
        <v>176</v>
      </c>
      <c r="G43" s="32" t="s">
        <v>176</v>
      </c>
      <c r="H43" s="32" t="n">
        <v>2022</v>
      </c>
      <c r="I43" s="31" t="s">
        <v>198</v>
      </c>
      <c r="J43" s="32" t="s">
        <v>199</v>
      </c>
      <c r="K43" s="32" t="n">
        <v>13369201546</v>
      </c>
      <c r="L43" s="22" t="n">
        <f aca="false">M43+R43</f>
        <v>22.5</v>
      </c>
      <c r="M43" s="45"/>
      <c r="N43" s="45"/>
      <c r="O43" s="45"/>
      <c r="P43" s="45"/>
      <c r="Q43" s="45"/>
      <c r="R43" s="44" t="n">
        <v>22.5</v>
      </c>
      <c r="S43" s="40"/>
      <c r="T43" s="40"/>
      <c r="U43" s="40"/>
      <c r="V43" s="40"/>
      <c r="W43" s="40"/>
      <c r="X43" s="40"/>
      <c r="Y43" s="40"/>
      <c r="Z43" s="32" t="s">
        <v>63</v>
      </c>
      <c r="AA43" s="32" t="s">
        <v>54</v>
      </c>
      <c r="AB43" s="32" t="s">
        <v>55</v>
      </c>
      <c r="AC43" s="32" t="s">
        <v>55</v>
      </c>
      <c r="AD43" s="32" t="s">
        <v>55</v>
      </c>
      <c r="AE43" s="32" t="s">
        <v>55</v>
      </c>
      <c r="AF43" s="39" t="n">
        <v>90</v>
      </c>
      <c r="AG43" s="39" t="n">
        <v>90</v>
      </c>
      <c r="AH43" s="39" t="n">
        <v>90</v>
      </c>
      <c r="AI43" s="39" t="n">
        <v>90</v>
      </c>
      <c r="AJ43" s="51" t="s">
        <v>207</v>
      </c>
      <c r="AK43" s="89" t="s">
        <v>208</v>
      </c>
      <c r="AL43" s="32"/>
    </row>
    <row r="44" s="36" customFormat="true" ht="24" hidden="false" customHeight="false" outlineLevel="0" collapsed="false">
      <c r="A44" s="32"/>
      <c r="B44" s="32"/>
      <c r="C44" s="84"/>
      <c r="D44" s="76" t="s">
        <v>211</v>
      </c>
      <c r="E44" s="76" t="s">
        <v>212</v>
      </c>
      <c r="F44" s="31" t="s">
        <v>176</v>
      </c>
      <c r="G44" s="32" t="s">
        <v>176</v>
      </c>
      <c r="H44" s="90" t="n">
        <v>2022</v>
      </c>
      <c r="I44" s="52" t="s">
        <v>213</v>
      </c>
      <c r="J44" s="52" t="s">
        <v>214</v>
      </c>
      <c r="K44" s="90" t="n">
        <v>8610013</v>
      </c>
      <c r="L44" s="22" t="n">
        <f aca="false">M44+R44</f>
        <v>2</v>
      </c>
      <c r="M44" s="91"/>
      <c r="N44" s="60"/>
      <c r="O44" s="60"/>
      <c r="P44" s="60"/>
      <c r="Q44" s="60"/>
      <c r="R44" s="33" t="n">
        <v>2</v>
      </c>
      <c r="S44" s="90"/>
      <c r="T44" s="90"/>
      <c r="U44" s="90"/>
      <c r="V44" s="90"/>
      <c r="W44" s="90"/>
      <c r="X44" s="90"/>
      <c r="Y44" s="90"/>
      <c r="Z44" s="52" t="s">
        <v>179</v>
      </c>
      <c r="AA44" s="52" t="s">
        <v>54</v>
      </c>
      <c r="AB44" s="52" t="s">
        <v>54</v>
      </c>
      <c r="AC44" s="52" t="s">
        <v>55</v>
      </c>
      <c r="AD44" s="52" t="s">
        <v>55</v>
      </c>
      <c r="AE44" s="52" t="s">
        <v>55</v>
      </c>
      <c r="AF44" s="90" t="n">
        <v>200</v>
      </c>
      <c r="AG44" s="90" t="n">
        <v>500</v>
      </c>
      <c r="AH44" s="90" t="n">
        <v>200</v>
      </c>
      <c r="AI44" s="90" t="n">
        <v>500</v>
      </c>
      <c r="AJ44" s="76" t="s">
        <v>215</v>
      </c>
      <c r="AK44" s="92" t="s">
        <v>216</v>
      </c>
      <c r="AL44" s="32"/>
    </row>
    <row r="45" s="36" customFormat="true" ht="24" hidden="false" customHeight="false" outlineLevel="0" collapsed="false">
      <c r="A45" s="32"/>
      <c r="B45" s="32"/>
      <c r="C45" s="84"/>
      <c r="D45" s="30" t="s">
        <v>217</v>
      </c>
      <c r="E45" s="51" t="s">
        <v>218</v>
      </c>
      <c r="F45" s="32" t="s">
        <v>176</v>
      </c>
      <c r="G45" s="32" t="s">
        <v>176</v>
      </c>
      <c r="H45" s="33" t="n">
        <v>2022</v>
      </c>
      <c r="I45" s="32" t="s">
        <v>190</v>
      </c>
      <c r="J45" s="32" t="s">
        <v>219</v>
      </c>
      <c r="K45" s="32" t="n">
        <v>2834682</v>
      </c>
      <c r="L45" s="22" t="n">
        <f aca="false">M45+R45</f>
        <v>20</v>
      </c>
      <c r="M45" s="33" t="n">
        <v>20</v>
      </c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52" t="s">
        <v>179</v>
      </c>
      <c r="AA45" s="52" t="s">
        <v>54</v>
      </c>
      <c r="AB45" s="52" t="s">
        <v>55</v>
      </c>
      <c r="AC45" s="52" t="s">
        <v>55</v>
      </c>
      <c r="AD45" s="52" t="s">
        <v>55</v>
      </c>
      <c r="AE45" s="52" t="s">
        <v>55</v>
      </c>
      <c r="AF45" s="32" t="n">
        <v>50</v>
      </c>
      <c r="AG45" s="32" t="n">
        <v>200</v>
      </c>
      <c r="AH45" s="32" t="n">
        <v>80</v>
      </c>
      <c r="AI45" s="32" t="n">
        <v>300</v>
      </c>
      <c r="AJ45" s="51" t="s">
        <v>220</v>
      </c>
      <c r="AK45" s="89" t="s">
        <v>221</v>
      </c>
      <c r="AL45" s="32"/>
    </row>
    <row r="46" s="36" customFormat="true" ht="12" hidden="false" customHeight="true" outlineLevel="0" collapsed="false">
      <c r="A46" s="32"/>
      <c r="B46" s="32" t="s">
        <v>222</v>
      </c>
      <c r="C46" s="32" t="s">
        <v>223</v>
      </c>
      <c r="D46" s="51" t="s">
        <v>224</v>
      </c>
      <c r="E46" s="51" t="s">
        <v>225</v>
      </c>
      <c r="F46" s="32" t="s">
        <v>176</v>
      </c>
      <c r="G46" s="32" t="s">
        <v>176</v>
      </c>
      <c r="H46" s="32" t="n">
        <v>2022</v>
      </c>
      <c r="I46" s="32" t="s">
        <v>190</v>
      </c>
      <c r="J46" s="32" t="s">
        <v>219</v>
      </c>
      <c r="K46" s="32" t="n">
        <v>2834682</v>
      </c>
      <c r="L46" s="22" t="n">
        <f aca="false">M46+R46</f>
        <v>15</v>
      </c>
      <c r="M46" s="33" t="n">
        <v>15</v>
      </c>
      <c r="N46" s="33"/>
      <c r="O46" s="33"/>
      <c r="P46" s="33"/>
      <c r="Q46" s="33"/>
      <c r="R46" s="33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 t="n">
        <v>65</v>
      </c>
      <c r="AG46" s="32" t="n">
        <v>65</v>
      </c>
      <c r="AH46" s="32" t="n">
        <v>65</v>
      </c>
      <c r="AI46" s="32" t="n">
        <v>65</v>
      </c>
      <c r="AJ46" s="51" t="s">
        <v>226</v>
      </c>
      <c r="AK46" s="89" t="s">
        <v>226</v>
      </c>
      <c r="AL46" s="32"/>
    </row>
    <row r="47" s="36" customFormat="true" ht="24" hidden="false" customHeight="false" outlineLevel="0" collapsed="false">
      <c r="A47" s="32"/>
      <c r="B47" s="32"/>
      <c r="C47" s="32" t="s">
        <v>227</v>
      </c>
      <c r="D47" s="30" t="s">
        <v>228</v>
      </c>
      <c r="E47" s="30" t="s">
        <v>229</v>
      </c>
      <c r="F47" s="32" t="s">
        <v>176</v>
      </c>
      <c r="G47" s="32" t="s">
        <v>176</v>
      </c>
      <c r="H47" s="32" t="n">
        <v>2022</v>
      </c>
      <c r="I47" s="31" t="s">
        <v>198</v>
      </c>
      <c r="J47" s="31" t="s">
        <v>230</v>
      </c>
      <c r="K47" s="39" t="n">
        <v>15319279897</v>
      </c>
      <c r="L47" s="22" t="n">
        <f aca="false">M47+R47</f>
        <v>1</v>
      </c>
      <c r="M47" s="45"/>
      <c r="N47" s="45"/>
      <c r="O47" s="45"/>
      <c r="P47" s="45"/>
      <c r="Q47" s="45"/>
      <c r="R47" s="44" t="n">
        <v>1</v>
      </c>
      <c r="S47" s="40"/>
      <c r="T47" s="40"/>
      <c r="U47" s="40"/>
      <c r="V47" s="40"/>
      <c r="W47" s="40"/>
      <c r="X47" s="40"/>
      <c r="Y47" s="40"/>
      <c r="Z47" s="32" t="s">
        <v>63</v>
      </c>
      <c r="AA47" s="32" t="s">
        <v>54</v>
      </c>
      <c r="AB47" s="32" t="s">
        <v>55</v>
      </c>
      <c r="AC47" s="32" t="s">
        <v>55</v>
      </c>
      <c r="AD47" s="32" t="s">
        <v>55</v>
      </c>
      <c r="AE47" s="32" t="s">
        <v>55</v>
      </c>
      <c r="AF47" s="39" t="n">
        <v>2</v>
      </c>
      <c r="AG47" s="39" t="n">
        <v>2</v>
      </c>
      <c r="AH47" s="39" t="n">
        <v>2</v>
      </c>
      <c r="AI47" s="39" t="n">
        <v>2</v>
      </c>
      <c r="AJ47" s="51" t="s">
        <v>231</v>
      </c>
      <c r="AK47" s="89" t="s">
        <v>232</v>
      </c>
      <c r="AL47" s="32"/>
    </row>
    <row r="48" s="36" customFormat="true" ht="36" hidden="false" customHeight="false" outlineLevel="0" collapsed="false">
      <c r="A48" s="32"/>
      <c r="B48" s="32" t="s">
        <v>233</v>
      </c>
      <c r="C48" s="32" t="s">
        <v>233</v>
      </c>
      <c r="D48" s="30" t="s">
        <v>234</v>
      </c>
      <c r="E48" s="30" t="s">
        <v>235</v>
      </c>
      <c r="F48" s="32" t="s">
        <v>176</v>
      </c>
      <c r="G48" s="32" t="s">
        <v>176</v>
      </c>
      <c r="H48" s="32" t="n">
        <v>2022</v>
      </c>
      <c r="I48" s="31" t="s">
        <v>198</v>
      </c>
      <c r="J48" s="32" t="s">
        <v>199</v>
      </c>
      <c r="K48" s="32" t="n">
        <v>13369201546</v>
      </c>
      <c r="L48" s="22" t="n">
        <f aca="false">M48+R48</f>
        <v>115.2</v>
      </c>
      <c r="M48" s="45"/>
      <c r="N48" s="45"/>
      <c r="O48" s="45"/>
      <c r="P48" s="45"/>
      <c r="Q48" s="45"/>
      <c r="R48" s="44" t="n">
        <v>115.2</v>
      </c>
      <c r="S48" s="40"/>
      <c r="T48" s="40"/>
      <c r="U48" s="40"/>
      <c r="V48" s="40"/>
      <c r="W48" s="40"/>
      <c r="X48" s="40"/>
      <c r="Y48" s="40"/>
      <c r="Z48" s="32" t="s">
        <v>63</v>
      </c>
      <c r="AA48" s="32" t="s">
        <v>54</v>
      </c>
      <c r="AB48" s="32" t="s">
        <v>55</v>
      </c>
      <c r="AC48" s="32" t="s">
        <v>55</v>
      </c>
      <c r="AD48" s="32" t="s">
        <v>55</v>
      </c>
      <c r="AE48" s="32" t="s">
        <v>55</v>
      </c>
      <c r="AF48" s="39" t="n">
        <v>240</v>
      </c>
      <c r="AG48" s="39" t="n">
        <v>240</v>
      </c>
      <c r="AH48" s="39" t="n">
        <v>240</v>
      </c>
      <c r="AI48" s="39" t="n">
        <v>240</v>
      </c>
      <c r="AJ48" s="51" t="s">
        <v>236</v>
      </c>
      <c r="AK48" s="89" t="s">
        <v>237</v>
      </c>
      <c r="AL48" s="32"/>
    </row>
    <row r="49" s="36" customFormat="true" ht="12" hidden="false" customHeight="true" outlineLevel="0" collapsed="false">
      <c r="A49" s="32" t="s">
        <v>238</v>
      </c>
      <c r="B49" s="32" t="s">
        <v>239</v>
      </c>
      <c r="C49" s="32" t="s">
        <v>240</v>
      </c>
      <c r="D49" s="51"/>
      <c r="E49" s="51"/>
      <c r="F49" s="32"/>
      <c r="G49" s="32"/>
      <c r="H49" s="32"/>
      <c r="I49" s="32"/>
      <c r="J49" s="32"/>
      <c r="K49" s="32"/>
      <c r="L49" s="22" t="n">
        <f aca="false">M49+R49</f>
        <v>0</v>
      </c>
      <c r="M49" s="33"/>
      <c r="N49" s="33"/>
      <c r="O49" s="33"/>
      <c r="P49" s="33"/>
      <c r="Q49" s="33"/>
      <c r="R49" s="33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51"/>
      <c r="AK49" s="57"/>
      <c r="AL49" s="32"/>
    </row>
    <row r="50" s="36" customFormat="true" ht="36" hidden="false" customHeight="true" outlineLevel="0" collapsed="false">
      <c r="A50" s="32"/>
      <c r="B50" s="32"/>
      <c r="C50" s="93" t="s">
        <v>241</v>
      </c>
      <c r="D50" s="30" t="s">
        <v>242</v>
      </c>
      <c r="E50" s="94" t="s">
        <v>243</v>
      </c>
      <c r="F50" s="31" t="s">
        <v>60</v>
      </c>
      <c r="G50" s="31" t="s">
        <v>244</v>
      </c>
      <c r="H50" s="40" t="n">
        <v>2022</v>
      </c>
      <c r="I50" s="95" t="s">
        <v>245</v>
      </c>
      <c r="J50" s="52" t="s">
        <v>246</v>
      </c>
      <c r="K50" s="52" t="n">
        <v>13991575179</v>
      </c>
      <c r="L50" s="22" t="n">
        <f aca="false">M50+R50</f>
        <v>65</v>
      </c>
      <c r="M50" s="96" t="n">
        <v>65</v>
      </c>
      <c r="N50" s="67"/>
      <c r="O50" s="67"/>
      <c r="P50" s="69"/>
      <c r="Q50" s="69"/>
      <c r="R50" s="60"/>
      <c r="S50" s="52"/>
      <c r="T50" s="52"/>
      <c r="U50" s="52"/>
      <c r="V50" s="52"/>
      <c r="W50" s="52"/>
      <c r="X50" s="52"/>
      <c r="Y50" s="52"/>
      <c r="Z50" s="32" t="s">
        <v>63</v>
      </c>
      <c r="AA50" s="32" t="s">
        <v>54</v>
      </c>
      <c r="AB50" s="32" t="s">
        <v>54</v>
      </c>
      <c r="AC50" s="32" t="s">
        <v>55</v>
      </c>
      <c r="AD50" s="32" t="s">
        <v>55</v>
      </c>
      <c r="AE50" s="32" t="s">
        <v>55</v>
      </c>
      <c r="AF50" s="97" t="n">
        <v>24</v>
      </c>
      <c r="AG50" s="97" t="n">
        <v>100</v>
      </c>
      <c r="AH50" s="97" t="n">
        <v>72</v>
      </c>
      <c r="AI50" s="41" t="n">
        <v>268</v>
      </c>
      <c r="AJ50" s="30" t="s">
        <v>129</v>
      </c>
      <c r="AK50" s="34" t="s">
        <v>130</v>
      </c>
      <c r="AL50" s="32"/>
    </row>
    <row r="51" s="36" customFormat="true" ht="24" hidden="false" customHeight="false" outlineLevel="0" collapsed="false">
      <c r="A51" s="32"/>
      <c r="B51" s="32"/>
      <c r="C51" s="93"/>
      <c r="D51" s="30" t="s">
        <v>247</v>
      </c>
      <c r="E51" s="30" t="s">
        <v>248</v>
      </c>
      <c r="F51" s="31" t="s">
        <v>60</v>
      </c>
      <c r="G51" s="31" t="s">
        <v>140</v>
      </c>
      <c r="H51" s="39" t="n">
        <v>2022</v>
      </c>
      <c r="I51" s="95" t="s">
        <v>245</v>
      </c>
      <c r="J51" s="52" t="s">
        <v>246</v>
      </c>
      <c r="K51" s="52" t="n">
        <v>13991575179</v>
      </c>
      <c r="L51" s="22" t="n">
        <f aca="false">M51+R51</f>
        <v>20</v>
      </c>
      <c r="M51" s="33" t="n">
        <v>20</v>
      </c>
      <c r="N51" s="33"/>
      <c r="O51" s="69"/>
      <c r="P51" s="33"/>
      <c r="Q51" s="33"/>
      <c r="R51" s="60"/>
      <c r="S51" s="52"/>
      <c r="T51" s="52"/>
      <c r="U51" s="52"/>
      <c r="V51" s="52"/>
      <c r="W51" s="32"/>
      <c r="X51" s="32"/>
      <c r="Y51" s="32"/>
      <c r="Z51" s="32" t="s">
        <v>63</v>
      </c>
      <c r="AA51" s="32" t="s">
        <v>54</v>
      </c>
      <c r="AB51" s="32" t="s">
        <v>54</v>
      </c>
      <c r="AC51" s="32" t="s">
        <v>55</v>
      </c>
      <c r="AD51" s="32" t="s">
        <v>55</v>
      </c>
      <c r="AE51" s="32" t="s">
        <v>55</v>
      </c>
      <c r="AF51" s="40" t="n">
        <v>33</v>
      </c>
      <c r="AG51" s="40" t="n">
        <v>128</v>
      </c>
      <c r="AH51" s="40" t="n">
        <v>317</v>
      </c>
      <c r="AI51" s="40" t="n">
        <v>1111</v>
      </c>
      <c r="AJ51" s="30" t="s">
        <v>129</v>
      </c>
      <c r="AK51" s="34" t="s">
        <v>130</v>
      </c>
      <c r="AL51" s="32"/>
    </row>
    <row r="52" s="36" customFormat="true" ht="24" hidden="false" customHeight="false" outlineLevel="0" collapsed="false">
      <c r="A52" s="32"/>
      <c r="B52" s="32"/>
      <c r="C52" s="93"/>
      <c r="D52" s="42" t="s">
        <v>249</v>
      </c>
      <c r="E52" s="51" t="s">
        <v>250</v>
      </c>
      <c r="F52" s="44" t="s">
        <v>60</v>
      </c>
      <c r="G52" s="98" t="s">
        <v>251</v>
      </c>
      <c r="H52" s="33" t="n">
        <v>2022</v>
      </c>
      <c r="I52" s="95" t="s">
        <v>245</v>
      </c>
      <c r="J52" s="52" t="s">
        <v>246</v>
      </c>
      <c r="K52" s="52" t="n">
        <v>13991575179</v>
      </c>
      <c r="L52" s="22" t="n">
        <f aca="false">M52+R52</f>
        <v>150</v>
      </c>
      <c r="M52" s="33" t="n">
        <v>150</v>
      </c>
      <c r="N52" s="33"/>
      <c r="O52" s="69"/>
      <c r="P52" s="33"/>
      <c r="Q52" s="33"/>
      <c r="R52" s="60"/>
      <c r="S52" s="52"/>
      <c r="T52" s="52"/>
      <c r="U52" s="52"/>
      <c r="V52" s="52"/>
      <c r="W52" s="32"/>
      <c r="X52" s="32"/>
      <c r="Y52" s="32"/>
      <c r="Z52" s="32" t="s">
        <v>63</v>
      </c>
      <c r="AA52" s="32" t="s">
        <v>54</v>
      </c>
      <c r="AB52" s="32" t="s">
        <v>55</v>
      </c>
      <c r="AC52" s="32" t="s">
        <v>55</v>
      </c>
      <c r="AD52" s="32" t="s">
        <v>55</v>
      </c>
      <c r="AE52" s="32" t="s">
        <v>55</v>
      </c>
      <c r="AF52" s="70" t="n">
        <v>19</v>
      </c>
      <c r="AG52" s="70" t="n">
        <v>75</v>
      </c>
      <c r="AH52" s="70" t="n">
        <v>123</v>
      </c>
      <c r="AI52" s="70" t="n">
        <v>465</v>
      </c>
      <c r="AJ52" s="37" t="s">
        <v>129</v>
      </c>
      <c r="AK52" s="71" t="s">
        <v>130</v>
      </c>
      <c r="AL52" s="32"/>
    </row>
    <row r="53" s="36" customFormat="true" ht="24" hidden="false" customHeight="false" outlineLevel="0" collapsed="false">
      <c r="A53" s="32"/>
      <c r="B53" s="32"/>
      <c r="C53" s="93"/>
      <c r="D53" s="51" t="s">
        <v>252</v>
      </c>
      <c r="E53" s="51" t="s">
        <v>253</v>
      </c>
      <c r="F53" s="44" t="s">
        <v>60</v>
      </c>
      <c r="G53" s="98" t="s">
        <v>251</v>
      </c>
      <c r="H53" s="33" t="n">
        <v>2022</v>
      </c>
      <c r="I53" s="95" t="s">
        <v>245</v>
      </c>
      <c r="J53" s="52" t="s">
        <v>246</v>
      </c>
      <c r="K53" s="52" t="n">
        <v>13991575179</v>
      </c>
      <c r="L53" s="22" t="n">
        <f aca="false">M53+R53</f>
        <v>24</v>
      </c>
      <c r="M53" s="33" t="n">
        <v>24</v>
      </c>
      <c r="N53" s="33"/>
      <c r="O53" s="69"/>
      <c r="P53" s="33"/>
      <c r="Q53" s="33"/>
      <c r="R53" s="60"/>
      <c r="S53" s="52"/>
      <c r="T53" s="52"/>
      <c r="U53" s="52"/>
      <c r="V53" s="52"/>
      <c r="W53" s="32"/>
      <c r="X53" s="32"/>
      <c r="Y53" s="32"/>
      <c r="Z53" s="32" t="s">
        <v>63</v>
      </c>
      <c r="AA53" s="32" t="s">
        <v>54</v>
      </c>
      <c r="AB53" s="32" t="s">
        <v>55</v>
      </c>
      <c r="AC53" s="32" t="s">
        <v>55</v>
      </c>
      <c r="AD53" s="32" t="s">
        <v>55</v>
      </c>
      <c r="AE53" s="32" t="s">
        <v>55</v>
      </c>
      <c r="AF53" s="70" t="n">
        <v>32</v>
      </c>
      <c r="AG53" s="70" t="n">
        <v>109</v>
      </c>
      <c r="AH53" s="70" t="n">
        <v>88</v>
      </c>
      <c r="AI53" s="70" t="n">
        <v>322</v>
      </c>
      <c r="AJ53" s="37" t="s">
        <v>129</v>
      </c>
      <c r="AK53" s="71" t="s">
        <v>254</v>
      </c>
      <c r="AL53" s="32"/>
    </row>
    <row r="54" s="36" customFormat="true" ht="24" hidden="false" customHeight="false" outlineLevel="0" collapsed="false">
      <c r="A54" s="32"/>
      <c r="B54" s="32"/>
      <c r="C54" s="93"/>
      <c r="D54" s="99" t="s">
        <v>255</v>
      </c>
      <c r="E54" s="42" t="s">
        <v>256</v>
      </c>
      <c r="F54" s="38" t="s">
        <v>68</v>
      </c>
      <c r="G54" s="38" t="s">
        <v>150</v>
      </c>
      <c r="H54" s="33" t="n">
        <v>2022</v>
      </c>
      <c r="I54" s="95" t="s">
        <v>245</v>
      </c>
      <c r="J54" s="39" t="s">
        <v>151</v>
      </c>
      <c r="K54" s="40" t="s">
        <v>152</v>
      </c>
      <c r="L54" s="22" t="n">
        <f aca="false">M54+R54</f>
        <v>120</v>
      </c>
      <c r="M54" s="60" t="n">
        <v>120</v>
      </c>
      <c r="N54" s="67"/>
      <c r="O54" s="67"/>
      <c r="P54" s="69"/>
      <c r="Q54" s="69"/>
      <c r="R54" s="60"/>
      <c r="S54" s="60"/>
      <c r="T54" s="60"/>
      <c r="U54" s="60"/>
      <c r="V54" s="60"/>
      <c r="W54" s="60"/>
      <c r="X54" s="60"/>
      <c r="Y54" s="60"/>
      <c r="Z54" s="32" t="s">
        <v>63</v>
      </c>
      <c r="AA54" s="32" t="s">
        <v>54</v>
      </c>
      <c r="AB54" s="32" t="s">
        <v>55</v>
      </c>
      <c r="AC54" s="32" t="s">
        <v>55</v>
      </c>
      <c r="AD54" s="32" t="s">
        <v>55</v>
      </c>
      <c r="AE54" s="32" t="s">
        <v>55</v>
      </c>
      <c r="AF54" s="33" t="n">
        <v>38</v>
      </c>
      <c r="AG54" s="33" t="n">
        <v>123</v>
      </c>
      <c r="AH54" s="33" t="n">
        <v>208</v>
      </c>
      <c r="AI54" s="33" t="n">
        <v>810</v>
      </c>
      <c r="AJ54" s="42" t="s">
        <v>257</v>
      </c>
      <c r="AK54" s="100" t="s">
        <v>257</v>
      </c>
      <c r="AL54" s="32"/>
    </row>
    <row r="55" s="36" customFormat="true" ht="46" hidden="false" customHeight="true" outlineLevel="0" collapsed="false">
      <c r="A55" s="32"/>
      <c r="B55" s="32"/>
      <c r="C55" s="93"/>
      <c r="D55" s="42" t="s">
        <v>258</v>
      </c>
      <c r="E55" s="42" t="s">
        <v>259</v>
      </c>
      <c r="F55" s="44" t="s">
        <v>60</v>
      </c>
      <c r="G55" s="38" t="s">
        <v>260</v>
      </c>
      <c r="H55" s="33" t="n">
        <v>2022</v>
      </c>
      <c r="I55" s="95" t="s">
        <v>245</v>
      </c>
      <c r="J55" s="52" t="s">
        <v>246</v>
      </c>
      <c r="K55" s="52" t="n">
        <v>13991575179</v>
      </c>
      <c r="L55" s="22" t="n">
        <f aca="false">M55+R55</f>
        <v>200</v>
      </c>
      <c r="M55" s="33" t="n">
        <v>200</v>
      </c>
      <c r="N55" s="101"/>
      <c r="O55" s="101"/>
      <c r="P55" s="102"/>
      <c r="Q55" s="102"/>
      <c r="R55" s="60"/>
      <c r="S55" s="60"/>
      <c r="T55" s="60"/>
      <c r="U55" s="60"/>
      <c r="V55" s="60"/>
      <c r="W55" s="60"/>
      <c r="X55" s="60"/>
      <c r="Y55" s="60"/>
      <c r="Z55" s="32" t="s">
        <v>63</v>
      </c>
      <c r="AA55" s="32" t="s">
        <v>54</v>
      </c>
      <c r="AB55" s="32" t="s">
        <v>54</v>
      </c>
      <c r="AC55" s="32" t="s">
        <v>55</v>
      </c>
      <c r="AD55" s="32" t="s">
        <v>55</v>
      </c>
      <c r="AE55" s="32" t="s">
        <v>55</v>
      </c>
      <c r="AF55" s="103" t="n">
        <v>55</v>
      </c>
      <c r="AG55" s="103" t="n">
        <v>172</v>
      </c>
      <c r="AH55" s="103" t="n">
        <v>205</v>
      </c>
      <c r="AI55" s="53" t="n">
        <v>713</v>
      </c>
      <c r="AJ55" s="104" t="s">
        <v>129</v>
      </c>
      <c r="AK55" s="27" t="s">
        <v>261</v>
      </c>
      <c r="AL55" s="32"/>
    </row>
    <row r="56" s="36" customFormat="true" ht="46" hidden="false" customHeight="true" outlineLevel="0" collapsed="false">
      <c r="A56" s="32"/>
      <c r="B56" s="32"/>
      <c r="C56" s="93"/>
      <c r="D56" s="30" t="s">
        <v>262</v>
      </c>
      <c r="E56" s="30" t="s">
        <v>263</v>
      </c>
      <c r="F56" s="31" t="s">
        <v>60</v>
      </c>
      <c r="G56" s="31" t="s">
        <v>264</v>
      </c>
      <c r="H56" s="33" t="n">
        <v>2022</v>
      </c>
      <c r="I56" s="38" t="s">
        <v>245</v>
      </c>
      <c r="J56" s="52" t="s">
        <v>246</v>
      </c>
      <c r="K56" s="52" t="n">
        <v>13991575179</v>
      </c>
      <c r="L56" s="22" t="n">
        <f aca="false">M56+R56</f>
        <v>33</v>
      </c>
      <c r="M56" s="39" t="n">
        <v>33</v>
      </c>
      <c r="N56" s="52"/>
      <c r="O56" s="56"/>
      <c r="P56" s="56"/>
      <c r="Q56" s="56"/>
      <c r="R56" s="52"/>
      <c r="S56" s="52"/>
      <c r="T56" s="52"/>
      <c r="U56" s="52"/>
      <c r="V56" s="52"/>
      <c r="W56" s="52"/>
      <c r="X56" s="52"/>
      <c r="Y56" s="52"/>
      <c r="Z56" s="32" t="s">
        <v>63</v>
      </c>
      <c r="AA56" s="32" t="s">
        <v>54</v>
      </c>
      <c r="AB56" s="32" t="s">
        <v>55</v>
      </c>
      <c r="AC56" s="32" t="s">
        <v>55</v>
      </c>
      <c r="AD56" s="32" t="s">
        <v>55</v>
      </c>
      <c r="AE56" s="32" t="s">
        <v>55</v>
      </c>
      <c r="AF56" s="39" t="n">
        <v>71</v>
      </c>
      <c r="AG56" s="39" t="n">
        <v>202</v>
      </c>
      <c r="AH56" s="39" t="n">
        <v>494</v>
      </c>
      <c r="AI56" s="39" t="n">
        <v>1816</v>
      </c>
      <c r="AJ56" s="30" t="s">
        <v>129</v>
      </c>
      <c r="AK56" s="30" t="s">
        <v>130</v>
      </c>
      <c r="AL56" s="32"/>
    </row>
    <row r="57" s="36" customFormat="true" ht="46" hidden="false" customHeight="true" outlineLevel="0" collapsed="false">
      <c r="A57" s="32"/>
      <c r="B57" s="32"/>
      <c r="C57" s="93"/>
      <c r="D57" s="76" t="s">
        <v>265</v>
      </c>
      <c r="E57" s="105" t="s">
        <v>266</v>
      </c>
      <c r="F57" s="52" t="s">
        <v>60</v>
      </c>
      <c r="G57" s="52" t="s">
        <v>167</v>
      </c>
      <c r="H57" s="33" t="n">
        <v>2022</v>
      </c>
      <c r="I57" s="95" t="s">
        <v>245</v>
      </c>
      <c r="J57" s="52" t="s">
        <v>246</v>
      </c>
      <c r="K57" s="52" t="n">
        <v>13991575179</v>
      </c>
      <c r="L57" s="22" t="n">
        <f aca="false">M57+R57</f>
        <v>61</v>
      </c>
      <c r="M57" s="52" t="n">
        <v>61</v>
      </c>
      <c r="N57" s="33"/>
      <c r="O57" s="69"/>
      <c r="P57" s="33"/>
      <c r="Q57" s="33"/>
      <c r="R57" s="52"/>
      <c r="S57" s="52"/>
      <c r="T57" s="52"/>
      <c r="U57" s="52"/>
      <c r="V57" s="52"/>
      <c r="W57" s="32"/>
      <c r="X57" s="32"/>
      <c r="Y57" s="32"/>
      <c r="Z57" s="32" t="s">
        <v>63</v>
      </c>
      <c r="AA57" s="32" t="s">
        <v>54</v>
      </c>
      <c r="AB57" s="32" t="s">
        <v>54</v>
      </c>
      <c r="AC57" s="32" t="s">
        <v>55</v>
      </c>
      <c r="AD57" s="32" t="s">
        <v>55</v>
      </c>
      <c r="AE57" s="32" t="s">
        <v>55</v>
      </c>
      <c r="AF57" s="33" t="n">
        <v>100</v>
      </c>
      <c r="AG57" s="33" t="n">
        <v>338</v>
      </c>
      <c r="AH57" s="33" t="n">
        <v>112</v>
      </c>
      <c r="AI57" s="33" t="n">
        <v>387</v>
      </c>
      <c r="AJ57" s="31" t="s">
        <v>129</v>
      </c>
      <c r="AK57" s="31" t="s">
        <v>267</v>
      </c>
      <c r="AL57" s="32"/>
    </row>
    <row r="58" s="36" customFormat="true" ht="46" hidden="false" customHeight="true" outlineLevel="0" collapsed="false">
      <c r="A58" s="32"/>
      <c r="B58" s="32"/>
      <c r="C58" s="93"/>
      <c r="D58" s="51" t="s">
        <v>268</v>
      </c>
      <c r="E58" s="51" t="s">
        <v>269</v>
      </c>
      <c r="F58" s="32" t="s">
        <v>60</v>
      </c>
      <c r="G58" s="32" t="s">
        <v>270</v>
      </c>
      <c r="H58" s="33" t="n">
        <v>2022</v>
      </c>
      <c r="I58" s="95" t="s">
        <v>245</v>
      </c>
      <c r="J58" s="52" t="s">
        <v>246</v>
      </c>
      <c r="K58" s="52" t="n">
        <v>13991575179</v>
      </c>
      <c r="L58" s="22" t="n">
        <f aca="false">M58+R58</f>
        <v>85</v>
      </c>
      <c r="M58" s="32" t="n">
        <v>85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 t="n">
        <v>191</v>
      </c>
      <c r="AG58" s="32" t="n">
        <v>658</v>
      </c>
      <c r="AH58" s="32" t="n">
        <v>373</v>
      </c>
      <c r="AI58" s="32" t="n">
        <v>1286</v>
      </c>
      <c r="AJ58" s="31" t="s">
        <v>129</v>
      </c>
      <c r="AK58" s="31" t="s">
        <v>267</v>
      </c>
      <c r="AL58" s="32"/>
    </row>
    <row r="59" s="36" customFormat="true" ht="46" hidden="false" customHeight="true" outlineLevel="0" collapsed="false">
      <c r="A59" s="32"/>
      <c r="B59" s="32"/>
      <c r="C59" s="93"/>
      <c r="D59" s="106" t="s">
        <v>271</v>
      </c>
      <c r="E59" s="51" t="s">
        <v>272</v>
      </c>
      <c r="F59" s="31" t="s">
        <v>60</v>
      </c>
      <c r="G59" s="31" t="s">
        <v>273</v>
      </c>
      <c r="H59" s="33" t="n">
        <v>2022</v>
      </c>
      <c r="I59" s="95" t="s">
        <v>50</v>
      </c>
      <c r="J59" s="52" t="s">
        <v>62</v>
      </c>
      <c r="K59" s="52" t="n">
        <v>15592532960</v>
      </c>
      <c r="L59" s="22" t="n">
        <f aca="false">M59+R59</f>
        <v>90</v>
      </c>
      <c r="M59" s="52" t="n">
        <v>90</v>
      </c>
      <c r="N59" s="33"/>
      <c r="O59" s="69"/>
      <c r="P59" s="33"/>
      <c r="Q59" s="33"/>
      <c r="R59" s="52"/>
      <c r="S59" s="52"/>
      <c r="T59" s="52"/>
      <c r="U59" s="52"/>
      <c r="V59" s="52"/>
      <c r="W59" s="32"/>
      <c r="X59" s="32"/>
      <c r="Y59" s="32"/>
      <c r="Z59" s="32" t="s">
        <v>63</v>
      </c>
      <c r="AA59" s="32" t="s">
        <v>54</v>
      </c>
      <c r="AB59" s="32" t="s">
        <v>55</v>
      </c>
      <c r="AC59" s="32" t="s">
        <v>55</v>
      </c>
      <c r="AD59" s="32" t="s">
        <v>55</v>
      </c>
      <c r="AE59" s="32" t="s">
        <v>55</v>
      </c>
      <c r="AF59" s="103" t="n">
        <v>157</v>
      </c>
      <c r="AG59" s="103" t="n">
        <v>544</v>
      </c>
      <c r="AH59" s="103" t="n">
        <v>396</v>
      </c>
      <c r="AI59" s="103" t="n">
        <v>1434</v>
      </c>
      <c r="AJ59" s="31" t="s">
        <v>129</v>
      </c>
      <c r="AK59" s="31" t="s">
        <v>130</v>
      </c>
      <c r="AL59" s="52"/>
    </row>
    <row r="60" s="36" customFormat="true" ht="33" hidden="false" customHeight="true" outlineLevel="0" collapsed="false">
      <c r="A60" s="32"/>
      <c r="B60" s="32"/>
      <c r="C60" s="93"/>
      <c r="D60" s="19" t="s">
        <v>274</v>
      </c>
      <c r="E60" s="107" t="s">
        <v>275</v>
      </c>
      <c r="F60" s="108" t="s">
        <v>60</v>
      </c>
      <c r="G60" s="108" t="s">
        <v>276</v>
      </c>
      <c r="H60" s="39" t="n">
        <v>2022</v>
      </c>
      <c r="I60" s="108" t="s">
        <v>277</v>
      </c>
      <c r="J60" s="108" t="s">
        <v>278</v>
      </c>
      <c r="K60" s="109" t="s">
        <v>279</v>
      </c>
      <c r="L60" s="67" t="n">
        <v>127</v>
      </c>
      <c r="M60" s="67" t="n">
        <v>127</v>
      </c>
      <c r="N60" s="67"/>
      <c r="O60" s="67"/>
      <c r="P60" s="69"/>
      <c r="Q60" s="69"/>
      <c r="R60" s="60"/>
      <c r="S60" s="52"/>
      <c r="T60" s="52"/>
      <c r="U60" s="52"/>
      <c r="V60" s="52"/>
      <c r="W60" s="52"/>
      <c r="X60" s="52"/>
      <c r="Y60" s="52"/>
      <c r="Z60" s="25"/>
      <c r="AA60" s="110"/>
      <c r="AB60" s="110"/>
      <c r="AC60" s="110"/>
      <c r="AD60" s="110"/>
      <c r="AE60" s="110"/>
      <c r="AF60" s="25" t="n">
        <v>147</v>
      </c>
      <c r="AG60" s="25" t="n">
        <v>457</v>
      </c>
      <c r="AH60" s="25" t="n">
        <v>1669</v>
      </c>
      <c r="AI60" s="26" t="n">
        <v>6838</v>
      </c>
      <c r="AJ60" s="94" t="s">
        <v>280</v>
      </c>
      <c r="AK60" s="94" t="s">
        <v>281</v>
      </c>
      <c r="AL60" s="32"/>
    </row>
    <row r="61" s="36" customFormat="true" ht="33" hidden="false" customHeight="true" outlineLevel="0" collapsed="false">
      <c r="A61" s="32"/>
      <c r="B61" s="32"/>
      <c r="C61" s="93"/>
      <c r="D61" s="51" t="s">
        <v>282</v>
      </c>
      <c r="E61" s="107" t="s">
        <v>283</v>
      </c>
      <c r="F61" s="108" t="s">
        <v>48</v>
      </c>
      <c r="G61" s="108" t="s">
        <v>284</v>
      </c>
      <c r="H61" s="39" t="n">
        <v>2022</v>
      </c>
      <c r="I61" s="108" t="s">
        <v>285</v>
      </c>
      <c r="J61" s="108" t="s">
        <v>286</v>
      </c>
      <c r="K61" s="109" t="s">
        <v>287</v>
      </c>
      <c r="L61" s="108" t="n">
        <v>120</v>
      </c>
      <c r="M61" s="67" t="n">
        <v>100</v>
      </c>
      <c r="N61" s="67"/>
      <c r="O61" s="67"/>
      <c r="P61" s="69"/>
      <c r="Q61" s="69"/>
      <c r="R61" s="60"/>
      <c r="S61" s="52"/>
      <c r="T61" s="52"/>
      <c r="U61" s="52"/>
      <c r="V61" s="52"/>
      <c r="W61" s="52"/>
      <c r="X61" s="52"/>
      <c r="Y61" s="52" t="n">
        <v>20</v>
      </c>
      <c r="Z61" s="25"/>
      <c r="AA61" s="110"/>
      <c r="AB61" s="110"/>
      <c r="AC61" s="110"/>
      <c r="AD61" s="110"/>
      <c r="AE61" s="110"/>
      <c r="AF61" s="25"/>
      <c r="AG61" s="25" t="n">
        <v>188</v>
      </c>
      <c r="AH61" s="25"/>
      <c r="AI61" s="26" t="n">
        <v>1220</v>
      </c>
      <c r="AJ61" s="31" t="s">
        <v>267</v>
      </c>
      <c r="AK61" s="111" t="s">
        <v>129</v>
      </c>
      <c r="AL61" s="32"/>
    </row>
    <row r="62" s="36" customFormat="true" ht="33" hidden="false" customHeight="true" outlineLevel="0" collapsed="false">
      <c r="A62" s="32"/>
      <c r="B62" s="32"/>
      <c r="C62" s="93"/>
      <c r="D62" s="19" t="s">
        <v>288</v>
      </c>
      <c r="E62" s="107" t="s">
        <v>289</v>
      </c>
      <c r="F62" s="52" t="s">
        <v>68</v>
      </c>
      <c r="G62" s="108" t="s">
        <v>150</v>
      </c>
      <c r="H62" s="39" t="n">
        <v>2022</v>
      </c>
      <c r="I62" s="108" t="s">
        <v>290</v>
      </c>
      <c r="J62" s="108" t="s">
        <v>291</v>
      </c>
      <c r="K62" s="109" t="s">
        <v>292</v>
      </c>
      <c r="L62" s="108" t="n">
        <v>160</v>
      </c>
      <c r="M62" s="67" t="n">
        <v>100</v>
      </c>
      <c r="N62" s="67"/>
      <c r="O62" s="67"/>
      <c r="P62" s="69"/>
      <c r="Q62" s="69"/>
      <c r="R62" s="60"/>
      <c r="S62" s="52"/>
      <c r="T62" s="52"/>
      <c r="U62" s="52"/>
      <c r="V62" s="52"/>
      <c r="W62" s="52"/>
      <c r="X62" s="52"/>
      <c r="Y62" s="52" t="n">
        <v>60</v>
      </c>
      <c r="Z62" s="32" t="s">
        <v>63</v>
      </c>
      <c r="AA62" s="32" t="s">
        <v>54</v>
      </c>
      <c r="AB62" s="32" t="s">
        <v>55</v>
      </c>
      <c r="AC62" s="32" t="s">
        <v>55</v>
      </c>
      <c r="AD62" s="32" t="s">
        <v>55</v>
      </c>
      <c r="AE62" s="32" t="s">
        <v>55</v>
      </c>
      <c r="AF62" s="25"/>
      <c r="AG62" s="25" t="n">
        <v>10</v>
      </c>
      <c r="AH62" s="25"/>
      <c r="AI62" s="26" t="n">
        <v>10</v>
      </c>
      <c r="AJ62" s="31" t="s">
        <v>267</v>
      </c>
      <c r="AK62" s="111" t="s">
        <v>129</v>
      </c>
      <c r="AL62" s="32"/>
    </row>
    <row r="63" s="36" customFormat="true" ht="36" hidden="false" customHeight="false" outlineLevel="0" collapsed="false">
      <c r="A63" s="32"/>
      <c r="B63" s="32"/>
      <c r="C63" s="32" t="s">
        <v>293</v>
      </c>
      <c r="D63" s="51"/>
      <c r="E63" s="51"/>
      <c r="F63" s="32"/>
      <c r="G63" s="32"/>
      <c r="H63" s="32"/>
      <c r="I63" s="32"/>
      <c r="J63" s="32"/>
      <c r="K63" s="32"/>
      <c r="L63" s="108" t="n">
        <f aca="false">M63+R63</f>
        <v>0</v>
      </c>
      <c r="M63" s="33"/>
      <c r="N63" s="33"/>
      <c r="O63" s="33"/>
      <c r="P63" s="33"/>
      <c r="Q63" s="33"/>
      <c r="R63" s="33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51"/>
      <c r="AK63" s="57"/>
      <c r="AL63" s="32"/>
    </row>
    <row r="64" s="36" customFormat="true" ht="36" hidden="false" customHeight="false" outlineLevel="0" collapsed="false">
      <c r="A64" s="32"/>
      <c r="B64" s="32"/>
      <c r="C64" s="32" t="s">
        <v>294</v>
      </c>
      <c r="D64" s="51"/>
      <c r="E64" s="51"/>
      <c r="F64" s="32"/>
      <c r="G64" s="32"/>
      <c r="H64" s="32"/>
      <c r="I64" s="32"/>
      <c r="J64" s="32"/>
      <c r="K64" s="32"/>
      <c r="L64" s="108" t="n">
        <f aca="false">M64+R64</f>
        <v>0</v>
      </c>
      <c r="M64" s="33"/>
      <c r="N64" s="33"/>
      <c r="O64" s="33"/>
      <c r="P64" s="33"/>
      <c r="Q64" s="33"/>
      <c r="R64" s="33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51"/>
      <c r="AK64" s="57"/>
      <c r="AL64" s="32"/>
    </row>
    <row r="65" s="36" customFormat="true" ht="48" hidden="false" customHeight="false" outlineLevel="0" collapsed="false">
      <c r="A65" s="32"/>
      <c r="B65" s="32"/>
      <c r="C65" s="32" t="s">
        <v>295</v>
      </c>
      <c r="D65" s="51"/>
      <c r="E65" s="51"/>
      <c r="F65" s="32"/>
      <c r="G65" s="32"/>
      <c r="H65" s="32"/>
      <c r="I65" s="32"/>
      <c r="J65" s="32"/>
      <c r="K65" s="32"/>
      <c r="L65" s="108" t="n">
        <f aca="false">M65+R65</f>
        <v>0</v>
      </c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51"/>
      <c r="AK65" s="57"/>
      <c r="AL65" s="32"/>
    </row>
    <row r="66" s="36" customFormat="true" ht="24" hidden="false" customHeight="false" outlineLevel="0" collapsed="false">
      <c r="A66" s="32"/>
      <c r="B66" s="32"/>
      <c r="C66" s="32" t="s">
        <v>296</v>
      </c>
      <c r="D66" s="51"/>
      <c r="E66" s="51"/>
      <c r="F66" s="32"/>
      <c r="G66" s="32"/>
      <c r="H66" s="32"/>
      <c r="I66" s="32"/>
      <c r="J66" s="32"/>
      <c r="K66" s="32"/>
      <c r="L66" s="108" t="n">
        <f aca="false">M66+R66</f>
        <v>0</v>
      </c>
      <c r="M66" s="33"/>
      <c r="N66" s="33"/>
      <c r="O66" s="33"/>
      <c r="P66" s="33"/>
      <c r="Q66" s="33"/>
      <c r="R66" s="33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51"/>
      <c r="AK66" s="57"/>
      <c r="AL66" s="32"/>
    </row>
    <row r="67" s="36" customFormat="true" ht="12" hidden="false" customHeight="false" outlineLevel="0" collapsed="false">
      <c r="A67" s="32"/>
      <c r="B67" s="32"/>
      <c r="C67" s="84" t="s">
        <v>186</v>
      </c>
      <c r="D67" s="100"/>
      <c r="E67" s="42"/>
      <c r="F67" s="44"/>
      <c r="G67" s="33"/>
      <c r="H67" s="33"/>
      <c r="I67" s="32"/>
      <c r="J67" s="33"/>
      <c r="K67" s="112"/>
      <c r="L67" s="108" t="n">
        <f aca="false">M67+R67</f>
        <v>0</v>
      </c>
      <c r="M67" s="33"/>
      <c r="N67" s="67"/>
      <c r="O67" s="67"/>
      <c r="P67" s="69"/>
      <c r="Q67" s="69"/>
      <c r="R67" s="60"/>
      <c r="S67" s="60"/>
      <c r="T67" s="60"/>
      <c r="U67" s="60"/>
      <c r="V67" s="60"/>
      <c r="W67" s="60"/>
      <c r="X67" s="60"/>
      <c r="Y67" s="60"/>
      <c r="Z67" s="97"/>
      <c r="AA67" s="97"/>
      <c r="AB67" s="97"/>
      <c r="AC67" s="97"/>
      <c r="AD67" s="97"/>
      <c r="AE67" s="97"/>
      <c r="AF67" s="97"/>
      <c r="AG67" s="97"/>
      <c r="AH67" s="97"/>
      <c r="AI67" s="41"/>
      <c r="AJ67" s="107"/>
      <c r="AK67" s="113"/>
      <c r="AL67" s="32"/>
    </row>
    <row r="68" s="36" customFormat="true" ht="24" hidden="false" customHeight="true" outlineLevel="0" collapsed="false">
      <c r="A68" s="32"/>
      <c r="B68" s="84" t="s">
        <v>297</v>
      </c>
      <c r="C68" s="32" t="s">
        <v>298</v>
      </c>
      <c r="D68" s="51"/>
      <c r="E68" s="51"/>
      <c r="F68" s="32"/>
      <c r="G68" s="32"/>
      <c r="H68" s="32"/>
      <c r="I68" s="32"/>
      <c r="J68" s="32"/>
      <c r="K68" s="32"/>
      <c r="L68" s="108" t="n">
        <f aca="false">M68+R68</f>
        <v>0</v>
      </c>
      <c r="M68" s="33"/>
      <c r="N68" s="33"/>
      <c r="O68" s="33"/>
      <c r="P68" s="33"/>
      <c r="Q68" s="33"/>
      <c r="R68" s="33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51"/>
      <c r="AK68" s="57"/>
      <c r="AL68" s="32"/>
    </row>
    <row r="69" s="36" customFormat="true" ht="52.5" hidden="false" customHeight="true" outlineLevel="0" collapsed="false">
      <c r="A69" s="32"/>
      <c r="B69" s="32"/>
      <c r="C69" s="84" t="s">
        <v>299</v>
      </c>
      <c r="D69" s="114" t="s">
        <v>300</v>
      </c>
      <c r="E69" s="19" t="s">
        <v>301</v>
      </c>
      <c r="F69" s="108" t="s">
        <v>48</v>
      </c>
      <c r="G69" s="108" t="s">
        <v>302</v>
      </c>
      <c r="H69" s="108" t="n">
        <v>2022</v>
      </c>
      <c r="I69" s="108" t="s">
        <v>303</v>
      </c>
      <c r="J69" s="108" t="s">
        <v>304</v>
      </c>
      <c r="K69" s="109" t="s">
        <v>305</v>
      </c>
      <c r="L69" s="108" t="n">
        <f aca="false">M69+R69</f>
        <v>110</v>
      </c>
      <c r="M69" s="115" t="n">
        <v>110</v>
      </c>
      <c r="N69" s="116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 t="s">
        <v>53</v>
      </c>
      <c r="AA69" s="24" t="s">
        <v>54</v>
      </c>
      <c r="AB69" s="24" t="s">
        <v>55</v>
      </c>
      <c r="AC69" s="24" t="s">
        <v>55</v>
      </c>
      <c r="AD69" s="24" t="s">
        <v>55</v>
      </c>
      <c r="AE69" s="24" t="s">
        <v>55</v>
      </c>
      <c r="AF69" s="25" t="n">
        <v>99</v>
      </c>
      <c r="AG69" s="25" t="n">
        <v>387</v>
      </c>
      <c r="AH69" s="25" t="n">
        <v>824</v>
      </c>
      <c r="AI69" s="26" t="n">
        <v>3624</v>
      </c>
      <c r="AJ69" s="117" t="s">
        <v>306</v>
      </c>
      <c r="AK69" s="117" t="s">
        <v>307</v>
      </c>
      <c r="AL69" s="32"/>
    </row>
    <row r="70" s="36" customFormat="true" ht="24" hidden="false" customHeight="false" outlineLevel="0" collapsed="false">
      <c r="A70" s="32"/>
      <c r="B70" s="32"/>
      <c r="C70" s="32"/>
      <c r="D70" s="76" t="s">
        <v>308</v>
      </c>
      <c r="E70" s="30" t="s">
        <v>309</v>
      </c>
      <c r="F70" s="52" t="s">
        <v>68</v>
      </c>
      <c r="G70" s="52" t="s">
        <v>310</v>
      </c>
      <c r="H70" s="33" t="n">
        <v>2022</v>
      </c>
      <c r="I70" s="38" t="s">
        <v>303</v>
      </c>
      <c r="J70" s="74" t="s">
        <v>163</v>
      </c>
      <c r="K70" s="74" t="n">
        <v>15209172566</v>
      </c>
      <c r="L70" s="108" t="n">
        <f aca="false">M70+R70</f>
        <v>180</v>
      </c>
      <c r="M70" s="60" t="n">
        <v>180</v>
      </c>
      <c r="N70" s="67"/>
      <c r="O70" s="67"/>
      <c r="P70" s="69"/>
      <c r="Q70" s="69"/>
      <c r="R70" s="60"/>
      <c r="S70" s="52"/>
      <c r="T70" s="52"/>
      <c r="U70" s="52"/>
      <c r="V70" s="52"/>
      <c r="W70" s="52"/>
      <c r="X70" s="52"/>
      <c r="Y70" s="52"/>
      <c r="Z70" s="118" t="s">
        <v>63</v>
      </c>
      <c r="AA70" s="119" t="s">
        <v>54</v>
      </c>
      <c r="AB70" s="119" t="s">
        <v>55</v>
      </c>
      <c r="AC70" s="119" t="s">
        <v>55</v>
      </c>
      <c r="AD70" s="119" t="s">
        <v>55</v>
      </c>
      <c r="AE70" s="119" t="s">
        <v>55</v>
      </c>
      <c r="AF70" s="32" t="n">
        <v>45</v>
      </c>
      <c r="AG70" s="32" t="n">
        <v>147</v>
      </c>
      <c r="AH70" s="32" t="n">
        <v>203</v>
      </c>
      <c r="AI70" s="32" t="n">
        <v>700</v>
      </c>
      <c r="AJ70" s="76" t="s">
        <v>311</v>
      </c>
      <c r="AK70" s="92" t="s">
        <v>312</v>
      </c>
      <c r="AL70" s="32"/>
    </row>
    <row r="71" s="36" customFormat="true" ht="24" hidden="false" customHeight="true" outlineLevel="0" collapsed="false">
      <c r="A71" s="32"/>
      <c r="B71" s="84"/>
      <c r="C71" s="32" t="s">
        <v>124</v>
      </c>
      <c r="D71" s="88" t="s">
        <v>313</v>
      </c>
      <c r="E71" s="30" t="s">
        <v>314</v>
      </c>
      <c r="F71" s="31" t="s">
        <v>60</v>
      </c>
      <c r="G71" s="31" t="s">
        <v>140</v>
      </c>
      <c r="H71" s="39" t="n">
        <v>2022</v>
      </c>
      <c r="I71" s="120" t="s">
        <v>50</v>
      </c>
      <c r="J71" s="121" t="s">
        <v>62</v>
      </c>
      <c r="K71" s="121" t="n">
        <v>15592532960</v>
      </c>
      <c r="L71" s="108" t="n">
        <f aca="false">M71+R71</f>
        <v>30</v>
      </c>
      <c r="M71" s="33" t="n">
        <v>30</v>
      </c>
      <c r="N71" s="67"/>
      <c r="O71" s="67"/>
      <c r="P71" s="69"/>
      <c r="Q71" s="69"/>
      <c r="R71" s="60"/>
      <c r="S71" s="52"/>
      <c r="T71" s="52"/>
      <c r="U71" s="52"/>
      <c r="V71" s="52"/>
      <c r="W71" s="52"/>
      <c r="X71" s="52"/>
      <c r="Y71" s="52"/>
      <c r="Z71" s="32" t="s">
        <v>63</v>
      </c>
      <c r="AA71" s="32" t="s">
        <v>54</v>
      </c>
      <c r="AB71" s="32" t="s">
        <v>54</v>
      </c>
      <c r="AC71" s="32" t="s">
        <v>55</v>
      </c>
      <c r="AD71" s="32" t="s">
        <v>55</v>
      </c>
      <c r="AE71" s="32" t="s">
        <v>55</v>
      </c>
      <c r="AF71" s="40" t="n">
        <v>317</v>
      </c>
      <c r="AG71" s="40" t="n">
        <v>1111</v>
      </c>
      <c r="AH71" s="40" t="n">
        <v>317</v>
      </c>
      <c r="AI71" s="40" t="n">
        <v>1111</v>
      </c>
      <c r="AJ71" s="30" t="s">
        <v>315</v>
      </c>
      <c r="AK71" s="94" t="s">
        <v>316</v>
      </c>
      <c r="AL71" s="32"/>
    </row>
    <row r="72" s="29" customFormat="true" ht="12" hidden="false" customHeight="false" outlineLevel="0" collapsed="false">
      <c r="A72" s="32"/>
      <c r="B72" s="122"/>
      <c r="C72" s="32"/>
      <c r="D72" s="123"/>
      <c r="E72" s="123"/>
      <c r="L72" s="108" t="n">
        <f aca="false">M72+R72</f>
        <v>0</v>
      </c>
      <c r="M72" s="32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</row>
    <row r="73" s="29" customFormat="true" ht="12" hidden="false" customHeight="true" outlineLevel="0" collapsed="false">
      <c r="A73" s="32"/>
      <c r="B73" s="16" t="s">
        <v>317</v>
      </c>
      <c r="C73" s="16" t="s">
        <v>318</v>
      </c>
      <c r="D73" s="51"/>
      <c r="E73" s="51"/>
      <c r="F73" s="28"/>
      <c r="G73" s="28"/>
      <c r="H73" s="28"/>
      <c r="I73" s="28"/>
      <c r="J73" s="28"/>
      <c r="K73" s="28"/>
      <c r="L73" s="108" t="n">
        <f aca="false">M73+R73</f>
        <v>0</v>
      </c>
      <c r="M73" s="33"/>
      <c r="N73" s="124"/>
      <c r="O73" s="124"/>
      <c r="P73" s="124"/>
      <c r="Q73" s="124"/>
      <c r="R73" s="124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125"/>
      <c r="AK73" s="125"/>
      <c r="AL73" s="28"/>
    </row>
    <row r="74" s="29" customFormat="true" ht="12" hidden="false" customHeight="false" outlineLevel="0" collapsed="false">
      <c r="A74" s="32"/>
      <c r="B74" s="16"/>
      <c r="C74" s="16" t="s">
        <v>319</v>
      </c>
      <c r="D74" s="51"/>
      <c r="E74" s="51"/>
      <c r="F74" s="28"/>
      <c r="G74" s="28"/>
      <c r="H74" s="28"/>
      <c r="I74" s="28"/>
      <c r="J74" s="28"/>
      <c r="K74" s="28"/>
      <c r="L74" s="108" t="n">
        <f aca="false">M74+R74</f>
        <v>0</v>
      </c>
      <c r="M74" s="33"/>
      <c r="N74" s="124"/>
      <c r="O74" s="124"/>
      <c r="P74" s="124"/>
      <c r="Q74" s="124"/>
      <c r="R74" s="124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125"/>
      <c r="AK74" s="125"/>
      <c r="AL74" s="28"/>
    </row>
    <row r="75" s="29" customFormat="true" ht="12" hidden="false" customHeight="false" outlineLevel="0" collapsed="false">
      <c r="A75" s="32"/>
      <c r="B75" s="16"/>
      <c r="C75" s="16" t="s">
        <v>320</v>
      </c>
      <c r="D75" s="51"/>
      <c r="E75" s="51"/>
      <c r="F75" s="28"/>
      <c r="G75" s="28"/>
      <c r="H75" s="28"/>
      <c r="I75" s="28"/>
      <c r="J75" s="28"/>
      <c r="K75" s="28"/>
      <c r="L75" s="108" t="n">
        <f aca="false">M75+R75</f>
        <v>0</v>
      </c>
      <c r="M75" s="33"/>
      <c r="N75" s="124"/>
      <c r="O75" s="124"/>
      <c r="P75" s="124"/>
      <c r="Q75" s="124"/>
      <c r="R75" s="124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125"/>
      <c r="AK75" s="125"/>
      <c r="AL75" s="28"/>
    </row>
    <row r="76" s="29" customFormat="true" ht="24" hidden="false" customHeight="false" outlineLevel="0" collapsed="false">
      <c r="A76" s="32"/>
      <c r="B76" s="16"/>
      <c r="C76" s="16" t="s">
        <v>321</v>
      </c>
      <c r="D76" s="51"/>
      <c r="E76" s="51"/>
      <c r="F76" s="28"/>
      <c r="G76" s="28"/>
      <c r="H76" s="28"/>
      <c r="I76" s="28"/>
      <c r="J76" s="28"/>
      <c r="K76" s="28"/>
      <c r="L76" s="108" t="n">
        <f aca="false">M76+R76</f>
        <v>0</v>
      </c>
      <c r="M76" s="33"/>
      <c r="N76" s="124"/>
      <c r="O76" s="124"/>
      <c r="P76" s="124"/>
      <c r="Q76" s="124"/>
      <c r="R76" s="124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125"/>
      <c r="AK76" s="126"/>
      <c r="AL76" s="28"/>
    </row>
    <row r="77" s="29" customFormat="true" ht="12" hidden="false" customHeight="false" outlineLevel="0" collapsed="false">
      <c r="A77" s="32"/>
      <c r="B77" s="16"/>
      <c r="C77" s="16" t="s">
        <v>322</v>
      </c>
      <c r="D77" s="51"/>
      <c r="E77" s="51"/>
      <c r="F77" s="28"/>
      <c r="G77" s="28"/>
      <c r="H77" s="28"/>
      <c r="I77" s="28"/>
      <c r="J77" s="28"/>
      <c r="K77" s="28"/>
      <c r="L77" s="108" t="n">
        <f aca="false">M77+R77</f>
        <v>0</v>
      </c>
      <c r="M77" s="33"/>
      <c r="N77" s="124"/>
      <c r="O77" s="124"/>
      <c r="P77" s="124"/>
      <c r="Q77" s="124"/>
      <c r="R77" s="124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125"/>
      <c r="AK77" s="126"/>
      <c r="AL77" s="28"/>
    </row>
    <row r="78" s="29" customFormat="true" ht="36" hidden="false" customHeight="false" outlineLevel="0" collapsed="false">
      <c r="A78" s="32"/>
      <c r="B78" s="16"/>
      <c r="C78" s="16" t="s">
        <v>323</v>
      </c>
      <c r="D78" s="51"/>
      <c r="E78" s="51"/>
      <c r="F78" s="28"/>
      <c r="G78" s="28"/>
      <c r="H78" s="28"/>
      <c r="I78" s="28"/>
      <c r="J78" s="28"/>
      <c r="K78" s="28"/>
      <c r="L78" s="108" t="n">
        <f aca="false">M78+R78</f>
        <v>0</v>
      </c>
      <c r="M78" s="33"/>
      <c r="N78" s="124"/>
      <c r="O78" s="124"/>
      <c r="P78" s="124"/>
      <c r="Q78" s="124"/>
      <c r="R78" s="124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125"/>
      <c r="AK78" s="126"/>
      <c r="AL78" s="28"/>
    </row>
    <row r="79" s="29" customFormat="true" ht="24" hidden="false" customHeight="false" outlineLevel="0" collapsed="false">
      <c r="A79" s="32"/>
      <c r="B79" s="16"/>
      <c r="C79" s="28"/>
      <c r="D79" s="72" t="s">
        <v>324</v>
      </c>
      <c r="E79" s="72" t="s">
        <v>325</v>
      </c>
      <c r="F79" s="32" t="s">
        <v>176</v>
      </c>
      <c r="G79" s="32" t="s">
        <v>176</v>
      </c>
      <c r="H79" s="127" t="n">
        <v>2022</v>
      </c>
      <c r="I79" s="128" t="s">
        <v>326</v>
      </c>
      <c r="J79" s="16" t="s">
        <v>327</v>
      </c>
      <c r="K79" s="28" t="n">
        <v>3128316</v>
      </c>
      <c r="L79" s="108" t="n">
        <f aca="false">M79+R79</f>
        <v>59.41</v>
      </c>
      <c r="M79" s="33" t="n">
        <v>59.41</v>
      </c>
      <c r="N79" s="124"/>
      <c r="O79" s="124"/>
      <c r="P79" s="124"/>
      <c r="Q79" s="124"/>
      <c r="R79" s="124"/>
      <c r="S79" s="28"/>
      <c r="T79" s="28"/>
      <c r="U79" s="28"/>
      <c r="V79" s="28"/>
      <c r="W79" s="28"/>
      <c r="X79" s="28"/>
      <c r="Y79" s="28"/>
      <c r="Z79" s="52" t="s">
        <v>63</v>
      </c>
      <c r="AA79" s="32" t="s">
        <v>54</v>
      </c>
      <c r="AB79" s="32" t="s">
        <v>55</v>
      </c>
      <c r="AC79" s="32" t="s">
        <v>55</v>
      </c>
      <c r="AD79" s="32" t="s">
        <v>55</v>
      </c>
      <c r="AE79" s="32" t="s">
        <v>55</v>
      </c>
      <c r="AF79" s="32" t="n">
        <v>146</v>
      </c>
      <c r="AG79" s="32" t="n">
        <v>146</v>
      </c>
      <c r="AH79" s="32" t="n">
        <v>333</v>
      </c>
      <c r="AI79" s="32" t="n">
        <v>333</v>
      </c>
      <c r="AJ79" s="76" t="s">
        <v>328</v>
      </c>
      <c r="AK79" s="92" t="s">
        <v>329</v>
      </c>
      <c r="AL79" s="28"/>
    </row>
    <row r="80" s="29" customFormat="true" ht="12" hidden="false" customHeight="true" outlineLevel="0" collapsed="false">
      <c r="A80" s="16" t="s">
        <v>330</v>
      </c>
      <c r="B80" s="16" t="s">
        <v>330</v>
      </c>
      <c r="C80" s="16" t="s">
        <v>331</v>
      </c>
      <c r="D80" s="51"/>
      <c r="E80" s="51"/>
      <c r="F80" s="28"/>
      <c r="G80" s="28"/>
      <c r="H80" s="28"/>
      <c r="I80" s="28"/>
      <c r="J80" s="28"/>
      <c r="K80" s="28"/>
      <c r="L80" s="108" t="n">
        <f aca="false">M80+R80</f>
        <v>0</v>
      </c>
      <c r="M80" s="33"/>
      <c r="N80" s="124"/>
      <c r="O80" s="124"/>
      <c r="P80" s="124"/>
      <c r="Q80" s="124"/>
      <c r="R80" s="124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125"/>
      <c r="AK80" s="126"/>
      <c r="AL80" s="28"/>
    </row>
    <row r="81" s="29" customFormat="true" ht="24" hidden="false" customHeight="false" outlineLevel="0" collapsed="false">
      <c r="A81" s="16"/>
      <c r="B81" s="16"/>
      <c r="C81" s="16" t="s">
        <v>332</v>
      </c>
      <c r="D81" s="51"/>
      <c r="E81" s="51"/>
      <c r="F81" s="28"/>
      <c r="G81" s="28"/>
      <c r="H81" s="28"/>
      <c r="I81" s="28"/>
      <c r="J81" s="28"/>
      <c r="K81" s="28"/>
      <c r="L81" s="108" t="n">
        <f aca="false">M81+R81</f>
        <v>0</v>
      </c>
      <c r="M81" s="33"/>
      <c r="N81" s="124"/>
      <c r="O81" s="124"/>
      <c r="P81" s="124"/>
      <c r="Q81" s="124"/>
      <c r="R81" s="124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125"/>
      <c r="AK81" s="126"/>
      <c r="AL81" s="28"/>
    </row>
    <row r="82" s="29" customFormat="true" ht="12" hidden="false" customHeight="true" outlineLevel="0" collapsed="false">
      <c r="A82" s="16" t="s">
        <v>333</v>
      </c>
      <c r="B82" s="16" t="s">
        <v>334</v>
      </c>
      <c r="C82" s="16" t="s">
        <v>335</v>
      </c>
      <c r="D82" s="51"/>
      <c r="E82" s="51"/>
      <c r="F82" s="28"/>
      <c r="G82" s="28"/>
      <c r="H82" s="28"/>
      <c r="I82" s="28"/>
      <c r="J82" s="28"/>
      <c r="K82" s="28"/>
      <c r="L82" s="108" t="n">
        <f aca="false">M82+R82</f>
        <v>0</v>
      </c>
      <c r="M82" s="33"/>
      <c r="N82" s="124"/>
      <c r="O82" s="124"/>
      <c r="P82" s="124"/>
      <c r="Q82" s="124"/>
      <c r="R82" s="124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125"/>
      <c r="AK82" s="126"/>
      <c r="AL82" s="28"/>
    </row>
    <row r="83" s="29" customFormat="true" ht="24" hidden="false" customHeight="true" outlineLevel="0" collapsed="false">
      <c r="A83" s="16"/>
      <c r="B83" s="16" t="s">
        <v>336</v>
      </c>
      <c r="C83" s="38" t="s">
        <v>337</v>
      </c>
      <c r="D83" s="129" t="s">
        <v>338</v>
      </c>
      <c r="E83" s="129" t="s">
        <v>339</v>
      </c>
      <c r="F83" s="130" t="s">
        <v>176</v>
      </c>
      <c r="G83" s="130" t="s">
        <v>176</v>
      </c>
      <c r="H83" s="130" t="n">
        <v>2022</v>
      </c>
      <c r="I83" s="130" t="s">
        <v>340</v>
      </c>
      <c r="J83" s="130" t="s">
        <v>327</v>
      </c>
      <c r="K83" s="131" t="s">
        <v>341</v>
      </c>
      <c r="L83" s="108" t="n">
        <f aca="false">M83+R83</f>
        <v>52.65</v>
      </c>
      <c r="M83" s="44" t="n">
        <v>52.65</v>
      </c>
      <c r="N83" s="124"/>
      <c r="O83" s="124"/>
      <c r="P83" s="124"/>
      <c r="Q83" s="124"/>
      <c r="R83" s="124"/>
      <c r="S83" s="28"/>
      <c r="T83" s="28"/>
      <c r="U83" s="28"/>
      <c r="V83" s="28"/>
      <c r="W83" s="28"/>
      <c r="X83" s="28"/>
      <c r="Y83" s="28"/>
      <c r="Z83" s="52" t="s">
        <v>63</v>
      </c>
      <c r="AA83" s="32" t="s">
        <v>54</v>
      </c>
      <c r="AB83" s="32" t="s">
        <v>55</v>
      </c>
      <c r="AC83" s="32" t="s">
        <v>55</v>
      </c>
      <c r="AD83" s="32" t="s">
        <v>55</v>
      </c>
      <c r="AE83" s="32" t="s">
        <v>55</v>
      </c>
      <c r="AF83" s="28" t="n">
        <v>203</v>
      </c>
      <c r="AG83" s="28" t="n">
        <v>203</v>
      </c>
      <c r="AH83" s="28" t="n">
        <v>203</v>
      </c>
      <c r="AI83" s="28" t="n">
        <v>203</v>
      </c>
      <c r="AJ83" s="132" t="s">
        <v>342</v>
      </c>
      <c r="AK83" s="133" t="s">
        <v>343</v>
      </c>
      <c r="AL83" s="28"/>
    </row>
    <row r="84" s="29" customFormat="true" ht="12" hidden="false" customHeight="false" outlineLevel="0" collapsed="false">
      <c r="A84" s="16"/>
      <c r="B84" s="16"/>
      <c r="C84" s="16" t="s">
        <v>344</v>
      </c>
      <c r="D84" s="51"/>
      <c r="E84" s="51"/>
      <c r="F84" s="41"/>
      <c r="G84" s="41"/>
      <c r="H84" s="28"/>
      <c r="I84" s="28"/>
      <c r="J84" s="28"/>
      <c r="K84" s="28"/>
      <c r="L84" s="108" t="n">
        <f aca="false">M84+R84</f>
        <v>0</v>
      </c>
      <c r="M84" s="33"/>
      <c r="N84" s="124"/>
      <c r="O84" s="124"/>
      <c r="P84" s="124"/>
      <c r="Q84" s="124"/>
      <c r="R84" s="124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125"/>
      <c r="AK84" s="126"/>
      <c r="AL84" s="28"/>
    </row>
    <row r="85" s="29" customFormat="true" ht="24" hidden="false" customHeight="false" outlineLevel="0" collapsed="false">
      <c r="A85" s="16"/>
      <c r="B85" s="16"/>
      <c r="C85" s="18" t="s">
        <v>345</v>
      </c>
      <c r="D85" s="129" t="s">
        <v>346</v>
      </c>
      <c r="E85" s="129" t="s">
        <v>347</v>
      </c>
      <c r="F85" s="134" t="s">
        <v>176</v>
      </c>
      <c r="G85" s="134" t="s">
        <v>176</v>
      </c>
      <c r="H85" s="39" t="n">
        <v>2022</v>
      </c>
      <c r="I85" s="32" t="s">
        <v>348</v>
      </c>
      <c r="J85" s="32" t="s">
        <v>349</v>
      </c>
      <c r="K85" s="135" t="s">
        <v>350</v>
      </c>
      <c r="L85" s="108" t="n">
        <f aca="false">M85+R85</f>
        <v>27</v>
      </c>
      <c r="M85" s="70"/>
      <c r="N85" s="70"/>
      <c r="O85" s="70"/>
      <c r="P85" s="70"/>
      <c r="Q85" s="70"/>
      <c r="R85" s="70" t="n">
        <v>27</v>
      </c>
      <c r="S85" s="70"/>
      <c r="T85" s="70"/>
      <c r="U85" s="70"/>
      <c r="V85" s="70"/>
      <c r="W85" s="70"/>
      <c r="X85" s="70"/>
      <c r="Y85" s="70"/>
      <c r="Z85" s="52" t="s">
        <v>63</v>
      </c>
      <c r="AA85" s="32" t="s">
        <v>54</v>
      </c>
      <c r="AB85" s="32" t="s">
        <v>55</v>
      </c>
      <c r="AC85" s="32" t="s">
        <v>55</v>
      </c>
      <c r="AD85" s="32" t="s">
        <v>55</v>
      </c>
      <c r="AE85" s="32" t="s">
        <v>55</v>
      </c>
      <c r="AF85" s="135" t="n">
        <v>45</v>
      </c>
      <c r="AG85" s="135" t="n">
        <v>45</v>
      </c>
      <c r="AH85" s="135" t="n">
        <v>45</v>
      </c>
      <c r="AI85" s="135" t="n">
        <v>45</v>
      </c>
      <c r="AJ85" s="51" t="s">
        <v>342</v>
      </c>
      <c r="AK85" s="51" t="s">
        <v>351</v>
      </c>
      <c r="AL85" s="28"/>
    </row>
    <row r="86" s="29" customFormat="true" ht="36" hidden="false" customHeight="false" outlineLevel="0" collapsed="false">
      <c r="A86" s="16"/>
      <c r="B86" s="16" t="s">
        <v>352</v>
      </c>
      <c r="C86" s="28" t="s">
        <v>353</v>
      </c>
      <c r="D86" s="129" t="s">
        <v>354</v>
      </c>
      <c r="E86" s="100" t="s">
        <v>355</v>
      </c>
      <c r="F86" s="134" t="s">
        <v>176</v>
      </c>
      <c r="G86" s="134" t="s">
        <v>176</v>
      </c>
      <c r="H86" s="39" t="n">
        <v>2022</v>
      </c>
      <c r="I86" s="38" t="s">
        <v>356</v>
      </c>
      <c r="J86" s="130" t="s">
        <v>357</v>
      </c>
      <c r="K86" s="131" t="n">
        <v>3238645</v>
      </c>
      <c r="L86" s="108" t="n">
        <f aca="false">M86+R86</f>
        <v>25.51</v>
      </c>
      <c r="M86" s="33"/>
      <c r="N86" s="43"/>
      <c r="O86" s="33"/>
      <c r="P86" s="33"/>
      <c r="Q86" s="33"/>
      <c r="R86" s="136" t="n">
        <v>25.51</v>
      </c>
      <c r="S86" s="33"/>
      <c r="T86" s="33"/>
      <c r="U86" s="33"/>
      <c r="V86" s="33"/>
      <c r="W86" s="33"/>
      <c r="X86" s="33"/>
      <c r="Y86" s="33"/>
      <c r="Z86" s="52" t="s">
        <v>63</v>
      </c>
      <c r="AA86" s="32" t="s">
        <v>54</v>
      </c>
      <c r="AB86" s="32" t="s">
        <v>55</v>
      </c>
      <c r="AC86" s="32" t="s">
        <v>55</v>
      </c>
      <c r="AD86" s="32" t="s">
        <v>55</v>
      </c>
      <c r="AE86" s="32" t="s">
        <v>55</v>
      </c>
      <c r="AF86" s="33" t="n">
        <v>734</v>
      </c>
      <c r="AG86" s="33" t="n">
        <v>1314</v>
      </c>
      <c r="AH86" s="33" t="n">
        <v>734</v>
      </c>
      <c r="AI86" s="33" t="n">
        <v>1314</v>
      </c>
      <c r="AJ86" s="42" t="s">
        <v>358</v>
      </c>
      <c r="AK86" s="100" t="s">
        <v>359</v>
      </c>
      <c r="AL86" s="28"/>
    </row>
    <row r="87" s="29" customFormat="true" ht="24" hidden="false" customHeight="true" outlineLevel="0" collapsed="false">
      <c r="A87" s="16"/>
      <c r="B87" s="16" t="s">
        <v>360</v>
      </c>
      <c r="C87" s="16" t="s">
        <v>361</v>
      </c>
      <c r="D87" s="137" t="s">
        <v>362</v>
      </c>
      <c r="E87" s="137" t="s">
        <v>363</v>
      </c>
      <c r="F87" s="134" t="s">
        <v>176</v>
      </c>
      <c r="G87" s="134" t="s">
        <v>176</v>
      </c>
      <c r="H87" s="39" t="n">
        <v>2022</v>
      </c>
      <c r="I87" s="138" t="s">
        <v>364</v>
      </c>
      <c r="J87" s="138" t="s">
        <v>365</v>
      </c>
      <c r="K87" s="138" t="n">
        <v>3128876</v>
      </c>
      <c r="L87" s="108" t="n">
        <f aca="false">M87+R87</f>
        <v>700</v>
      </c>
      <c r="M87" s="33"/>
      <c r="N87" s="139"/>
      <c r="O87" s="139"/>
      <c r="P87" s="139"/>
      <c r="Q87" s="139"/>
      <c r="R87" s="41" t="n">
        <v>700</v>
      </c>
      <c r="S87" s="139"/>
      <c r="T87" s="139"/>
      <c r="U87" s="139"/>
      <c r="V87" s="139"/>
      <c r="W87" s="139"/>
      <c r="X87" s="139"/>
      <c r="Y87" s="139"/>
      <c r="Z87" s="52" t="s">
        <v>63</v>
      </c>
      <c r="AA87" s="32" t="s">
        <v>54</v>
      </c>
      <c r="AB87" s="138" t="s">
        <v>55</v>
      </c>
      <c r="AC87" s="138" t="s">
        <v>55</v>
      </c>
      <c r="AD87" s="138" t="s">
        <v>55</v>
      </c>
      <c r="AE87" s="138" t="s">
        <v>55</v>
      </c>
      <c r="AF87" s="138" t="n">
        <v>450</v>
      </c>
      <c r="AG87" s="138" t="n">
        <v>1000</v>
      </c>
      <c r="AH87" s="138" t="n">
        <v>450</v>
      </c>
      <c r="AI87" s="138" t="n">
        <v>1000</v>
      </c>
      <c r="AJ87" s="137" t="s">
        <v>366</v>
      </c>
      <c r="AK87" s="140" t="s">
        <v>367</v>
      </c>
      <c r="AL87" s="28"/>
    </row>
    <row r="88" s="29" customFormat="true" ht="24" hidden="false" customHeight="true" outlineLevel="0" collapsed="false">
      <c r="A88" s="16"/>
      <c r="B88" s="16"/>
      <c r="C88" s="16" t="s">
        <v>368</v>
      </c>
      <c r="D88" s="137" t="s">
        <v>369</v>
      </c>
      <c r="E88" s="137" t="s">
        <v>370</v>
      </c>
      <c r="F88" s="134" t="s">
        <v>176</v>
      </c>
      <c r="G88" s="134" t="s">
        <v>176</v>
      </c>
      <c r="H88" s="39" t="n">
        <v>2022</v>
      </c>
      <c r="I88" s="138" t="s">
        <v>364</v>
      </c>
      <c r="J88" s="138" t="s">
        <v>365</v>
      </c>
      <c r="K88" s="138" t="n">
        <v>2800225</v>
      </c>
      <c r="L88" s="108" t="n">
        <f aca="false">M88+R88</f>
        <v>185</v>
      </c>
      <c r="M88" s="33"/>
      <c r="N88" s="141"/>
      <c r="O88" s="141"/>
      <c r="P88" s="141"/>
      <c r="Q88" s="141"/>
      <c r="R88" s="60" t="n">
        <v>185</v>
      </c>
      <c r="S88" s="139"/>
      <c r="T88" s="139"/>
      <c r="U88" s="139"/>
      <c r="V88" s="139"/>
      <c r="W88" s="139"/>
      <c r="X88" s="139"/>
      <c r="Y88" s="139"/>
      <c r="Z88" s="52" t="s">
        <v>63</v>
      </c>
      <c r="AA88" s="32" t="s">
        <v>54</v>
      </c>
      <c r="AB88" s="138" t="s">
        <v>55</v>
      </c>
      <c r="AC88" s="138" t="s">
        <v>55</v>
      </c>
      <c r="AD88" s="138" t="s">
        <v>55</v>
      </c>
      <c r="AE88" s="138" t="s">
        <v>55</v>
      </c>
      <c r="AF88" s="138" t="n">
        <v>170</v>
      </c>
      <c r="AG88" s="138" t="n">
        <v>170</v>
      </c>
      <c r="AH88" s="138" t="n">
        <v>170</v>
      </c>
      <c r="AI88" s="138" t="n">
        <v>170</v>
      </c>
      <c r="AJ88" s="137" t="s">
        <v>370</v>
      </c>
      <c r="AK88" s="140" t="s">
        <v>371</v>
      </c>
      <c r="AL88" s="28"/>
    </row>
    <row r="89" s="29" customFormat="true" ht="36" hidden="false" customHeight="false" outlineLevel="0" collapsed="false">
      <c r="A89" s="16"/>
      <c r="B89" s="16"/>
      <c r="C89" s="16"/>
      <c r="D89" s="137" t="s">
        <v>372</v>
      </c>
      <c r="E89" s="99" t="s">
        <v>373</v>
      </c>
      <c r="F89" s="134" t="s">
        <v>176</v>
      </c>
      <c r="G89" s="134" t="s">
        <v>176</v>
      </c>
      <c r="H89" s="39" t="n">
        <v>2022</v>
      </c>
      <c r="I89" s="138" t="s">
        <v>364</v>
      </c>
      <c r="J89" s="138" t="s">
        <v>365</v>
      </c>
      <c r="K89" s="138" t="n">
        <v>2800225</v>
      </c>
      <c r="L89" s="108" t="n">
        <f aca="false">M89+R89</f>
        <v>280</v>
      </c>
      <c r="M89" s="33"/>
      <c r="N89" s="139"/>
      <c r="O89" s="139"/>
      <c r="P89" s="139"/>
      <c r="Q89" s="139"/>
      <c r="R89" s="60" t="n">
        <v>280</v>
      </c>
      <c r="S89" s="139"/>
      <c r="T89" s="139"/>
      <c r="U89" s="139"/>
      <c r="V89" s="139"/>
      <c r="W89" s="139"/>
      <c r="X89" s="139"/>
      <c r="Y89" s="139"/>
      <c r="Z89" s="52" t="s">
        <v>63</v>
      </c>
      <c r="AA89" s="32" t="s">
        <v>54</v>
      </c>
      <c r="AB89" s="138" t="s">
        <v>55</v>
      </c>
      <c r="AC89" s="138" t="s">
        <v>55</v>
      </c>
      <c r="AD89" s="138" t="s">
        <v>55</v>
      </c>
      <c r="AE89" s="138" t="s">
        <v>55</v>
      </c>
      <c r="AF89" s="138" t="n">
        <v>1400</v>
      </c>
      <c r="AG89" s="138" t="n">
        <v>2300</v>
      </c>
      <c r="AH89" s="138" t="n">
        <v>1400</v>
      </c>
      <c r="AI89" s="138" t="n">
        <v>2300</v>
      </c>
      <c r="AJ89" s="137" t="s">
        <v>374</v>
      </c>
      <c r="AK89" s="140" t="s">
        <v>375</v>
      </c>
      <c r="AL89" s="28"/>
    </row>
    <row r="90" s="29" customFormat="true" ht="36" hidden="false" customHeight="false" outlineLevel="0" collapsed="false">
      <c r="A90" s="16"/>
      <c r="B90" s="16"/>
      <c r="C90" s="16" t="s">
        <v>376</v>
      </c>
      <c r="D90" s="30" t="s">
        <v>377</v>
      </c>
      <c r="E90" s="30" t="s">
        <v>378</v>
      </c>
      <c r="F90" s="134" t="s">
        <v>176</v>
      </c>
      <c r="G90" s="134" t="s">
        <v>176</v>
      </c>
      <c r="H90" s="135" t="n">
        <v>2022</v>
      </c>
      <c r="I90" s="31" t="s">
        <v>198</v>
      </c>
      <c r="J90" s="31" t="s">
        <v>379</v>
      </c>
      <c r="K90" s="135" t="n">
        <v>13335486002</v>
      </c>
      <c r="L90" s="108" t="n">
        <f aca="false">M90+R90</f>
        <v>1.245</v>
      </c>
      <c r="M90" s="44"/>
      <c r="N90" s="45"/>
      <c r="O90" s="45"/>
      <c r="P90" s="45"/>
      <c r="Q90" s="45"/>
      <c r="R90" s="44" t="n">
        <v>1.245</v>
      </c>
      <c r="S90" s="40"/>
      <c r="T90" s="40"/>
      <c r="U90" s="40"/>
      <c r="V90" s="40"/>
      <c r="W90" s="40"/>
      <c r="X90" s="40"/>
      <c r="Y90" s="40"/>
      <c r="Z90" s="52" t="s">
        <v>63</v>
      </c>
      <c r="AA90" s="32" t="s">
        <v>54</v>
      </c>
      <c r="AB90" s="32" t="s">
        <v>55</v>
      </c>
      <c r="AC90" s="32" t="s">
        <v>55</v>
      </c>
      <c r="AD90" s="32" t="s">
        <v>55</v>
      </c>
      <c r="AE90" s="32" t="s">
        <v>55</v>
      </c>
      <c r="AF90" s="39" t="n">
        <v>171</v>
      </c>
      <c r="AG90" s="39" t="n">
        <v>249</v>
      </c>
      <c r="AH90" s="39" t="n">
        <v>171</v>
      </c>
      <c r="AI90" s="39" t="n">
        <v>249</v>
      </c>
      <c r="AJ90" s="51" t="s">
        <v>380</v>
      </c>
      <c r="AK90" s="89" t="s">
        <v>378</v>
      </c>
      <c r="AL90" s="28"/>
    </row>
    <row r="91" s="29" customFormat="true" ht="36" hidden="false" customHeight="false" outlineLevel="0" collapsed="false">
      <c r="A91" s="16"/>
      <c r="B91" s="16"/>
      <c r="C91" s="16" t="s">
        <v>381</v>
      </c>
      <c r="D91" s="42" t="s">
        <v>382</v>
      </c>
      <c r="E91" s="42" t="s">
        <v>382</v>
      </c>
      <c r="F91" s="134" t="s">
        <v>176</v>
      </c>
      <c r="G91" s="134" t="s">
        <v>176</v>
      </c>
      <c r="H91" s="39" t="n">
        <v>2022</v>
      </c>
      <c r="I91" s="77" t="s">
        <v>364</v>
      </c>
      <c r="J91" s="77" t="s">
        <v>365</v>
      </c>
      <c r="K91" s="60" t="n">
        <v>2800225</v>
      </c>
      <c r="L91" s="108" t="n">
        <f aca="false">M91+R91</f>
        <v>4</v>
      </c>
      <c r="M91" s="33"/>
      <c r="N91" s="60"/>
      <c r="O91" s="60"/>
      <c r="P91" s="60"/>
      <c r="Q91" s="60"/>
      <c r="R91" s="60" t="n">
        <v>4</v>
      </c>
      <c r="S91" s="60"/>
      <c r="T91" s="60"/>
      <c r="U91" s="60"/>
      <c r="V91" s="60"/>
      <c r="W91" s="60"/>
      <c r="X91" s="60"/>
      <c r="Y91" s="60"/>
      <c r="Z91" s="52" t="s">
        <v>63</v>
      </c>
      <c r="AA91" s="32" t="s">
        <v>54</v>
      </c>
      <c r="AB91" s="138" t="s">
        <v>55</v>
      </c>
      <c r="AC91" s="138" t="s">
        <v>55</v>
      </c>
      <c r="AD91" s="138" t="s">
        <v>55</v>
      </c>
      <c r="AE91" s="138" t="s">
        <v>55</v>
      </c>
      <c r="AF91" s="60"/>
      <c r="AG91" s="60" t="n">
        <v>4</v>
      </c>
      <c r="AH91" s="60"/>
      <c r="AI91" s="60" t="n">
        <v>4</v>
      </c>
      <c r="AJ91" s="105" t="s">
        <v>383</v>
      </c>
      <c r="AK91" s="142" t="s">
        <v>384</v>
      </c>
      <c r="AL91" s="28"/>
    </row>
    <row r="92" s="29" customFormat="true" ht="24" hidden="false" customHeight="false" outlineLevel="0" collapsed="false">
      <c r="A92" s="16"/>
      <c r="B92" s="16"/>
      <c r="C92" s="16" t="s">
        <v>385</v>
      </c>
      <c r="D92" s="137" t="s">
        <v>386</v>
      </c>
      <c r="E92" s="137" t="s">
        <v>386</v>
      </c>
      <c r="F92" s="134" t="s">
        <v>176</v>
      </c>
      <c r="G92" s="134" t="s">
        <v>176</v>
      </c>
      <c r="H92" s="39" t="n">
        <v>2022</v>
      </c>
      <c r="I92" s="138" t="s">
        <v>364</v>
      </c>
      <c r="J92" s="138" t="s">
        <v>365</v>
      </c>
      <c r="K92" s="138" t="n">
        <v>2800225</v>
      </c>
      <c r="L92" s="108" t="n">
        <f aca="false">M92+R92</f>
        <v>150</v>
      </c>
      <c r="M92" s="33"/>
      <c r="N92" s="139"/>
      <c r="O92" s="139"/>
      <c r="P92" s="139"/>
      <c r="Q92" s="139"/>
      <c r="R92" s="60" t="n">
        <v>150</v>
      </c>
      <c r="S92" s="139"/>
      <c r="T92" s="139"/>
      <c r="U92" s="139"/>
      <c r="V92" s="139"/>
      <c r="W92" s="139"/>
      <c r="X92" s="139"/>
      <c r="Y92" s="139"/>
      <c r="Z92" s="52" t="s">
        <v>63</v>
      </c>
      <c r="AA92" s="32" t="s">
        <v>54</v>
      </c>
      <c r="AB92" s="138" t="s">
        <v>55</v>
      </c>
      <c r="AC92" s="138" t="s">
        <v>55</v>
      </c>
      <c r="AD92" s="138" t="s">
        <v>55</v>
      </c>
      <c r="AE92" s="138" t="s">
        <v>55</v>
      </c>
      <c r="AF92" s="138" t="n">
        <v>100</v>
      </c>
      <c r="AG92" s="138" t="n">
        <v>350</v>
      </c>
      <c r="AH92" s="138" t="n">
        <v>100</v>
      </c>
      <c r="AI92" s="138" t="n">
        <v>350</v>
      </c>
      <c r="AJ92" s="137" t="s">
        <v>387</v>
      </c>
      <c r="AK92" s="140" t="s">
        <v>388</v>
      </c>
      <c r="AL92" s="28"/>
    </row>
    <row r="93" s="29" customFormat="true" ht="12" hidden="false" customHeight="true" outlineLevel="0" collapsed="false">
      <c r="A93" s="16" t="s">
        <v>389</v>
      </c>
      <c r="B93" s="16" t="s">
        <v>390</v>
      </c>
      <c r="C93" s="16" t="s">
        <v>391</v>
      </c>
      <c r="D93" s="51"/>
      <c r="E93" s="51"/>
      <c r="F93" s="28"/>
      <c r="G93" s="28"/>
      <c r="H93" s="28"/>
      <c r="I93" s="28"/>
      <c r="J93" s="28"/>
      <c r="K93" s="28"/>
      <c r="L93" s="108" t="n">
        <f aca="false">M93+R93</f>
        <v>0</v>
      </c>
      <c r="M93" s="33"/>
      <c r="N93" s="124"/>
      <c r="O93" s="124"/>
      <c r="P93" s="124"/>
      <c r="Q93" s="124"/>
      <c r="R93" s="124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125"/>
      <c r="AK93" s="126"/>
      <c r="AL93" s="28"/>
    </row>
    <row r="94" s="29" customFormat="true" ht="12" hidden="false" customHeight="false" outlineLevel="0" collapsed="false">
      <c r="A94" s="16"/>
      <c r="B94" s="16"/>
      <c r="C94" s="16" t="s">
        <v>392</v>
      </c>
      <c r="D94" s="51"/>
      <c r="E94" s="51"/>
      <c r="F94" s="28"/>
      <c r="G94" s="28"/>
      <c r="H94" s="28"/>
      <c r="I94" s="28"/>
      <c r="J94" s="28"/>
      <c r="K94" s="28"/>
      <c r="L94" s="108" t="n">
        <f aca="false">M94+R94</f>
        <v>0</v>
      </c>
      <c r="M94" s="33"/>
      <c r="N94" s="124"/>
      <c r="O94" s="124"/>
      <c r="P94" s="124"/>
      <c r="Q94" s="124"/>
      <c r="R94" s="124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125"/>
      <c r="AK94" s="126"/>
      <c r="AL94" s="28"/>
    </row>
    <row r="95" s="29" customFormat="true" ht="24" hidden="false" customHeight="false" outlineLevel="0" collapsed="false">
      <c r="A95" s="16"/>
      <c r="B95" s="16"/>
      <c r="C95" s="16" t="s">
        <v>393</v>
      </c>
      <c r="D95" s="51"/>
      <c r="E95" s="51"/>
      <c r="F95" s="28"/>
      <c r="G95" s="28"/>
      <c r="H95" s="28"/>
      <c r="I95" s="28"/>
      <c r="J95" s="28"/>
      <c r="K95" s="28"/>
      <c r="L95" s="108" t="n">
        <f aca="false">M95+R95</f>
        <v>0</v>
      </c>
      <c r="M95" s="33"/>
      <c r="N95" s="124"/>
      <c r="O95" s="124"/>
      <c r="P95" s="124"/>
      <c r="Q95" s="124"/>
      <c r="R95" s="124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125"/>
      <c r="AK95" s="126"/>
      <c r="AL95" s="28"/>
    </row>
    <row r="96" s="29" customFormat="true" ht="12" hidden="false" customHeight="true" outlineLevel="0" collapsed="false">
      <c r="A96" s="16"/>
      <c r="B96" s="16" t="s">
        <v>394</v>
      </c>
      <c r="C96" s="16" t="s">
        <v>395</v>
      </c>
      <c r="D96" s="51"/>
      <c r="E96" s="51"/>
      <c r="F96" s="28"/>
      <c r="G96" s="28"/>
      <c r="H96" s="28"/>
      <c r="I96" s="28"/>
      <c r="J96" s="28"/>
      <c r="K96" s="28"/>
      <c r="L96" s="108" t="n">
        <f aca="false">M96+R96</f>
        <v>0</v>
      </c>
      <c r="M96" s="33"/>
      <c r="N96" s="124"/>
      <c r="O96" s="124"/>
      <c r="P96" s="124"/>
      <c r="Q96" s="124"/>
      <c r="R96" s="124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125"/>
      <c r="AK96" s="126"/>
      <c r="AL96" s="28"/>
    </row>
    <row r="97" s="29" customFormat="true" ht="24" hidden="false" customHeight="false" outlineLevel="0" collapsed="false">
      <c r="A97" s="16"/>
      <c r="B97" s="16"/>
      <c r="C97" s="16" t="s">
        <v>396</v>
      </c>
      <c r="D97" s="51"/>
      <c r="E97" s="51"/>
      <c r="F97" s="28"/>
      <c r="G97" s="28"/>
      <c r="H97" s="28"/>
      <c r="I97" s="28"/>
      <c r="J97" s="28"/>
      <c r="K97" s="28"/>
      <c r="L97" s="108" t="n">
        <f aca="false">M97+R97</f>
        <v>0</v>
      </c>
      <c r="M97" s="33"/>
      <c r="N97" s="124"/>
      <c r="O97" s="124"/>
      <c r="P97" s="124"/>
      <c r="Q97" s="124"/>
      <c r="R97" s="124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125"/>
      <c r="AK97" s="126"/>
      <c r="AL97" s="28"/>
    </row>
    <row r="98" s="29" customFormat="true" ht="12" hidden="false" customHeight="false" outlineLevel="0" collapsed="false">
      <c r="A98" s="16"/>
      <c r="B98" s="16"/>
      <c r="C98" s="16" t="s">
        <v>397</v>
      </c>
      <c r="D98" s="51"/>
      <c r="E98" s="51"/>
      <c r="F98" s="28"/>
      <c r="G98" s="28"/>
      <c r="H98" s="28"/>
      <c r="I98" s="28"/>
      <c r="J98" s="28"/>
      <c r="K98" s="28"/>
      <c r="L98" s="108" t="n">
        <f aca="false">M98+R98</f>
        <v>0</v>
      </c>
      <c r="M98" s="33"/>
      <c r="N98" s="124"/>
      <c r="O98" s="124"/>
      <c r="P98" s="124"/>
      <c r="Q98" s="124"/>
      <c r="R98" s="124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125"/>
      <c r="AK98" s="126"/>
      <c r="AL98" s="28"/>
    </row>
    <row r="99" s="29" customFormat="true" ht="12" hidden="false" customHeight="false" outlineLevel="0" collapsed="false">
      <c r="A99" s="16"/>
      <c r="B99" s="16"/>
      <c r="C99" s="16" t="s">
        <v>398</v>
      </c>
      <c r="D99" s="51"/>
      <c r="E99" s="51"/>
      <c r="F99" s="28"/>
      <c r="G99" s="28"/>
      <c r="H99" s="28"/>
      <c r="I99" s="28"/>
      <c r="J99" s="28"/>
      <c r="K99" s="28"/>
      <c r="L99" s="108" t="n">
        <f aca="false">M99+R99</f>
        <v>0</v>
      </c>
      <c r="M99" s="33"/>
      <c r="N99" s="124"/>
      <c r="O99" s="124"/>
      <c r="P99" s="124"/>
      <c r="Q99" s="124"/>
      <c r="R99" s="124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125"/>
      <c r="AK99" s="126"/>
      <c r="AL99" s="28"/>
    </row>
    <row r="100" s="29" customFormat="true" ht="36" hidden="false" customHeight="false" outlineLevel="0" collapsed="false">
      <c r="A100" s="16" t="s">
        <v>399</v>
      </c>
      <c r="B100" s="16" t="s">
        <v>400</v>
      </c>
      <c r="C100" s="16" t="s">
        <v>400</v>
      </c>
      <c r="D100" s="51" t="s">
        <v>400</v>
      </c>
      <c r="E100" s="51" t="s">
        <v>400</v>
      </c>
      <c r="F100" s="134" t="s">
        <v>176</v>
      </c>
      <c r="G100" s="134" t="s">
        <v>176</v>
      </c>
      <c r="H100" s="39" t="n">
        <v>2022</v>
      </c>
      <c r="I100" s="16" t="s">
        <v>190</v>
      </c>
      <c r="J100" s="16" t="s">
        <v>219</v>
      </c>
      <c r="K100" s="28" t="n">
        <v>2834682</v>
      </c>
      <c r="L100" s="108" t="n">
        <f aca="false">M100+R100</f>
        <v>23.42</v>
      </c>
      <c r="M100" s="33" t="n">
        <v>23.42</v>
      </c>
      <c r="N100" s="124"/>
      <c r="O100" s="124"/>
      <c r="P100" s="124"/>
      <c r="Q100" s="124"/>
      <c r="R100" s="124"/>
      <c r="S100" s="28"/>
      <c r="T100" s="28"/>
      <c r="U100" s="28"/>
      <c r="V100" s="28"/>
      <c r="W100" s="28"/>
      <c r="X100" s="28"/>
      <c r="Y100" s="28"/>
      <c r="Z100" s="52" t="s">
        <v>63</v>
      </c>
      <c r="AA100" s="32" t="s">
        <v>54</v>
      </c>
      <c r="AB100" s="138" t="s">
        <v>55</v>
      </c>
      <c r="AC100" s="138" t="s">
        <v>55</v>
      </c>
      <c r="AD100" s="138" t="s">
        <v>55</v>
      </c>
      <c r="AE100" s="138" t="s">
        <v>55</v>
      </c>
      <c r="AF100" s="135" t="n">
        <v>0</v>
      </c>
      <c r="AG100" s="135" t="n">
        <v>0</v>
      </c>
      <c r="AH100" s="135" t="n">
        <v>0</v>
      </c>
      <c r="AI100" s="135" t="n">
        <v>0</v>
      </c>
      <c r="AJ100" s="132" t="s">
        <v>401</v>
      </c>
      <c r="AK100" s="133" t="s">
        <v>401</v>
      </c>
      <c r="AL100" s="28"/>
    </row>
    <row r="101" s="29" customFormat="true" ht="24" hidden="false" customHeight="false" outlineLevel="0" collapsed="false">
      <c r="A101" s="16" t="s">
        <v>124</v>
      </c>
      <c r="B101" s="16" t="s">
        <v>124</v>
      </c>
      <c r="C101" s="32" t="s">
        <v>402</v>
      </c>
      <c r="D101" s="51" t="s">
        <v>402</v>
      </c>
      <c r="E101" s="51" t="s">
        <v>403</v>
      </c>
      <c r="F101" s="134" t="s">
        <v>176</v>
      </c>
      <c r="G101" s="134" t="s">
        <v>176</v>
      </c>
      <c r="H101" s="39" t="n">
        <v>2022</v>
      </c>
      <c r="I101" s="32" t="s">
        <v>190</v>
      </c>
      <c r="J101" s="32" t="s">
        <v>219</v>
      </c>
      <c r="K101" s="135" t="n">
        <v>2834682</v>
      </c>
      <c r="L101" s="108" t="n">
        <f aca="false">M101+R101</f>
        <v>120</v>
      </c>
      <c r="M101" s="33" t="n">
        <v>120</v>
      </c>
      <c r="N101" s="33"/>
      <c r="O101" s="33"/>
      <c r="P101" s="33"/>
      <c r="Q101" s="33"/>
      <c r="R101" s="33"/>
      <c r="S101" s="135"/>
      <c r="T101" s="135"/>
      <c r="U101" s="135"/>
      <c r="V101" s="135"/>
      <c r="W101" s="135"/>
      <c r="X101" s="135"/>
      <c r="Y101" s="135"/>
      <c r="Z101" s="52" t="s">
        <v>63</v>
      </c>
      <c r="AA101" s="32" t="s">
        <v>54</v>
      </c>
      <c r="AB101" s="138" t="s">
        <v>55</v>
      </c>
      <c r="AC101" s="138" t="s">
        <v>55</v>
      </c>
      <c r="AD101" s="138" t="s">
        <v>55</v>
      </c>
      <c r="AE101" s="138" t="s">
        <v>55</v>
      </c>
      <c r="AF101" s="135" t="n">
        <v>533</v>
      </c>
      <c r="AG101" s="135" t="n">
        <v>1961</v>
      </c>
      <c r="AH101" s="135" t="n">
        <v>533</v>
      </c>
      <c r="AI101" s="135" t="n">
        <v>1961</v>
      </c>
      <c r="AJ101" s="51" t="s">
        <v>404</v>
      </c>
      <c r="AK101" s="89" t="s">
        <v>405</v>
      </c>
      <c r="AL101" s="135"/>
    </row>
    <row r="102" s="145" customFormat="true" ht="13.5" hidden="false" customHeight="false" outlineLevel="0" collapsed="false">
      <c r="A102" s="16" t="s">
        <v>25</v>
      </c>
      <c r="B102" s="28"/>
      <c r="C102" s="28"/>
      <c r="D102" s="106"/>
      <c r="E102" s="51"/>
      <c r="F102" s="143"/>
      <c r="G102" s="143"/>
      <c r="H102" s="143"/>
      <c r="I102" s="143"/>
      <c r="J102" s="143"/>
      <c r="K102" s="143"/>
      <c r="L102" s="108" t="n">
        <f aca="false">SUM(L6:L101)</f>
        <v>5241.635</v>
      </c>
      <c r="M102" s="98" t="n">
        <f aca="false">SUM(M6:M101)</f>
        <v>3643.68</v>
      </c>
      <c r="N102" s="144"/>
      <c r="O102" s="144"/>
      <c r="P102" s="144"/>
      <c r="Q102" s="144"/>
      <c r="R102" s="144" t="n">
        <f aca="false">SUM(R6:R101)</f>
        <v>1517.955</v>
      </c>
      <c r="S102" s="143"/>
      <c r="T102" s="143"/>
      <c r="U102" s="143"/>
      <c r="V102" s="143"/>
      <c r="W102" s="143"/>
      <c r="X102" s="143"/>
      <c r="Y102" s="143" t="n">
        <f aca="false">SUM(Y6:Y101)</f>
        <v>80</v>
      </c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25"/>
      <c r="AK102" s="126"/>
      <c r="AL102" s="143"/>
    </row>
    <row r="103" customFormat="false" ht="13.5" hidden="false" customHeight="false" outlineLevel="0" collapsed="false">
      <c r="L103" s="146"/>
    </row>
  </sheetData>
  <mergeCells count="57">
    <mergeCell ref="A1:AL1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Y3"/>
    <mergeCell ref="Z3:Z5"/>
    <mergeCell ref="AA3:AA5"/>
    <mergeCell ref="AB3:AB5"/>
    <mergeCell ref="AC3:AC5"/>
    <mergeCell ref="AD3:AD5"/>
    <mergeCell ref="AE3:AE5"/>
    <mergeCell ref="AF3:AG4"/>
    <mergeCell ref="AH3:AI4"/>
    <mergeCell ref="AJ3:AJ5"/>
    <mergeCell ref="AK3:AK5"/>
    <mergeCell ref="AL3:AL5"/>
    <mergeCell ref="F4:F5"/>
    <mergeCell ref="G4:G5"/>
    <mergeCell ref="L4:L5"/>
    <mergeCell ref="M4:Q4"/>
    <mergeCell ref="R4:Y4"/>
    <mergeCell ref="A6:A39"/>
    <mergeCell ref="B6:B17"/>
    <mergeCell ref="C6:C14"/>
    <mergeCell ref="B18:B20"/>
    <mergeCell ref="B22:B30"/>
    <mergeCell ref="C22:C30"/>
    <mergeCell ref="B31:B33"/>
    <mergeCell ref="B34:B39"/>
    <mergeCell ref="A40:A48"/>
    <mergeCell ref="B40:B41"/>
    <mergeCell ref="B42:B45"/>
    <mergeCell ref="C42:C45"/>
    <mergeCell ref="B46:B47"/>
    <mergeCell ref="A49:A79"/>
    <mergeCell ref="B49:B67"/>
    <mergeCell ref="C50:C62"/>
    <mergeCell ref="B68:B71"/>
    <mergeCell ref="C69:C70"/>
    <mergeCell ref="C71:C72"/>
    <mergeCell ref="B73:B79"/>
    <mergeCell ref="A80:A81"/>
    <mergeCell ref="B80:B81"/>
    <mergeCell ref="A82:A92"/>
    <mergeCell ref="B83:B85"/>
    <mergeCell ref="B87:B92"/>
    <mergeCell ref="C88:C89"/>
    <mergeCell ref="A93:A99"/>
    <mergeCell ref="B93:B95"/>
    <mergeCell ref="B96:B99"/>
  </mergeCells>
  <dataValidations count="2">
    <dataValidation allowBlank="true" errorStyle="stop" operator="between" showDropDown="false" showErrorMessage="true" showInputMessage="false" sqref="Z10:AE11 G21 Z27:AE30 Z32:AE32 Z40:AE40 Z42:AE43 Z47:AE48 Z60:AE61 Z67:AE67 Z70:AE70 Z79 Z83 Z85:Z92 AA87:AE92 Z100:AE101" type="list">
      <formula2>0</formula2>
    </dataValidation>
    <dataValidation allowBlank="true" errorStyle="stop" operator="between" showDropDown="false" showErrorMessage="true" showInputMessage="false" sqref="D44:E44 H44:K44 N44:AK44 Z45:AE45" type="none">
      <formula1>0</formula1>
      <formula2>0</formula2>
    </dataValidation>
  </dataValidations>
  <printOptions headings="false" gridLines="false" gridLinesSet="true" horizontalCentered="false" verticalCentered="false"/>
  <pageMargins left="0.275" right="0.118055555555556" top="0.393055555555556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7.49"/>
    <col collapsed="false" customWidth="true" hidden="false" outlineLevel="0" max="2" min="2" style="145" width="11.12"/>
    <col collapsed="false" customWidth="true" hidden="false" outlineLevel="0" max="3" min="3" style="145" width="13.87"/>
    <col collapsed="false" customWidth="true" hidden="false" outlineLevel="0" max="4" min="4" style="145" width="10.62"/>
    <col collapsed="false" customWidth="true" hidden="false" outlineLevel="0" max="5" min="5" style="145" width="12.36"/>
    <col collapsed="false" customWidth="true" hidden="false" outlineLevel="0" max="6" min="6" style="145" width="8.49"/>
    <col collapsed="false" customWidth="true" hidden="false" outlineLevel="0" max="7" min="7" style="145" width="12.49"/>
    <col collapsed="false" customWidth="true" hidden="false" outlineLevel="0" max="8" min="8" style="0" width="10.49"/>
  </cols>
  <sheetData>
    <row r="1" customFormat="false" ht="30" hidden="false" customHeight="true" outlineLevel="0" collapsed="false">
      <c r="A1" s="147" t="s">
        <v>406</v>
      </c>
      <c r="B1" s="147"/>
      <c r="C1" s="147"/>
      <c r="D1" s="147"/>
      <c r="E1" s="147"/>
      <c r="F1" s="147"/>
      <c r="G1" s="147"/>
    </row>
    <row r="2" customFormat="false" ht="30" hidden="false" customHeight="true" outlineLevel="0" collapsed="false">
      <c r="G2" s="145" t="s">
        <v>407</v>
      </c>
    </row>
    <row r="3" customFormat="false" ht="21" hidden="false" customHeight="true" outlineLevel="0" collapsed="false">
      <c r="A3" s="148" t="s">
        <v>408</v>
      </c>
      <c r="B3" s="148" t="s">
        <v>409</v>
      </c>
      <c r="C3" s="148"/>
      <c r="D3" s="149" t="s">
        <v>410</v>
      </c>
      <c r="E3" s="149"/>
      <c r="F3" s="149"/>
      <c r="G3" s="149"/>
      <c r="H3" s="150" t="s">
        <v>22</v>
      </c>
    </row>
    <row r="4" s="152" customFormat="true" ht="19" hidden="false" customHeight="true" outlineLevel="0" collapsed="false">
      <c r="A4" s="148"/>
      <c r="B4" s="148"/>
      <c r="C4" s="148"/>
      <c r="D4" s="151" t="s">
        <v>411</v>
      </c>
      <c r="E4" s="151"/>
      <c r="F4" s="151" t="s">
        <v>412</v>
      </c>
      <c r="G4" s="151"/>
      <c r="H4" s="150"/>
    </row>
    <row r="5" s="4" customFormat="true" ht="24" hidden="false" customHeight="true" outlineLevel="0" collapsed="false">
      <c r="A5" s="148"/>
      <c r="B5" s="153" t="s">
        <v>413</v>
      </c>
      <c r="C5" s="11" t="s">
        <v>414</v>
      </c>
      <c r="D5" s="151" t="s">
        <v>413</v>
      </c>
      <c r="E5" s="16" t="s">
        <v>414</v>
      </c>
      <c r="F5" s="151" t="s">
        <v>413</v>
      </c>
      <c r="G5" s="16" t="s">
        <v>414</v>
      </c>
      <c r="H5" s="150"/>
    </row>
    <row r="6" s="152" customFormat="true" ht="33" hidden="false" customHeight="true" outlineLevel="0" collapsed="false">
      <c r="A6" s="154" t="s">
        <v>60</v>
      </c>
      <c r="B6" s="155" t="n">
        <v>21</v>
      </c>
      <c r="C6" s="154" t="n">
        <v>1641.18</v>
      </c>
      <c r="D6" s="155" t="n">
        <v>21</v>
      </c>
      <c r="E6" s="154" t="n">
        <v>1641.18</v>
      </c>
      <c r="F6" s="154"/>
      <c r="G6" s="154"/>
      <c r="H6" s="156"/>
    </row>
    <row r="7" s="152" customFormat="true" ht="33" hidden="false" customHeight="true" outlineLevel="0" collapsed="false">
      <c r="A7" s="157" t="s">
        <v>68</v>
      </c>
      <c r="B7" s="158" t="n">
        <v>7</v>
      </c>
      <c r="C7" s="159" t="n">
        <v>560</v>
      </c>
      <c r="D7" s="158" t="n">
        <v>7</v>
      </c>
      <c r="E7" s="159" t="n">
        <v>560</v>
      </c>
      <c r="F7" s="159"/>
      <c r="G7" s="160"/>
      <c r="H7" s="156"/>
    </row>
    <row r="8" s="152" customFormat="true" ht="33" hidden="false" customHeight="true" outlineLevel="0" collapsed="false">
      <c r="A8" s="157" t="s">
        <v>48</v>
      </c>
      <c r="B8" s="157" t="n">
        <v>6</v>
      </c>
      <c r="C8" s="161" t="n">
        <v>636</v>
      </c>
      <c r="D8" s="157" t="n">
        <v>6</v>
      </c>
      <c r="E8" s="161" t="n">
        <v>636</v>
      </c>
      <c r="F8" s="161"/>
      <c r="G8" s="161"/>
      <c r="H8" s="156"/>
    </row>
    <row r="9" s="152" customFormat="true" ht="33" hidden="false" customHeight="true" outlineLevel="0" collapsed="false">
      <c r="A9" s="157" t="s">
        <v>177</v>
      </c>
      <c r="B9" s="154" t="n">
        <v>1</v>
      </c>
      <c r="C9" s="154" t="n">
        <v>105</v>
      </c>
      <c r="D9" s="154" t="n">
        <v>1</v>
      </c>
      <c r="E9" s="154" t="n">
        <v>105</v>
      </c>
      <c r="F9" s="154"/>
      <c r="G9" s="154"/>
      <c r="H9" s="156"/>
    </row>
    <row r="10" s="152" customFormat="true" ht="33" hidden="false" customHeight="true" outlineLevel="0" collapsed="false">
      <c r="A10" s="154" t="s">
        <v>190</v>
      </c>
      <c r="B10" s="154" t="n">
        <v>5</v>
      </c>
      <c r="C10" s="154" t="n">
        <v>231.07</v>
      </c>
      <c r="D10" s="154" t="n">
        <v>5</v>
      </c>
      <c r="E10" s="154" t="n">
        <v>231.07</v>
      </c>
      <c r="F10" s="154"/>
      <c r="G10" s="154"/>
      <c r="H10" s="156"/>
    </row>
    <row r="11" s="152" customFormat="true" ht="33" hidden="false" customHeight="true" outlineLevel="0" collapsed="false">
      <c r="A11" s="154" t="s">
        <v>290</v>
      </c>
      <c r="B11" s="154" t="n">
        <v>1</v>
      </c>
      <c r="C11" s="154" t="n">
        <v>160</v>
      </c>
      <c r="D11" s="154" t="n">
        <v>1</v>
      </c>
      <c r="E11" s="154" t="n">
        <v>100</v>
      </c>
      <c r="F11" s="154"/>
      <c r="G11" s="154" t="n">
        <v>60</v>
      </c>
      <c r="H11" s="156"/>
    </row>
    <row r="12" s="152" customFormat="true" ht="33" hidden="false" customHeight="true" outlineLevel="0" collapsed="false">
      <c r="A12" s="154" t="s">
        <v>285</v>
      </c>
      <c r="B12" s="154" t="n">
        <v>1</v>
      </c>
      <c r="C12" s="154" t="n">
        <v>120</v>
      </c>
      <c r="D12" s="154" t="n">
        <v>1</v>
      </c>
      <c r="E12" s="154" t="n">
        <v>100</v>
      </c>
      <c r="F12" s="154"/>
      <c r="G12" s="154" t="n">
        <v>20</v>
      </c>
      <c r="H12" s="162" t="s">
        <v>415</v>
      </c>
    </row>
    <row r="13" s="152" customFormat="true" ht="33" hidden="false" customHeight="true" outlineLevel="0" collapsed="false">
      <c r="A13" s="154" t="s">
        <v>416</v>
      </c>
      <c r="B13" s="163" t="n">
        <v>1</v>
      </c>
      <c r="C13" s="154" t="n">
        <v>127</v>
      </c>
      <c r="D13" s="154" t="n">
        <v>1</v>
      </c>
      <c r="E13" s="154" t="n">
        <v>127</v>
      </c>
      <c r="F13" s="154"/>
      <c r="G13" s="154"/>
      <c r="H13" s="162" t="s">
        <v>417</v>
      </c>
    </row>
    <row r="14" s="152" customFormat="true" ht="33" hidden="false" customHeight="true" outlineLevel="0" collapsed="false">
      <c r="A14" s="154" t="s">
        <v>418</v>
      </c>
      <c r="B14" s="154" t="n">
        <v>1</v>
      </c>
      <c r="C14" s="154" t="n">
        <v>59.41</v>
      </c>
      <c r="D14" s="154" t="n">
        <v>1</v>
      </c>
      <c r="E14" s="154" t="n">
        <v>59.41</v>
      </c>
      <c r="F14" s="154"/>
      <c r="G14" s="154"/>
      <c r="H14" s="156"/>
    </row>
    <row r="15" s="152" customFormat="true" ht="33" hidden="false" customHeight="true" outlineLevel="0" collapsed="false">
      <c r="A15" s="154" t="s">
        <v>419</v>
      </c>
      <c r="B15" s="163" t="n">
        <f aca="false">D15+F15</f>
        <v>6</v>
      </c>
      <c r="C15" s="163" t="n">
        <f aca="false">E15+G15</f>
        <v>228.465</v>
      </c>
      <c r="D15" s="154" t="n">
        <v>1</v>
      </c>
      <c r="E15" s="154" t="n">
        <v>84.02</v>
      </c>
      <c r="F15" s="154" t="n">
        <v>5</v>
      </c>
      <c r="G15" s="154" t="n">
        <v>144.445</v>
      </c>
      <c r="H15" s="156"/>
    </row>
    <row r="16" s="152" customFormat="true" ht="33" hidden="false" customHeight="true" outlineLevel="0" collapsed="false">
      <c r="A16" s="154" t="s">
        <v>420</v>
      </c>
      <c r="B16" s="163" t="n">
        <v>0</v>
      </c>
      <c r="C16" s="163" t="n">
        <v>0</v>
      </c>
      <c r="D16" s="154"/>
      <c r="E16" s="154"/>
      <c r="F16" s="154"/>
      <c r="G16" s="154"/>
      <c r="H16" s="156"/>
    </row>
    <row r="17" s="152" customFormat="true" ht="33" hidden="false" customHeight="true" outlineLevel="0" collapsed="false">
      <c r="A17" s="157" t="s">
        <v>421</v>
      </c>
      <c r="B17" s="163" t="n">
        <v>1</v>
      </c>
      <c r="C17" s="163" t="n">
        <f aca="false">E17+G17</f>
        <v>25.51</v>
      </c>
      <c r="D17" s="154"/>
      <c r="E17" s="154"/>
      <c r="F17" s="154" t="n">
        <v>1</v>
      </c>
      <c r="G17" s="154" t="n">
        <v>25.51</v>
      </c>
      <c r="H17" s="156"/>
    </row>
    <row r="18" s="152" customFormat="true" ht="33" hidden="false" customHeight="true" outlineLevel="0" collapsed="false">
      <c r="A18" s="154" t="s">
        <v>422</v>
      </c>
      <c r="B18" s="163" t="n">
        <f aca="false">D18+F18</f>
        <v>5</v>
      </c>
      <c r="C18" s="163" t="n">
        <f aca="false">E18+G18</f>
        <v>1319</v>
      </c>
      <c r="D18" s="154"/>
      <c r="E18" s="154"/>
      <c r="F18" s="154" t="n">
        <v>5</v>
      </c>
      <c r="G18" s="154" t="n">
        <v>1319</v>
      </c>
      <c r="H18" s="156"/>
    </row>
    <row r="19" s="152" customFormat="true" ht="33" hidden="false" customHeight="true" outlineLevel="0" collapsed="false">
      <c r="A19" s="154" t="s">
        <v>423</v>
      </c>
      <c r="B19" s="163" t="n">
        <f aca="false">D19+F19</f>
        <v>1</v>
      </c>
      <c r="C19" s="163" t="n">
        <f aca="false">E19+G19</f>
        <v>2</v>
      </c>
      <c r="D19" s="154"/>
      <c r="E19" s="154"/>
      <c r="F19" s="154" t="n">
        <v>1</v>
      </c>
      <c r="G19" s="154" t="n">
        <v>2</v>
      </c>
      <c r="H19" s="156"/>
    </row>
    <row r="20" s="152" customFormat="true" ht="33" hidden="false" customHeight="true" outlineLevel="0" collapsed="false">
      <c r="A20" s="154" t="s">
        <v>424</v>
      </c>
      <c r="B20" s="163" t="n">
        <f aca="false">D20+F20</f>
        <v>1</v>
      </c>
      <c r="C20" s="163" t="n">
        <f aca="false">E20+G20</f>
        <v>27</v>
      </c>
      <c r="D20" s="154"/>
      <c r="E20" s="154"/>
      <c r="F20" s="154" t="n">
        <v>1</v>
      </c>
      <c r="G20" s="154" t="n">
        <v>27</v>
      </c>
      <c r="H20" s="156"/>
    </row>
    <row r="21" s="152" customFormat="true" ht="33" hidden="false" customHeight="true" outlineLevel="0" collapsed="false">
      <c r="A21" s="154" t="s">
        <v>50</v>
      </c>
      <c r="B21" s="163"/>
      <c r="C21" s="163"/>
      <c r="D21" s="154"/>
      <c r="E21" s="154"/>
      <c r="F21" s="154" t="n">
        <v>0</v>
      </c>
      <c r="G21" s="154" t="n">
        <v>0</v>
      </c>
      <c r="H21" s="156"/>
    </row>
    <row r="22" s="166" customFormat="true" ht="33" hidden="false" customHeight="true" outlineLevel="0" collapsed="false">
      <c r="A22" s="164" t="s">
        <v>25</v>
      </c>
      <c r="B22" s="164" t="n">
        <f aca="false">SUM(B6:B20)</f>
        <v>58</v>
      </c>
      <c r="C22" s="164" t="n">
        <f aca="false">SUM(C6:C20)</f>
        <v>5241.635</v>
      </c>
      <c r="D22" s="164" t="n">
        <f aca="false">SUM(D6:D20)</f>
        <v>45</v>
      </c>
      <c r="E22" s="164" t="n">
        <f aca="false">SUM(E6:E20)</f>
        <v>3643.68</v>
      </c>
      <c r="F22" s="164" t="n">
        <f aca="false">SUM(F6:F20)</f>
        <v>13</v>
      </c>
      <c r="G22" s="164" t="n">
        <f aca="false">SUM(G6:G20)</f>
        <v>1597.955</v>
      </c>
      <c r="H22" s="165"/>
    </row>
    <row r="24" customFormat="false" ht="13.5" hidden="false" customHeight="true" outlineLevel="0" collapsed="false">
      <c r="A24" s="167" t="s">
        <v>425</v>
      </c>
      <c r="B24" s="167"/>
      <c r="C24" s="167"/>
      <c r="D24" s="167"/>
      <c r="E24" s="167"/>
      <c r="F24" s="167"/>
      <c r="G24" s="167"/>
      <c r="H24" s="167"/>
    </row>
  </sheetData>
  <mergeCells count="8">
    <mergeCell ref="A1:G1"/>
    <mergeCell ref="A3:A5"/>
    <mergeCell ref="B3:C4"/>
    <mergeCell ref="D3:G3"/>
    <mergeCell ref="H3:H5"/>
    <mergeCell ref="D4:E4"/>
    <mergeCell ref="F4:G4"/>
    <mergeCell ref="A24:H24"/>
  </mergeCells>
  <printOptions headings="false" gridLines="false" gridLinesSet="true" horizontalCentered="false" verticalCentered="false"/>
  <pageMargins left="0.75" right="0.39305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6:10:00Z</dcterms:created>
  <dc:creator>Administrator</dc:creator>
  <dc:description/>
  <dc:language>en-US</dc:language>
  <cp:lastModifiedBy>nyj</cp:lastModifiedBy>
  <dcterms:modified xsi:type="dcterms:W3CDTF">2025-01-07T14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4AFB66E65416FA5BEE4518AF2C0C8</vt:lpwstr>
  </property>
  <property fmtid="{D5CDD505-2E9C-101B-9397-08002B2CF9AE}" pid="3" name="KSOProductBuildVer">
    <vt:lpwstr>2052-12.8.2.1115</vt:lpwstr>
  </property>
  <property fmtid="{D5CDD505-2E9C-101B-9397-08002B2CF9AE}" pid="4" name="KSOReadingLayout">
    <vt:bool>1</vt:bool>
  </property>
</Properties>
</file>