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0" name="Print_Titles" vbProcedure="false">汇总表!$1:$3</definedName>
    <definedName function="false" hidden="false" localSheetId="1" name="Excel_BuiltIn__FilterDatabase" vbProcedure="false">明细表!$A$1:$A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93"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巩固拓展脱贫攻坚成果和乡村振兴项目库汇总表 </t>
    </r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衔接资金</t>
    </r>
  </si>
  <si>
    <r>
      <rPr>
        <sz val="10"/>
        <color rgb="FF000000"/>
        <rFont val="黑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点帮扶资金</t>
    </r>
  </si>
  <si>
    <r>
      <rPr>
        <sz val="10"/>
        <color rgb="FF000000"/>
        <rFont val="黑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总计</t>
  </si>
  <si>
    <t xml:space="preserve">一、产业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态帮扶项目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t xml:space="preserve">三、易地扶贫搬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集中安置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分散安置</t>
    </r>
  </si>
  <si>
    <t xml:space="preserve">四、公益岗位</t>
  </si>
  <si>
    <t xml:space="preserve">公益岗位</t>
  </si>
  <si>
    <t xml:space="preserve">五、教育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其他教育帮扶</t>
    </r>
  </si>
  <si>
    <t xml:space="preserve">六、健康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七、危房改造</t>
  </si>
  <si>
    <t xml:space="preserve">农村危房改造</t>
  </si>
  <si>
    <t xml:space="preserve">八、金融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小额贷款贴息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帮扶龙头企业合作社等经营主体贷款贴息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帮扶小额信贷风险补偿金</t>
    </r>
  </si>
  <si>
    <t xml:space="preserve">九、生活条件改善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污水处理等</t>
    </r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安全饮水设施恢复重建项目</t>
    </r>
  </si>
  <si>
    <t xml:space="preserve">十、综合保障性帮扶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临时救助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t xml:space="preserve">十一、村基础设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产业路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十二、村公共服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三、易地扶贫搬迁地方政府债劵利息资金偿还项目</t>
  </si>
  <si>
    <t xml:space="preserve">十四、项目资产管理</t>
  </si>
  <si>
    <t xml:space="preserve">十五、项目管理费</t>
  </si>
  <si>
    <r>
      <rPr>
        <sz val="28"/>
        <color rgb="FF000000"/>
        <rFont val="Noto Sans"/>
        <family val="2"/>
      </rPr>
      <t xml:space="preserve">                                       渭滨区</t>
    </r>
    <r>
      <rPr>
        <sz val="28"/>
        <color rgb="FF000000"/>
        <rFont val="方正小标宋简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度巩固拓展脱贫攻坚成果和乡村振兴项目库明细表 </t>
    </r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（巩固成效）机制</t>
  </si>
  <si>
    <t xml:space="preserve">绩效目标</t>
  </si>
  <si>
    <t xml:space="preserve">备注</t>
  </si>
  <si>
    <r>
      <rPr>
        <sz val="12"/>
        <rFont val="Noto Sans"/>
        <family val="2"/>
      </rPr>
      <t xml:space="preserve">镇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办</t>
    </r>
  </si>
  <si>
    <t xml:space="preserve">村</t>
  </si>
  <si>
    <t xml:space="preserve">其中：财政衔接资金</t>
  </si>
  <si>
    <t xml:space="preserve">其中：除财政衔接资金外的资金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其它财政资金</t>
    </r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地方债务资金</t>
    </r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易地搬迁资金</t>
    </r>
  </si>
  <si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定点帮扶资金</t>
    </r>
  </si>
  <si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东西部协作资金</t>
    </r>
  </si>
  <si>
    <r>
      <rPr>
        <sz val="12"/>
        <rFont val="黑体"/>
        <family val="0"/>
        <charset val="134"/>
      </rPr>
      <t xml:space="preserve">6.</t>
    </r>
    <r>
      <rPr>
        <sz val="12"/>
        <rFont val="Noto Sans"/>
        <family val="2"/>
      </rPr>
      <t xml:space="preserve">社会捐赠资金</t>
    </r>
  </si>
  <si>
    <r>
      <rPr>
        <sz val="12"/>
        <rFont val="黑体"/>
        <family val="0"/>
        <charset val="134"/>
      </rPr>
      <t xml:space="preserve">7.</t>
    </r>
    <r>
      <rPr>
        <sz val="12"/>
        <rFont val="Noto Sans"/>
        <family val="2"/>
      </rPr>
      <t xml:space="preserve">银行贷款资金</t>
    </r>
  </si>
  <si>
    <r>
      <rPr>
        <sz val="12"/>
        <rFont val="黑体"/>
        <family val="0"/>
        <charset val="134"/>
      </rPr>
      <t xml:space="preserve">8.</t>
    </r>
    <r>
      <rPr>
        <sz val="12"/>
        <rFont val="Noto Sans"/>
        <family val="2"/>
      </rPr>
      <t xml:space="preserve">群众自筹</t>
    </r>
  </si>
  <si>
    <r>
      <rPr>
        <sz val="10"/>
        <rFont val="Noto Sans"/>
        <family val="2"/>
      </rPr>
      <t xml:space="preserve">户数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)</t>
    </r>
  </si>
  <si>
    <t xml:space="preserve">人数
（人）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种植养殖加工服务</t>
    </r>
  </si>
  <si>
    <t xml:space="preserve">“渭滨五宝”坡地旱作大樱桃品种改良项目</t>
  </si>
  <si>
    <r>
      <rPr>
        <sz val="10"/>
        <rFont val="等线"/>
        <family val="0"/>
      </rPr>
      <t xml:space="preserve">500</t>
    </r>
    <r>
      <rPr>
        <sz val="10"/>
        <rFont val="Noto Sans"/>
        <family val="2"/>
      </rPr>
      <t xml:space="preserve">亩大樱桃园区更新换代品种，更新福晨、美早、俄罗斯</t>
    </r>
    <r>
      <rPr>
        <sz val="10"/>
        <rFont val="等线"/>
        <family val="0"/>
      </rPr>
      <t xml:space="preserve">8</t>
    </r>
    <r>
      <rPr>
        <sz val="10"/>
        <rFont val="Noto Sans"/>
        <family val="2"/>
      </rPr>
      <t xml:space="preserve">号等优质品种</t>
    </r>
    <r>
      <rPr>
        <sz val="10"/>
        <rFont val="等线"/>
        <family val="0"/>
      </rPr>
      <t xml:space="preserve">7500</t>
    </r>
    <r>
      <rPr>
        <sz val="10"/>
        <rFont val="Noto Sans"/>
        <family val="2"/>
      </rPr>
      <t xml:space="preserve">株，每亩更换</t>
    </r>
    <r>
      <rPr>
        <sz val="10"/>
        <rFont val="等线"/>
        <family val="0"/>
      </rPr>
      <t xml:space="preserve">15</t>
    </r>
    <r>
      <rPr>
        <sz val="10"/>
        <rFont val="Noto Sans"/>
        <family val="2"/>
      </rPr>
      <t xml:space="preserve">株，实现晚熟品种较多的优质园区。</t>
    </r>
  </si>
  <si>
    <t xml:space="preserve">神农镇</t>
  </si>
  <si>
    <r>
      <rPr>
        <sz val="10"/>
        <rFont val="等线"/>
        <family val="0"/>
      </rPr>
      <t xml:space="preserve">2023</t>
    </r>
    <r>
      <rPr>
        <sz val="10"/>
        <rFont val="Noto Sans"/>
        <family val="2"/>
      </rPr>
      <t xml:space="preserve">年</t>
    </r>
  </si>
  <si>
    <t xml:space="preserve">区农业农村局</t>
  </si>
  <si>
    <t xml:space="preserve">朱志鹏</t>
  </si>
  <si>
    <t xml:space="preserve">15209172566</t>
  </si>
  <si>
    <t xml:space="preserve">巩固提升项目</t>
  </si>
  <si>
    <t xml:space="preserve">否</t>
  </si>
  <si>
    <r>
      <rPr>
        <sz val="10"/>
        <rFont val="Noto Sans"/>
        <family val="2"/>
      </rPr>
      <t xml:space="preserve">更新大樱桃品种，壮大大樱桃产业发展，带动群众增收。项目带动就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持大樱桃产业发展，带贫增收。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年后成熟，预计每亩收益增加</t>
    </r>
    <r>
      <rPr>
        <sz val="10"/>
        <rFont val="等线"/>
        <family val="0"/>
      </rPr>
      <t xml:space="preserve">20%</t>
    </r>
  </si>
  <si>
    <t xml:space="preserve">竹园沟村猕猴桃采摘园改建项目</t>
  </si>
  <si>
    <r>
      <rPr>
        <sz val="10"/>
        <rFont val="Noto Sans"/>
        <family val="2"/>
      </rPr>
      <t xml:space="preserve">资产权属：竹园沟村村集体
建设内容：改建猕猴桃采摘园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亩，更新品种，更换园区设施，建成高端采摘园区。</t>
    </r>
  </si>
  <si>
    <t xml:space="preserve">竹园沟村</t>
  </si>
  <si>
    <t xml:space="preserve">是</t>
  </si>
  <si>
    <r>
      <rPr>
        <sz val="10"/>
        <rFont val="Noto Sans"/>
        <family val="2"/>
      </rPr>
      <t xml:space="preserve">发展集体产业，壮大村级集体经济，带动群众增收。项目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持村集体产业发展，壮大集体经济，带贫增收。预计帯动集体年收入不少于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万元。</t>
    </r>
  </si>
  <si>
    <t xml:space="preserve">四季春综合体三期项目（大棚设施）</t>
  </si>
  <si>
    <r>
      <rPr>
        <sz val="10"/>
        <rFont val="Noto Sans"/>
        <family val="2"/>
      </rPr>
      <t xml:space="preserve">经营方式：租赁经营
资产权属：太平庄村村集体
建设内容：续建钢架结构温室大棚</t>
    </r>
    <r>
      <rPr>
        <sz val="10"/>
        <rFont val="等线"/>
        <family val="0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等线"/>
        <family val="0"/>
      </rPr>
      <t xml:space="preserve">50m×60m,</t>
    </r>
    <r>
      <rPr>
        <sz val="10"/>
        <rFont val="Noto Sans"/>
        <family val="2"/>
      </rPr>
      <t xml:space="preserve">及水肥一体机</t>
    </r>
    <r>
      <rPr>
        <sz val="10"/>
        <rFont val="等线"/>
        <family val="0"/>
      </rPr>
      <t xml:space="preserve">4</t>
    </r>
    <r>
      <rPr>
        <sz val="10"/>
        <rFont val="Noto Sans"/>
        <family val="2"/>
      </rPr>
      <t xml:space="preserve">套设备等。</t>
    </r>
  </si>
  <si>
    <t xml:space="preserve">大湾铺等村</t>
  </si>
  <si>
    <r>
      <rPr>
        <sz val="10"/>
        <rFont val="Noto Sans"/>
        <family val="2"/>
      </rPr>
      <t xml:space="preserve">完善产业基础设施，促进产业发展，壮大集体经济，带动群众增收。项目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促进产业发展，壮大集体经济，带动群众增收。项目收益期，预计帯动集体年收入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万元。</t>
    </r>
  </si>
  <si>
    <t xml:space="preserve">茵香河村蒲公英产业提升改造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承包经营。
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茵香河村委会。
建设内容：对原茵香河村蒲公英示范园进行提升改造：安装蒲公英制茶设备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套；铺设园区内透水砖便道</t>
    </r>
    <r>
      <rPr>
        <sz val="10"/>
        <rFont val="等线"/>
        <family val="0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</rPr>
      <t xml:space="preserve">1.5</t>
    </r>
    <r>
      <rPr>
        <sz val="10"/>
        <rFont val="Noto Sans"/>
        <family val="2"/>
      </rPr>
      <t xml:space="preserve">米；新建大棚喷淋系统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套；新建大棚照明系统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套。新建园区钢结构防护栏</t>
    </r>
    <r>
      <rPr>
        <sz val="10"/>
        <rFont val="等线"/>
        <family val="0"/>
      </rPr>
      <t xml:space="preserve">1400</t>
    </r>
    <r>
      <rPr>
        <sz val="10"/>
        <rFont val="Noto Sans"/>
        <family val="2"/>
      </rPr>
      <t xml:space="preserve">米，将园区西侧坡面进行人工修齐</t>
    </r>
    <r>
      <rPr>
        <sz val="10"/>
        <rFont val="等线"/>
        <family val="0"/>
      </rPr>
      <t xml:space="preserve">750</t>
    </r>
    <r>
      <rPr>
        <sz val="10"/>
        <rFont val="Noto Sans"/>
        <family val="2"/>
      </rPr>
      <t xml:space="preserve">平方米；维修简易大棚两座。</t>
    </r>
  </si>
  <si>
    <t xml:space="preserve">石鼓镇</t>
  </si>
  <si>
    <t xml:space="preserve">茵香河村</t>
  </si>
  <si>
    <t xml:space="preserve">邹建国</t>
  </si>
  <si>
    <t xml:space="preserve">13309173167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万元。</t>
    </r>
  </si>
  <si>
    <t xml:space="preserve">苟家岭村产业支持发展项目</t>
  </si>
  <si>
    <r>
      <rPr>
        <sz val="10"/>
        <rFont val="Noto Sans"/>
        <family val="2"/>
      </rPr>
      <t xml:space="preserve">经营方式：苟家岭村股份经济合作社
产权归属：苟家岭村村集体。
建设内容：猕猴桃高枝换头猕猴桃高枝换头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亩、购买猕猴桃树枝碎枝机</t>
    </r>
    <r>
      <rPr>
        <sz val="10"/>
        <rFont val="等线"/>
        <family val="0"/>
      </rPr>
      <t xml:space="preserve">30</t>
    </r>
    <r>
      <rPr>
        <sz val="10"/>
        <rFont val="Noto Sans"/>
        <family val="2"/>
      </rPr>
      <t xml:space="preserve">台（</t>
    </r>
    <r>
      <rPr>
        <sz val="10"/>
        <rFont val="等线"/>
        <family val="0"/>
      </rPr>
      <t xml:space="preserve">ASW--Q200</t>
    </r>
    <r>
      <rPr>
        <sz val="10"/>
        <rFont val="Noto Sans"/>
        <family val="2"/>
      </rPr>
      <t xml:space="preserve">型卧式树枝粉碎机）。</t>
    </r>
  </si>
  <si>
    <t xml:space="preserve">高家镇</t>
  </si>
  <si>
    <t xml:space="preserve">苟家岭村</t>
  </si>
  <si>
    <t xml:space="preserve">何思思</t>
  </si>
  <si>
    <r>
      <rPr>
        <sz val="10"/>
        <rFont val="Noto Sans"/>
        <family val="2"/>
      </rPr>
      <t xml:space="preserve">发展特色产业，做到产业兴旺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发展壮大村集体经济，带动农户增收。预计每年增收</t>
    </r>
    <r>
      <rPr>
        <sz val="10"/>
        <rFont val="等线"/>
        <family val="0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等线"/>
        <family val="0"/>
      </rPr>
      <t xml:space="preserve">.</t>
    </r>
  </si>
  <si>
    <t xml:space="preserve">厥湾村产业配套设施项目</t>
  </si>
  <si>
    <r>
      <rPr>
        <sz val="10"/>
        <rFont val="Noto Sans"/>
        <family val="2"/>
      </rPr>
      <t xml:space="preserve">经营方式：厥湾村村股份经济合作社：产权归属：厥湾村村委会。建设内容：购买大型碎枝机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台（</t>
    </r>
    <r>
      <rPr>
        <sz val="10"/>
        <rFont val="等线"/>
        <family val="0"/>
      </rPr>
      <t xml:space="preserve">ASW--190F</t>
    </r>
    <r>
      <rPr>
        <sz val="10"/>
        <rFont val="Noto Sans"/>
        <family val="2"/>
      </rPr>
      <t xml:space="preserve">型卧式树枝粉碎机）、小型微耕机</t>
    </r>
    <r>
      <rPr>
        <sz val="10"/>
        <rFont val="等线"/>
        <family val="0"/>
      </rPr>
      <t xml:space="preserve">6</t>
    </r>
    <r>
      <rPr>
        <sz val="10"/>
        <rFont val="Noto Sans"/>
        <family val="2"/>
      </rPr>
      <t xml:space="preserve">台。</t>
    </r>
    <r>
      <rPr>
        <sz val="10"/>
        <rFont val="等线"/>
        <family val="0"/>
      </rPr>
      <t xml:space="preserve">(ASW---177F</t>
    </r>
    <r>
      <rPr>
        <sz val="10"/>
        <rFont val="Noto Sans"/>
        <family val="2"/>
      </rPr>
      <t xml:space="preserve">四驱齿轮款微耕机</t>
    </r>
    <r>
      <rPr>
        <sz val="10"/>
        <rFont val="等线"/>
        <family val="0"/>
      </rPr>
      <t xml:space="preserve">)</t>
    </r>
  </si>
  <si>
    <t xml:space="preserve">厥湾村</t>
  </si>
  <si>
    <r>
      <rPr>
        <sz val="10"/>
        <rFont val="Noto Sans"/>
        <family val="2"/>
      </rPr>
      <t xml:space="preserve">改善产业发展条件，提高群众作业效率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改善产业发展条件，提高群众作业效率。</t>
  </si>
  <si>
    <t xml:space="preserve">石咀头村果园提升改造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石咀头村村集体。
建设内容：在石咀头四组</t>
    </r>
    <r>
      <rPr>
        <sz val="10"/>
        <rFont val="等线"/>
        <family val="0"/>
      </rPr>
      <t xml:space="preserve">130</t>
    </r>
    <r>
      <rPr>
        <sz val="10"/>
        <rFont val="Noto Sans"/>
        <family val="2"/>
      </rPr>
      <t xml:space="preserve">亩果园基础上，提升改造</t>
    </r>
    <r>
      <rPr>
        <sz val="10"/>
        <rFont val="等线"/>
        <family val="0"/>
      </rPr>
      <t xml:space="preserve">110</t>
    </r>
    <r>
      <rPr>
        <sz val="10"/>
        <rFont val="Noto Sans"/>
        <family val="2"/>
      </rPr>
      <t xml:space="preserve">亩高品质葡萄，改造供水系统一套，改扩建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立方米蓄水池一座，铺设</t>
    </r>
    <r>
      <rPr>
        <sz val="10"/>
        <rFont val="等线"/>
        <family val="0"/>
      </rPr>
      <t xml:space="preserve">Φ110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</rPr>
      <t xml:space="preserve">Φ75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</rPr>
      <t xml:space="preserve">2000</t>
    </r>
    <r>
      <rPr>
        <sz val="10"/>
        <rFont val="Noto Sans"/>
        <family val="2"/>
      </rPr>
      <t xml:space="preserve">米，铺设滴管</t>
    </r>
    <r>
      <rPr>
        <sz val="10"/>
        <rFont val="等线"/>
        <family val="0"/>
      </rPr>
      <t xml:space="preserve">PEφ32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</rPr>
      <t xml:space="preserve">PEφ16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</rPr>
      <t xml:space="preserve">13200m</t>
    </r>
    <r>
      <rPr>
        <sz val="10"/>
        <rFont val="Noto Sans"/>
        <family val="2"/>
      </rPr>
      <t xml:space="preserve">；铺设地布</t>
    </r>
    <r>
      <rPr>
        <sz val="10"/>
        <rFont val="等线"/>
        <family val="0"/>
      </rPr>
      <t xml:space="preserve">16500</t>
    </r>
    <r>
      <rPr>
        <sz val="10"/>
        <rFont val="Noto Sans"/>
        <family val="2"/>
      </rPr>
      <t xml:space="preserve">㎡，有机肥</t>
    </r>
    <r>
      <rPr>
        <sz val="10"/>
        <rFont val="等线"/>
        <family val="0"/>
      </rPr>
      <t xml:space="preserve">320</t>
    </r>
    <r>
      <rPr>
        <sz val="10"/>
        <rFont val="Noto Sans"/>
        <family val="2"/>
      </rPr>
      <t xml:space="preserve">吨，安装围网</t>
    </r>
    <r>
      <rPr>
        <sz val="10"/>
        <rFont val="等线"/>
        <family val="0"/>
      </rPr>
      <t xml:space="preserve">900m</t>
    </r>
    <r>
      <rPr>
        <sz val="10"/>
        <rFont val="Noto Sans"/>
        <family val="2"/>
      </rPr>
      <t xml:space="preserve">，剩余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亩结合地域特点，发展采摘、拓展研学活动等。</t>
    </r>
  </si>
  <si>
    <t xml:space="preserve">石咀头</t>
  </si>
  <si>
    <t xml:space="preserve">范彩明</t>
  </si>
  <si>
    <t xml:space="preserve">13609171244</t>
  </si>
  <si>
    <r>
      <rPr>
        <sz val="10"/>
        <rFont val="Noto Sans"/>
        <family val="2"/>
      </rPr>
      <t xml:space="preserve">发展特色产业，带动产业兴旺。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，带动农户增收。项目建成后，盛果期内年收入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左右。</t>
    </r>
  </si>
  <si>
    <t xml:space="preserve">石咀头村大棚蔬菜建设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石咀头村村集体。
建设内容：在石咀头一组建设钢结构蔬菜大棚</t>
    </r>
    <r>
      <rPr>
        <sz val="10"/>
        <rFont val="等线"/>
        <family val="0"/>
      </rPr>
      <t xml:space="preserve">30</t>
    </r>
    <r>
      <rPr>
        <sz val="10"/>
        <rFont val="Noto Sans"/>
        <family val="2"/>
      </rPr>
      <t xml:space="preserve">亩，铺设透水砖便道</t>
    </r>
    <r>
      <rPr>
        <sz val="10"/>
        <rFont val="等线"/>
        <family val="0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</rPr>
      <t xml:space="preserve">1.5</t>
    </r>
    <r>
      <rPr>
        <sz val="10"/>
        <rFont val="Noto Sans"/>
        <family val="2"/>
      </rPr>
      <t xml:space="preserve">米；新建大棚供水系统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套并安装配套灌溉设施；新建大棚照明系统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套，建监控系统一套。</t>
    </r>
  </si>
  <si>
    <r>
      <rPr>
        <sz val="10"/>
        <rFont val="Noto Sans"/>
        <family val="2"/>
      </rPr>
      <t xml:space="preserve">发展特色产业，带动产业兴旺。项目带动就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，带动农户增收。项目建成后，年收入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左右。</t>
    </r>
  </si>
  <si>
    <t xml:space="preserve">刘家村蔬菜大棚种植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合作经营。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刘家村村委会。建设内容：在刘家村一组新建钢结构大棚</t>
    </r>
    <r>
      <rPr>
        <sz val="10"/>
        <rFont val="等线"/>
        <family val="0"/>
      </rPr>
      <t xml:space="preserve">80</t>
    </r>
    <r>
      <rPr>
        <sz val="10"/>
        <rFont val="Noto Sans"/>
        <family val="2"/>
      </rPr>
      <t xml:space="preserve">亩，每座大棚</t>
    </r>
    <r>
      <rPr>
        <sz val="10"/>
        <rFont val="等线"/>
        <family val="0"/>
      </rPr>
      <t xml:space="preserve">9*70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</rPr>
      <t xml:space="preserve">630</t>
    </r>
    <r>
      <rPr>
        <sz val="10"/>
        <rFont val="Noto Sans"/>
        <family val="2"/>
      </rPr>
      <t xml:space="preserve">平方米），铺设</t>
    </r>
    <r>
      <rPr>
        <sz val="10"/>
        <rFont val="等线"/>
        <family val="0"/>
      </rPr>
      <t xml:space="preserve">φ32PE</t>
    </r>
    <r>
      <rPr>
        <sz val="10"/>
        <rFont val="Noto Sans"/>
        <family val="2"/>
      </rPr>
      <t xml:space="preserve">管网</t>
    </r>
    <r>
      <rPr>
        <sz val="10"/>
        <rFont val="等线"/>
        <family val="0"/>
      </rPr>
      <t xml:space="preserve">800</t>
    </r>
    <r>
      <rPr>
        <sz val="10"/>
        <rFont val="Noto Sans"/>
        <family val="2"/>
      </rPr>
      <t xml:space="preserve">米及配套相关设施。</t>
    </r>
  </si>
  <si>
    <t xml:space="preserve">刘家村</t>
  </si>
  <si>
    <t xml:space="preserve">吴小林</t>
  </si>
  <si>
    <t xml:space="preserve">13892408546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壮大集体经济。年收入约</t>
    </r>
    <r>
      <rPr>
        <sz val="10"/>
        <rFont val="等线"/>
        <family val="0"/>
      </rPr>
      <t xml:space="preserve">50</t>
    </r>
    <r>
      <rPr>
        <sz val="10"/>
        <rFont val="Noto Sans"/>
        <family val="2"/>
      </rPr>
      <t xml:space="preserve">万元左右。</t>
    </r>
  </si>
  <si>
    <t xml:space="preserve">刘家村柿子建园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刘家村村委会。
建设内容：在刘家村种植矮砧甜柿子</t>
    </r>
    <r>
      <rPr>
        <sz val="10"/>
        <rFont val="等线"/>
        <family val="0"/>
      </rPr>
      <t xml:space="preserve">16800</t>
    </r>
    <r>
      <rPr>
        <sz val="10"/>
        <rFont val="Noto Sans"/>
        <family val="2"/>
      </rPr>
      <t xml:space="preserve">株；实施水肥一体化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亩：建设首部系统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套（水肥混合设施），铺设</t>
    </r>
    <r>
      <rPr>
        <sz val="10"/>
        <rFont val="等线"/>
        <family val="0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</rPr>
      <t xml:space="preserve">40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</rPr>
      <t xml:space="preserve">66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等线"/>
        <family val="0"/>
      </rPr>
      <t xml:space="preserve">13200m</t>
    </r>
    <r>
      <rPr>
        <sz val="10"/>
        <rFont val="Noto Sans"/>
        <family val="2"/>
      </rPr>
      <t xml:space="preserve">；铺设柿子园供电线路</t>
    </r>
    <r>
      <rPr>
        <sz val="10"/>
        <rFont val="等线"/>
        <family val="0"/>
      </rPr>
      <t xml:space="preserve">1000m</t>
    </r>
    <r>
      <rPr>
        <sz val="10"/>
        <rFont val="Noto Sans"/>
        <family val="2"/>
      </rPr>
      <t xml:space="preserve">，栽水泥电杆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根；安装监控系统一套。</t>
    </r>
  </si>
  <si>
    <r>
      <rPr>
        <sz val="10"/>
        <rFont val="Noto Sans"/>
        <family val="2"/>
      </rPr>
      <t xml:space="preserve">发展特色产业，带动产业兴旺。项目带动就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，带动农户增收。项目建成后，盛果期内年收入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左右。</t>
    </r>
  </si>
  <si>
    <t xml:space="preserve">王家河村五组产业灌溉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农户自主经营。
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王家河村村集体。
建设内容：王家河村五组</t>
    </r>
    <r>
      <rPr>
        <sz val="10"/>
        <rFont val="等线"/>
        <family val="0"/>
      </rPr>
      <t xml:space="preserve">300</t>
    </r>
    <r>
      <rPr>
        <sz val="10"/>
        <rFont val="Noto Sans"/>
        <family val="2"/>
      </rPr>
      <t xml:space="preserve">亩葡萄和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亩水蜜桃产业建设灌溉设施：</t>
    </r>
    <r>
      <rPr>
        <sz val="10"/>
        <rFont val="等线"/>
        <family val="0"/>
      </rPr>
      <t xml:space="preserve">1.</t>
    </r>
    <r>
      <rPr>
        <sz val="10"/>
        <rFont val="Noto Sans"/>
        <family val="2"/>
      </rPr>
      <t xml:space="preserve">修复面积</t>
    </r>
    <r>
      <rPr>
        <sz val="10"/>
        <rFont val="等线"/>
        <family val="0"/>
      </rPr>
      <t xml:space="preserve">2</t>
    </r>
    <r>
      <rPr>
        <sz val="10"/>
        <rFont val="Noto Sans"/>
        <family val="2"/>
      </rPr>
      <t xml:space="preserve">亩灌溉陂塘；</t>
    </r>
    <r>
      <rPr>
        <sz val="10"/>
        <rFont val="等线"/>
        <family val="0"/>
      </rPr>
      <t xml:space="preserve">2.</t>
    </r>
    <r>
      <rPr>
        <sz val="10"/>
        <rFont val="Noto Sans"/>
        <family val="2"/>
      </rPr>
      <t xml:space="preserve">铺设</t>
    </r>
    <r>
      <rPr>
        <sz val="10"/>
        <rFont val="等线"/>
        <family val="0"/>
      </rPr>
      <t xml:space="preserve">Φ200PE</t>
    </r>
    <r>
      <rPr>
        <sz val="10"/>
        <rFont val="Noto Sans"/>
        <family val="2"/>
      </rPr>
      <t xml:space="preserve">输水主管道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米，铺设</t>
    </r>
    <r>
      <rPr>
        <sz val="10"/>
        <rFont val="等线"/>
        <family val="0"/>
      </rPr>
      <t xml:space="preserve">Φ110PE</t>
    </r>
    <r>
      <rPr>
        <sz val="10"/>
        <rFont val="Noto Sans"/>
        <family val="2"/>
      </rPr>
      <t xml:space="preserve">进水管道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</rPr>
      <t xml:space="preserve">Φ75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</rPr>
      <t xml:space="preserve">500</t>
    </r>
    <r>
      <rPr>
        <sz val="10"/>
        <rFont val="Noto Sans"/>
        <family val="2"/>
      </rPr>
      <t xml:space="preserve">米，铺设</t>
    </r>
    <r>
      <rPr>
        <sz val="10"/>
        <rFont val="等线"/>
        <family val="0"/>
      </rPr>
      <t xml:space="preserve">Φ50PE</t>
    </r>
    <r>
      <rPr>
        <sz val="10"/>
        <rFont val="Noto Sans"/>
        <family val="2"/>
      </rPr>
      <t xml:space="preserve">输水支管</t>
    </r>
    <r>
      <rPr>
        <sz val="10"/>
        <rFont val="等线"/>
        <family val="0"/>
      </rPr>
      <t xml:space="preserve">3000</t>
    </r>
    <r>
      <rPr>
        <sz val="10"/>
        <rFont val="Noto Sans"/>
        <family val="2"/>
      </rPr>
      <t xml:space="preserve">米，建设</t>
    </r>
    <r>
      <rPr>
        <sz val="10"/>
        <rFont val="等线"/>
        <family val="0"/>
      </rPr>
      <t xml:space="preserve">300</t>
    </r>
    <r>
      <rPr>
        <sz val="10"/>
        <rFont val="Noto Sans"/>
        <family val="2"/>
      </rPr>
      <t xml:space="preserve">亩葡萄滴管设施；</t>
    </r>
    <r>
      <rPr>
        <sz val="10"/>
        <rFont val="等线"/>
        <family val="0"/>
      </rPr>
      <t xml:space="preserve">3.</t>
    </r>
    <r>
      <rPr>
        <sz val="10"/>
        <rFont val="Noto Sans"/>
        <family val="2"/>
      </rPr>
      <t xml:space="preserve">修复闲置混凝土蓄水池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立方米；</t>
    </r>
    <r>
      <rPr>
        <sz val="10"/>
        <rFont val="等线"/>
        <family val="0"/>
      </rPr>
      <t xml:space="preserve">4.</t>
    </r>
    <r>
      <rPr>
        <sz val="10"/>
        <rFont val="Noto Sans"/>
        <family val="2"/>
      </rPr>
      <t xml:space="preserve">建设泵房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平方米，配备水泵设施一套，铺设电力线路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米。</t>
    </r>
  </si>
  <si>
    <t xml:space="preserve">王家河村</t>
  </si>
  <si>
    <t xml:space="preserve">李新文</t>
  </si>
  <si>
    <t xml:space="preserve">13891799549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等线"/>
        <family val="0"/>
      </rPr>
      <t xml:space="preserve">90</t>
    </r>
    <r>
      <rPr>
        <sz val="10"/>
        <rFont val="Noto Sans"/>
        <family val="2"/>
      </rPr>
      <t xml:space="preserve">万元。</t>
    </r>
  </si>
  <si>
    <t xml:space="preserve">龙凤山村六组猕猴桃园灌溉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农户自主经营。
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龙凤山村村集体。
建设内容：在龙凤山村六组猕猴桃园（</t>
    </r>
    <r>
      <rPr>
        <sz val="10"/>
        <rFont val="等线"/>
        <family val="0"/>
      </rPr>
      <t xml:space="preserve">70</t>
    </r>
    <r>
      <rPr>
        <sz val="10"/>
        <rFont val="Noto Sans"/>
        <family val="2"/>
      </rPr>
      <t xml:space="preserve">亩）建设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立方米蓄水池一座</t>
    </r>
    <r>
      <rPr>
        <sz val="10"/>
        <rFont val="等线"/>
        <family val="0"/>
      </rPr>
      <t xml:space="preserve">,</t>
    </r>
    <r>
      <rPr>
        <sz val="10"/>
        <rFont val="Noto Sans"/>
        <family val="2"/>
      </rPr>
      <t xml:space="preserve">埋设</t>
    </r>
    <r>
      <rPr>
        <sz val="10"/>
        <rFont val="等线"/>
        <family val="0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</rPr>
      <t xml:space="preserve">1600</t>
    </r>
    <r>
      <rPr>
        <sz val="10"/>
        <rFont val="Noto Sans"/>
        <family val="2"/>
      </rPr>
      <t xml:space="preserve">米，埋设</t>
    </r>
    <r>
      <rPr>
        <sz val="10"/>
        <rFont val="等线"/>
        <family val="0"/>
      </rPr>
      <t xml:space="preserve">φ32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</rPr>
      <t xml:space="preserve">3400</t>
    </r>
    <r>
      <rPr>
        <sz val="10"/>
        <rFont val="Noto Sans"/>
        <family val="2"/>
      </rPr>
      <t xml:space="preserve">米，安装出水桩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个。</t>
    </r>
  </si>
  <si>
    <t xml:space="preserve">龙凤山村</t>
  </si>
  <si>
    <t xml:space="preserve">张新良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农户收入</t>
    </r>
    <r>
      <rPr>
        <sz val="10"/>
        <rFont val="等线"/>
        <family val="0"/>
      </rPr>
      <t xml:space="preserve">15</t>
    </r>
    <r>
      <rPr>
        <sz val="10"/>
        <rFont val="Noto Sans"/>
        <family val="2"/>
      </rPr>
      <t xml:space="preserve">万元。</t>
    </r>
  </si>
  <si>
    <t xml:space="preserve">大湾铺村林麝养殖配套设施项目</t>
  </si>
  <si>
    <r>
      <rPr>
        <sz val="10"/>
        <rFont val="Noto Sans"/>
        <family val="2"/>
      </rPr>
      <t xml:space="preserve">资产权属：大湾铺村村集体
建设内容：林麝饲料种植园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铺设滴灌设施一组，蓄水池一座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，管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及配套设施等。</t>
    </r>
  </si>
  <si>
    <t xml:space="preserve">大湾铺</t>
  </si>
  <si>
    <t xml:space="preserve">区林业局</t>
  </si>
  <si>
    <r>
      <rPr>
        <sz val="10"/>
        <rFont val="Noto Sans"/>
        <family val="2"/>
      </rPr>
      <t xml:space="preserve">完善产业基础设施，促进产业发展，壮大集体经济，带动群众增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，壮大集体经济，带动群众增收。项目建成后，可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林麝饲料园区灌溉问题。</t>
    </r>
  </si>
  <si>
    <t xml:space="preserve">大湾铺村林麝产业发展项目</t>
  </si>
  <si>
    <r>
      <rPr>
        <sz val="10"/>
        <rFont val="Noto Sans"/>
        <family val="2"/>
      </rPr>
      <t xml:space="preserve">经营方式：托管代养
资产权属：涉及村村集体
建设内容：林麝入股养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对，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幼体。</t>
    </r>
  </si>
  <si>
    <t xml:space="preserve">大湾铺村</t>
  </si>
  <si>
    <r>
      <rPr>
        <sz val="10"/>
        <rFont val="Noto Sans"/>
        <family val="2"/>
      </rPr>
      <t xml:space="preserve">村企合作，实物入股，带动村集体经济发展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大散关村、太平庄村、大湾铺村、夏砑壑村与嘉源祥林麝养殖公司签订入股协议，每个村入股林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幼体，预计可带动村集体收入年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苟家岭村冷库配套设施项目</t>
  </si>
  <si>
    <r>
      <rPr>
        <sz val="10"/>
        <rFont val="Noto Sans"/>
        <family val="2"/>
      </rPr>
      <t xml:space="preserve">经营方式：苟家岭村股份经济合作社：产权归属：苟家岭村村委会。建设内容：为冷库配备配电室及变压器（</t>
    </r>
    <r>
      <rPr>
        <sz val="10"/>
        <rFont val="等线"/>
        <family val="0"/>
      </rPr>
      <t xml:space="preserve">250KVA</t>
    </r>
    <r>
      <rPr>
        <sz val="10"/>
        <rFont val="Noto Sans"/>
        <family val="2"/>
      </rPr>
      <t xml:space="preserve">厢式变压器），水泥硬化冷库场地</t>
    </r>
    <r>
      <rPr>
        <sz val="10"/>
        <rFont val="等线"/>
        <family val="0"/>
      </rPr>
      <t xml:space="preserve">1000</t>
    </r>
    <r>
      <rPr>
        <sz val="10"/>
        <rFont val="Noto Sans"/>
        <family val="2"/>
      </rPr>
      <t xml:space="preserve">㎡，厚度</t>
    </r>
    <r>
      <rPr>
        <sz val="10"/>
        <rFont val="等线"/>
        <family val="0"/>
      </rPr>
      <t xml:space="preserve">20cm</t>
    </r>
    <r>
      <rPr>
        <sz val="10"/>
        <rFont val="Noto Sans"/>
        <family val="2"/>
      </rPr>
      <t xml:space="preserve">，及配套设施（周转木托盘</t>
    </r>
    <r>
      <rPr>
        <sz val="10"/>
        <rFont val="等线"/>
        <family val="0"/>
      </rPr>
      <t xml:space="preserve">500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</rPr>
      <t xml:space="preserve">10000</t>
    </r>
    <r>
      <rPr>
        <sz val="10"/>
        <rFont val="Noto Sans"/>
        <family val="2"/>
      </rPr>
      <t xml:space="preserve">个周转箱）。</t>
    </r>
  </si>
  <si>
    <r>
      <rPr>
        <sz val="10"/>
        <rFont val="Noto Sans"/>
        <family val="2"/>
      </rPr>
      <t xml:space="preserve">发展特色产业，做到产业兴旺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发展壮大村集体经济，带动农户增收。预计每年增收</t>
    </r>
    <r>
      <rPr>
        <sz val="10"/>
        <rFont val="等线"/>
        <family val="0"/>
      </rPr>
      <t xml:space="preserve">4</t>
    </r>
    <r>
      <rPr>
        <sz val="10"/>
        <rFont val="Noto Sans"/>
        <family val="2"/>
      </rPr>
      <t xml:space="preserve">万元。</t>
    </r>
  </si>
  <si>
    <t xml:space="preserve">中岩山村特色产业项目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岩山村村集体。
建设内容：利用原中岩山村废弃小学和闲置村委会院子打造猕猴桃、大樱桃、葡萄等农产品包装及农家特色体验项目，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钢结构特色农产品分装车间及销售厅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㎡；建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平方米钢结构果品销售台；改造砖混结构农产品销售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；配套不锈钢货柜货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；购置特色农产品分拣包装设备一套。</t>
    </r>
  </si>
  <si>
    <t xml:space="preserve">中岩山村</t>
  </si>
  <si>
    <t xml:space="preserve">何小林</t>
  </si>
  <si>
    <t xml:space="preserve">13992779950</t>
  </si>
  <si>
    <r>
      <rPr>
        <sz val="10"/>
        <rFont val="Noto Sans"/>
        <family val="2"/>
      </rPr>
      <t xml:space="preserve">状大村集体经济，带动农户增收。项目建成后，年收入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左右。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休闲农业与乡村旅游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光伏项目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生态帮扶项目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</t>
    </r>
  </si>
  <si>
    <t xml:space="preserve">①非脱贫村发展壮大村级集体经济</t>
  </si>
  <si>
    <t xml:space="preserve">1</t>
  </si>
  <si>
    <t xml:space="preserve">柘沟村兰花休闲产业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柘沟村村集体。
建设内容：在柘沟村三组原废弃养猪场建设兰花产业园，建设兰花种殖基地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㎡；建设共享菜园</t>
    </r>
    <r>
      <rPr>
        <sz val="10"/>
        <rFont val="等线"/>
        <family val="0"/>
      </rPr>
      <t xml:space="preserve">10</t>
    </r>
    <r>
      <rPr>
        <sz val="10"/>
        <rFont val="Noto Sans"/>
        <family val="2"/>
      </rPr>
      <t xml:space="preserve">亩；水泥硬化园区内道路</t>
    </r>
    <r>
      <rPr>
        <sz val="10"/>
        <rFont val="等线"/>
        <family val="0"/>
      </rPr>
      <t xml:space="preserve">0.3</t>
    </r>
    <r>
      <rPr>
        <sz val="10"/>
        <rFont val="Noto Sans"/>
        <family val="2"/>
      </rPr>
      <t xml:space="preserve">公里，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</rPr>
      <t xml:space="preserve">18</t>
    </r>
    <r>
      <rPr>
        <sz val="10"/>
        <rFont val="Noto Sans"/>
        <family val="2"/>
      </rPr>
      <t xml:space="preserve">厘米。</t>
    </r>
  </si>
  <si>
    <t xml:space="preserve">柘沟村</t>
  </si>
  <si>
    <t xml:space="preserve">张  杰</t>
  </si>
  <si>
    <t xml:space="preserve">13008485955</t>
  </si>
  <si>
    <r>
      <rPr>
        <sz val="10"/>
        <rFont val="Noto Sans"/>
        <family val="2"/>
      </rPr>
      <t xml:space="preserve">改善基础设施条件，带动产业发展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状大村集体经济。项目建成后，项目年预计增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2</t>
  </si>
  <si>
    <t xml:space="preserve">太平庄村生态停车场建设项目</t>
  </si>
  <si>
    <r>
      <rPr>
        <sz val="10"/>
        <rFont val="Noto Sans"/>
        <family val="2"/>
      </rPr>
      <t xml:space="preserve">经营方式：自主经营
资产权属：太平庄村村集体
建设内容：占地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，建设生态停车位约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个、配备车辆进出电子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监控设备等。</t>
    </r>
  </si>
  <si>
    <t xml:space="preserve">太平庄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区市场管理执法局</t>
  </si>
  <si>
    <r>
      <rPr>
        <sz val="10"/>
        <rFont val="Noto Sans"/>
        <family val="2"/>
      </rPr>
      <t xml:space="preserve">发展乡村旅游产业，壮大村集体经济收入，促进群众就业增收。项目带动就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辐射带动周边两个村发展乡村旅游产业，产生效益壮大村集体经济，项目收益期，预计帯动村集体年收入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3</t>
  </si>
  <si>
    <t xml:space="preserve">柘沟村农业产业园改造提升项目（设施配套）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村级合作社自主经营。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柘沟村委会。建设内容：在三组、六组种植</t>
    </r>
    <r>
      <rPr>
        <sz val="10"/>
        <rFont val="等线"/>
        <family val="0"/>
      </rPr>
      <t xml:space="preserve">300</t>
    </r>
    <r>
      <rPr>
        <sz val="10"/>
        <rFont val="Noto Sans"/>
        <family val="2"/>
      </rPr>
      <t xml:space="preserve">亩油菜园，新建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等线"/>
        <family val="0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</rPr>
      <t xml:space="preserve">20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</rPr>
      <t xml:space="preserve">2300m</t>
    </r>
    <r>
      <rPr>
        <sz val="10"/>
        <rFont val="Noto Sans"/>
        <family val="2"/>
      </rPr>
      <t xml:space="preserve">，购买</t>
    </r>
    <r>
      <rPr>
        <sz val="10"/>
        <rFont val="等线"/>
        <family val="0"/>
      </rPr>
      <t xml:space="preserve">50</t>
    </r>
    <r>
      <rPr>
        <sz val="10"/>
        <rFont val="Noto Sans"/>
        <family val="2"/>
      </rPr>
      <t xml:space="preserve">型带旋根机拖拉机</t>
    </r>
    <r>
      <rPr>
        <sz val="10"/>
        <rFont val="等线"/>
        <family val="0"/>
      </rPr>
      <t xml:space="preserve">2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壮大集体经济。项目建成后，年预计增收</t>
    </r>
    <r>
      <rPr>
        <sz val="10"/>
        <rFont val="等线"/>
        <family val="0"/>
      </rPr>
      <t xml:space="preserve">15</t>
    </r>
    <r>
      <rPr>
        <sz val="10"/>
        <rFont val="Noto Sans"/>
        <family val="2"/>
      </rPr>
      <t xml:space="preserve">万元。</t>
    </r>
  </si>
  <si>
    <t xml:space="preserve">4</t>
  </si>
  <si>
    <t xml:space="preserve">李家槽村玫瑰产业配套设施项目（设施配套）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李家槽村委会。
建设内容：在</t>
    </r>
    <r>
      <rPr>
        <sz val="10"/>
        <rFont val="等线"/>
        <family val="0"/>
      </rPr>
      <t xml:space="preserve">500</t>
    </r>
    <r>
      <rPr>
        <sz val="10"/>
        <rFont val="Noto Sans"/>
        <family val="2"/>
      </rPr>
      <t xml:space="preserve">亩玫瑰产业园内修复</t>
    </r>
    <r>
      <rPr>
        <sz val="10"/>
        <rFont val="等线"/>
        <family val="0"/>
      </rPr>
      <t xml:space="preserve">11250</t>
    </r>
    <r>
      <rPr>
        <sz val="10"/>
        <rFont val="Noto Sans"/>
        <family val="2"/>
      </rPr>
      <t xml:space="preserve">立方米蓄水池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个，水池外围地面铺设防滑砖</t>
    </r>
    <r>
      <rPr>
        <sz val="10"/>
        <rFont val="等线"/>
        <family val="0"/>
      </rPr>
      <t xml:space="preserve">460</t>
    </r>
    <r>
      <rPr>
        <sz val="10"/>
        <rFont val="Noto Sans"/>
        <family val="2"/>
      </rPr>
      <t xml:space="preserve">平方米；铺设</t>
    </r>
    <r>
      <rPr>
        <sz val="10"/>
        <rFont val="等线"/>
        <family val="0"/>
      </rPr>
      <t xml:space="preserve">Φ100MMPE</t>
    </r>
    <r>
      <rPr>
        <sz val="10"/>
        <rFont val="Noto Sans"/>
        <family val="2"/>
      </rPr>
      <t xml:space="preserve">引水管</t>
    </r>
    <r>
      <rPr>
        <sz val="10"/>
        <rFont val="等线"/>
        <family val="0"/>
      </rPr>
      <t xml:space="preserve">600</t>
    </r>
    <r>
      <rPr>
        <sz val="10"/>
        <rFont val="Noto Sans"/>
        <family val="2"/>
      </rPr>
      <t xml:space="preserve">米，建设节水喷灌系统一套，铺设主管道</t>
    </r>
    <r>
      <rPr>
        <sz val="10"/>
        <rFont val="等线"/>
        <family val="0"/>
      </rPr>
      <t xml:space="preserve">4km,</t>
    </r>
    <r>
      <rPr>
        <sz val="10"/>
        <rFont val="Noto Sans"/>
        <family val="2"/>
      </rPr>
      <t xml:space="preserve">管径</t>
    </r>
    <r>
      <rPr>
        <sz val="10"/>
        <rFont val="等线"/>
        <family val="0"/>
      </rPr>
      <t xml:space="preserve">100mm;</t>
    </r>
    <r>
      <rPr>
        <sz val="10"/>
        <rFont val="Noto Sans"/>
        <family val="2"/>
      </rPr>
      <t xml:space="preserve">铺设支管道</t>
    </r>
    <r>
      <rPr>
        <sz val="10"/>
        <rFont val="等线"/>
        <family val="0"/>
      </rPr>
      <t xml:space="preserve">6km,</t>
    </r>
    <r>
      <rPr>
        <sz val="10"/>
        <rFont val="Noto Sans"/>
        <family val="2"/>
      </rPr>
      <t xml:space="preserve">管径</t>
    </r>
    <r>
      <rPr>
        <sz val="10"/>
        <rFont val="等线"/>
        <family val="0"/>
      </rPr>
      <t xml:space="preserve">50mm;</t>
    </r>
    <r>
      <rPr>
        <sz val="10"/>
        <rFont val="Noto Sans"/>
        <family val="2"/>
      </rPr>
      <t xml:space="preserve">配套加压泵、喷头；建设配套水泵房和配电室共</t>
    </r>
    <r>
      <rPr>
        <sz val="10"/>
        <rFont val="等线"/>
        <family val="0"/>
      </rPr>
      <t xml:space="preserve">40</t>
    </r>
    <r>
      <rPr>
        <sz val="10"/>
        <rFont val="Noto Sans"/>
        <family val="2"/>
      </rPr>
      <t xml:space="preserve">平方米，铺设电缆</t>
    </r>
    <r>
      <rPr>
        <sz val="10"/>
        <rFont val="等线"/>
        <family val="0"/>
      </rPr>
      <t xml:space="preserve">700</t>
    </r>
    <r>
      <rPr>
        <sz val="10"/>
        <rFont val="Noto Sans"/>
        <family val="2"/>
      </rPr>
      <t xml:space="preserve">米。</t>
    </r>
  </si>
  <si>
    <t xml:space="preserve">李家槽村</t>
  </si>
  <si>
    <t xml:space="preserve">赵宝康</t>
  </si>
  <si>
    <t xml:space="preserve">18991722820</t>
  </si>
  <si>
    <r>
      <rPr>
        <sz val="10"/>
        <rFont val="Noto Sans"/>
        <family val="2"/>
      </rPr>
      <t xml:space="preserve">改善基础设施条件，带动产业兴旺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。项目建成后，项亩总体收益年增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左右。</t>
    </r>
  </si>
  <si>
    <t xml:space="preserve">②脱贫村发展壮大村级集体经济</t>
  </si>
  <si>
    <t xml:space="preserve">茵香河村如意茵香梯田产业园提升改造项目（设施配套）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村级集体经济合作社自主经营。
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茵香河村委会。
建设内容：在茵香河村</t>
    </r>
    <r>
      <rPr>
        <sz val="10"/>
        <rFont val="等线"/>
        <family val="0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亩油菜花海园内，设置管护牌</t>
    </r>
    <r>
      <rPr>
        <sz val="10"/>
        <rFont val="等线"/>
        <family val="0"/>
      </rPr>
      <t xml:space="preserve">40</t>
    </r>
    <r>
      <rPr>
        <sz val="10"/>
        <rFont val="Noto Sans"/>
        <family val="2"/>
      </rPr>
      <t xml:space="preserve">个，安装木质分类垃圾收集箱</t>
    </r>
    <r>
      <rPr>
        <sz val="10"/>
        <rFont val="等线"/>
        <family val="0"/>
      </rPr>
      <t xml:space="preserve">12</t>
    </r>
    <r>
      <rPr>
        <sz val="10"/>
        <rFont val="Noto Sans"/>
        <family val="2"/>
      </rPr>
      <t xml:space="preserve">个；购买</t>
    </r>
    <r>
      <rPr>
        <sz val="10"/>
        <rFont val="等线"/>
        <family val="0"/>
      </rPr>
      <t xml:space="preserve">50</t>
    </r>
    <r>
      <rPr>
        <sz val="10"/>
        <rFont val="Noto Sans"/>
        <family val="2"/>
      </rPr>
      <t xml:space="preserve">型带旋根机拖拉机一台，购买榨油设备一套，建设</t>
    </r>
    <r>
      <rPr>
        <sz val="10"/>
        <rFont val="等线"/>
        <family val="0"/>
      </rPr>
      <t xml:space="preserve">50</t>
    </r>
    <r>
      <rPr>
        <sz val="10"/>
        <rFont val="Noto Sans"/>
        <family val="2"/>
      </rPr>
      <t xml:space="preserve">㎡油坊一座。</t>
    </r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等线"/>
        <family val="0"/>
      </rPr>
      <t xml:space="preserve">8</t>
    </r>
    <r>
      <rPr>
        <sz val="10"/>
        <rFont val="Noto Sans"/>
        <family val="2"/>
      </rPr>
      <t xml:space="preserve">万元。</t>
    </r>
  </si>
  <si>
    <t xml:space="preserve">上川村食用菌农业智慧云仓建设项目</t>
  </si>
  <si>
    <r>
      <rPr>
        <sz val="10"/>
        <rFont val="Noto Sans"/>
        <family val="2"/>
      </rPr>
      <t xml:space="preserve">经营方式：承包经营：产权归属：苟家岭村村委会。建食用菌农业智慧云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，每座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。</t>
    </r>
  </si>
  <si>
    <t xml:space="preserve">上川村</t>
  </si>
  <si>
    <r>
      <rPr>
        <sz val="10"/>
        <rFont val="Noto Sans"/>
        <family val="2"/>
      </rPr>
      <t xml:space="preserve">改善产业基础条件。促进产业发展。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壮大集体经济。预计每年增收</t>
    </r>
    <r>
      <rPr>
        <sz val="10"/>
        <rFont val="等线"/>
        <family val="0"/>
      </rPr>
      <t xml:space="preserve">10</t>
    </r>
    <r>
      <rPr>
        <sz val="10"/>
        <rFont val="Noto Sans"/>
        <family val="2"/>
      </rPr>
      <t xml:space="preserve">万元。</t>
    </r>
  </si>
  <si>
    <t xml:space="preserve">③产业配套项目</t>
  </si>
  <si>
    <t xml:space="preserve">大湾铺村现代产业园提升项目（配套设施）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等线"/>
        <family val="0"/>
      </rPr>
      <t xml:space="preserve">U</t>
    </r>
    <r>
      <rPr>
        <sz val="10"/>
        <color rgb="FF000000"/>
        <rFont val="Noto Sans"/>
        <family val="2"/>
      </rPr>
      <t xml:space="preserve">型排水渠</t>
    </r>
    <r>
      <rPr>
        <sz val="10"/>
        <color rgb="FF000000"/>
        <rFont val="等线"/>
        <family val="0"/>
      </rPr>
      <t xml:space="preserve">1000</t>
    </r>
    <r>
      <rPr>
        <sz val="10"/>
        <color rgb="FF000000"/>
        <rFont val="Noto Sans"/>
        <family val="2"/>
      </rPr>
      <t xml:space="preserve">米、修建高</t>
    </r>
    <r>
      <rPr>
        <sz val="10"/>
        <color rgb="FF000000"/>
        <rFont val="等线"/>
        <family val="0"/>
      </rPr>
      <t xml:space="preserve">3</t>
    </r>
    <r>
      <rPr>
        <sz val="10"/>
        <color rgb="FF000000"/>
        <rFont val="Noto Sans"/>
        <family val="2"/>
      </rPr>
      <t xml:space="preserve">米防护网</t>
    </r>
    <r>
      <rPr>
        <sz val="10"/>
        <color rgb="FF000000"/>
        <rFont val="等线"/>
        <family val="0"/>
      </rPr>
      <t xml:space="preserve">900</t>
    </r>
    <r>
      <rPr>
        <sz val="10"/>
        <color rgb="FF000000"/>
        <rFont val="Noto Sans"/>
        <family val="2"/>
      </rPr>
      <t xml:space="preserve">米及安装园区配套附属设施。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。项目建成后，为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亩大棚园区完善基础设施，提升园区管理效能。</t>
    </r>
  </si>
  <si>
    <t xml:space="preserve">中岩山村产业灌溉项目</t>
  </si>
  <si>
    <r>
      <rPr>
        <sz val="10"/>
        <rFont val="Noto Sans"/>
        <family val="2"/>
      </rPr>
      <t xml:space="preserve">产权归属</t>
    </r>
    <r>
      <rPr>
        <sz val="10"/>
        <rFont val="等线"/>
        <family val="0"/>
      </rPr>
      <t xml:space="preserve">:</t>
    </r>
    <r>
      <rPr>
        <sz val="10"/>
        <rFont val="Noto Sans"/>
        <family val="2"/>
      </rPr>
      <t xml:space="preserve">中岩山村委会。
建设内容：在中岩山村新建拦水坝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处，新建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等线"/>
        <family val="0"/>
      </rPr>
      <t xml:space="preserve">6</t>
    </r>
    <r>
      <rPr>
        <sz val="10"/>
        <rFont val="Noto Sans"/>
        <family val="2"/>
      </rPr>
      <t xml:space="preserve">座，铺设</t>
    </r>
    <r>
      <rPr>
        <sz val="10"/>
        <rFont val="等线"/>
        <family val="0"/>
      </rPr>
      <t xml:space="preserve">DN75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</rPr>
      <t xml:space="preserve">4200</t>
    </r>
    <r>
      <rPr>
        <sz val="10"/>
        <rFont val="Noto Sans"/>
        <family val="2"/>
      </rPr>
      <t xml:space="preserve">米，安装出水桩</t>
    </r>
    <r>
      <rPr>
        <sz val="10"/>
        <rFont val="等线"/>
        <family val="0"/>
      </rPr>
      <t xml:space="preserve">210</t>
    </r>
    <r>
      <rPr>
        <sz val="10"/>
        <rFont val="Noto Sans"/>
        <family val="2"/>
      </rPr>
      <t xml:space="preserve">个，配备高抽水泵设备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套。辐射周边大樱桃、猕猴桃等农产品</t>
    </r>
    <r>
      <rPr>
        <sz val="10"/>
        <rFont val="等线"/>
        <family val="0"/>
      </rPr>
      <t xml:space="preserve">3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万元。</t>
    </r>
  </si>
  <si>
    <t xml:space="preserve">茹家庄村产业蓄水池建设项目</t>
  </si>
  <si>
    <r>
      <rPr>
        <sz val="10"/>
        <rFont val="Noto Sans"/>
        <family val="2"/>
      </rPr>
      <t xml:space="preserve">资产权属：茹家庄村村集体
建设内容：修建灌溉蓄水池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座，配套泵、管道长度约</t>
    </r>
    <r>
      <rPr>
        <sz val="10"/>
        <rFont val="等线"/>
        <family val="0"/>
      </rPr>
      <t xml:space="preserve">600</t>
    </r>
    <r>
      <rPr>
        <sz val="10"/>
        <rFont val="Noto Sans"/>
        <family val="2"/>
      </rPr>
      <t xml:space="preserve">米等配套设施。</t>
    </r>
  </si>
  <si>
    <t xml:space="preserve">茹家庄村</t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，壮大集体经济，带动群众增收。项目建成后，可解决</t>
    </r>
    <r>
      <rPr>
        <sz val="10"/>
        <rFont val="等线"/>
        <family val="0"/>
      </rPr>
      <t xml:space="preserve">240</t>
    </r>
    <r>
      <rPr>
        <sz val="10"/>
        <rFont val="Noto Sans"/>
        <family val="2"/>
      </rPr>
      <t xml:space="preserve">亩产业园灌溉问题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外出务工补助</t>
    </r>
  </si>
  <si>
    <r>
      <rPr>
        <sz val="10"/>
        <color rgb="FF000000"/>
        <rFont val="Noto Sans"/>
        <family val="2"/>
      </rPr>
      <t xml:space="preserve">跨省就业一次性交通补助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为省外就业脱贫人口，每人每次补贴标准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所有镇</t>
  </si>
  <si>
    <t xml:space="preserve">所有村</t>
  </si>
  <si>
    <t xml:space="preserve">区人社局</t>
  </si>
  <si>
    <t xml:space="preserve">李荣忠</t>
  </si>
  <si>
    <r>
      <rPr>
        <sz val="10"/>
        <rFont val="Noto Sans"/>
        <family val="2"/>
      </rPr>
      <t xml:space="preserve">一人就业，全家增收。项目带动就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。</t>
    </r>
  </si>
  <si>
    <t xml:space="preserve">鼓励就业，增加收入。</t>
  </si>
  <si>
    <r>
      <rPr>
        <sz val="10"/>
        <color rgb="FF000000"/>
        <rFont val="Noto Sans"/>
        <family val="2"/>
      </rPr>
      <t xml:space="preserve">跨区就业一次性交通补助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为省内市外就业脱贫人口，每人每次补贴标准不超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；为市内区外就业脱贫人口，每人每次补贴标准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一人就业，全家增收。项目带动就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就业创业补助</t>
    </r>
  </si>
  <si>
    <r>
      <rPr>
        <sz val="10"/>
        <color rgb="FF000000"/>
        <rFont val="Noto Sans"/>
        <family val="2"/>
      </rPr>
      <t xml:space="preserve">脱贫人口培训生活和交通费补贴（人社）</t>
    </r>
    <r>
      <rPr>
        <sz val="10"/>
        <color rgb="FF000000"/>
        <rFont val="宋体"/>
        <family val="0"/>
        <charset val="134"/>
      </rPr>
      <t xml:space="preserve">2023</t>
    </r>
  </si>
  <si>
    <t xml:space="preserve">脱贫人口参加就业技能培训的，可享受技能培训生活和交通费补贴</t>
  </si>
  <si>
    <r>
      <rPr>
        <sz val="10"/>
        <rFont val="Noto Sans"/>
        <family val="2"/>
      </rPr>
      <t xml:space="preserve">扶技扶志，提升技能项目带动就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提升技能，促进就业增收。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就业创业培训</t>
    </r>
  </si>
  <si>
    <r>
      <rPr>
        <sz val="10"/>
        <color rgb="FF000000"/>
        <rFont val="Noto Sans"/>
        <family val="2"/>
      </rPr>
      <t xml:space="preserve">脱贫人口一次性创业补贴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对首次创办小微企业或从事个体经营，且创办企业或个体工商户自工商登记注册之日起正常运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的脱贫人口和农民工等下乡创业人员，给予一次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创业补贴</t>
    </r>
  </si>
  <si>
    <t xml:space="preserve">张雪艳</t>
  </si>
  <si>
    <r>
      <rPr>
        <sz val="10"/>
        <rFont val="Noto Sans"/>
        <family val="2"/>
      </rPr>
      <t xml:space="preserve">扶持创业，带动增收项目带动就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扶持创业，促进就业增收。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技能培训</t>
    </r>
  </si>
  <si>
    <t xml:space="preserve">神农镇农业产业技能培训项目</t>
  </si>
  <si>
    <r>
      <rPr>
        <sz val="10"/>
        <rFont val="Noto Sans"/>
        <family val="2"/>
      </rPr>
      <t xml:space="preserve">开展“以师带徒”项目，继续培训种植户，年内培养专业技术人员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发展产业技能培训，扶持大樱桃等产业发展，促进群众发展增收。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开展产业技能培训，扶持大樱桃等产业发展，可促进</t>
    </r>
    <r>
      <rPr>
        <sz val="10"/>
        <rFont val="等线"/>
        <family val="0"/>
      </rPr>
      <t xml:space="preserve">200</t>
    </r>
    <r>
      <rPr>
        <sz val="10"/>
        <rFont val="Noto Sans"/>
        <family val="2"/>
      </rPr>
      <t xml:space="preserve">名群众发展增收。</t>
    </r>
  </si>
  <si>
    <r>
      <rPr>
        <sz val="10"/>
        <color rgb="FF000000"/>
        <rFont val="Noto Sans"/>
        <family val="2"/>
      </rPr>
      <t xml:space="preserve">脱贫劳动力就业技能培训（人社）</t>
    </r>
    <r>
      <rPr>
        <sz val="10"/>
        <color rgb="FF000000"/>
        <rFont val="宋体"/>
        <family val="0"/>
        <charset val="134"/>
      </rPr>
      <t xml:space="preserve">2023</t>
    </r>
  </si>
  <si>
    <t xml:space="preserve">采取购买服务的形式，培训机构组织脱贫劳动力免费参加就业技能培训，人社部门对培训机构给予补贴</t>
  </si>
  <si>
    <t xml:space="preserve">致富带头人培训</t>
  </si>
  <si>
    <r>
      <rPr>
        <sz val="10"/>
        <rFont val="Noto Sans"/>
        <family val="2"/>
      </rPr>
      <t xml:space="preserve">为脱贫村培养至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致富带头人</t>
    </r>
  </si>
  <si>
    <t xml:space="preserve">渭滨区</t>
  </si>
  <si>
    <t xml:space="preserve">区乡村振兴局</t>
  </si>
  <si>
    <t xml:space="preserve">王利萍</t>
  </si>
  <si>
    <r>
      <rPr>
        <sz val="10"/>
        <rFont val="Noto Sans"/>
        <family val="2"/>
      </rPr>
      <t xml:space="preserve">提升致富带头人发展壮大产业，带贫易贫能力。项目带动就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为脱贫村培养至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致富带头人。</t>
    </r>
  </si>
  <si>
    <t xml:space="preserve">农民素质教育培训</t>
  </si>
  <si>
    <r>
      <rPr>
        <sz val="10"/>
        <rFont val="Noto Sans"/>
        <family val="2"/>
      </rPr>
      <t xml:space="preserve">组织开展农民实用技术和能力素质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李永恒</t>
  </si>
  <si>
    <r>
      <rPr>
        <sz val="10"/>
        <rFont val="Noto Sans"/>
        <family val="2"/>
      </rPr>
      <t xml:space="preserve">扶技扶志，提升技能，增强素质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技扶志，提升实用技能，增强村民素质。受益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以上</t>
    </r>
    <r>
      <rPr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集中安置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分散安置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脱贫人口护林员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脱贫人口护路员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脱贫人口护水员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脱贫人口保洁员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脱贫人口公益性岗位</t>
    </r>
  </si>
  <si>
    <r>
      <rPr>
        <sz val="10"/>
        <color rgb="FF000000"/>
        <rFont val="Noto Sans"/>
        <family val="2"/>
      </rPr>
      <t xml:space="preserve">特设公益性岗位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脱贫人口在特设公岗正常上岗每人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补贴</t>
    </r>
  </si>
  <si>
    <r>
      <rPr>
        <sz val="10"/>
        <rFont val="Noto Sans"/>
        <family val="2"/>
      </rPr>
      <t xml:space="preserve">岗位托底，保障就业项目带动就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促进就业困难脱贫人口就业增收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享受“雨露计划”职业教育补助</t>
    </r>
  </si>
  <si>
    <t xml:space="preserve">“雨露计划”职业教育资助</t>
  </si>
  <si>
    <r>
      <rPr>
        <sz val="10"/>
        <rFont val="Noto Sans"/>
        <family val="2"/>
      </rPr>
      <t xml:space="preserve">资助脱贫户及监测户家庭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名学生，每人每学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助，完成中高职技工院校学习。</t>
    </r>
  </si>
  <si>
    <t xml:space="preserve">资助脱贫家庭、脱贫户及家庭学生顺利完成中高职技工院校学业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其他教育帮扶</t>
    </r>
  </si>
  <si>
    <t xml:space="preserve">高等教育入学救助</t>
  </si>
  <si>
    <r>
      <rPr>
        <sz val="10"/>
        <rFont val="Noto Sans"/>
        <family val="2"/>
      </rPr>
      <t xml:space="preserve">一次性资助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t xml:space="preserve">区教育体育局</t>
  </si>
  <si>
    <t xml:space="preserve">马骁</t>
  </si>
  <si>
    <t xml:space="preserve">保障家庭经济困难大学新学生按时入学</t>
  </si>
  <si>
    <t xml:space="preserve">教育帮扶，资助到人，促进就业。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其他教育帮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参加城乡居民基本医疗保险</t>
    </r>
  </si>
  <si>
    <r>
      <rPr>
        <sz val="10"/>
        <color rgb="FF000000"/>
        <rFont val="Noto Sans"/>
        <family val="2"/>
      </rPr>
      <t xml:space="preserve">特殊人群参保资助（医保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资助特困人员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、孤儿、事实无人抚养儿童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低保、三类监测户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区医保局</t>
  </si>
  <si>
    <t xml:space="preserve">张瑞</t>
  </si>
  <si>
    <t xml:space="preserve">0917-3238645</t>
  </si>
  <si>
    <t xml:space="preserve">解决“两不愁三保障”项目</t>
  </si>
  <si>
    <t xml:space="preserve">为特困人员、孤儿、事实无人抚养儿童、农村低保、三类监测户提供基本医疗保障，基本医疗保险资助到人。</t>
  </si>
  <si>
    <r>
      <rPr>
        <sz val="10"/>
        <rFont val="Noto Sans"/>
        <family val="2"/>
      </rPr>
      <t xml:space="preserve">资助特困人员、孤儿、事实无人抚养儿童，低保、三类监测户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人，使其医疗有保障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参加大病保险</t>
    </r>
  </si>
  <si>
    <r>
      <rPr>
        <sz val="10"/>
        <rFont val="Noto Sans"/>
        <family val="2"/>
      </rPr>
      <t xml:space="preserve">特殊人群享受大病报销（医保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为特殊人群提供大病报销。</t>
  </si>
  <si>
    <t xml:space="preserve">为特困人员、孤儿、事实无人抚养儿童、农村低保、三类监测户提供大病报销，减轻医疗负担。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接受医疗救助</t>
    </r>
  </si>
  <si>
    <r>
      <rPr>
        <sz val="10"/>
        <rFont val="Noto Sans"/>
        <family val="2"/>
      </rPr>
      <t xml:space="preserve">特殊人群享受医疗救助（医保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为特殊人群提供医疗救助。</t>
  </si>
  <si>
    <t xml:space="preserve">为特困人员、孤儿、事实无人抚养儿童、农村低保、三类监测户提供医疗救助，减轻医疗负担。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参加其他补充医疗保险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参加意外保险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接受大病（地方病）救治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小额贷款贴息</t>
    </r>
  </si>
  <si>
    <t xml:space="preserve">小额贷款贴息</t>
  </si>
  <si>
    <r>
      <rPr>
        <sz val="10"/>
        <rFont val="Noto Sans"/>
        <family val="2"/>
      </rPr>
      <t xml:space="preserve">每季度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群众贷款按政策予以贴息，年度预计贴息资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左右。</t>
    </r>
  </si>
  <si>
    <t xml:space="preserve">区金融办</t>
  </si>
  <si>
    <t xml:space="preserve">冉文波</t>
  </si>
  <si>
    <t xml:space="preserve">扶持建档立卡脱贫人口和边缘易致贫人口发展产业，增加收入，做到应贷尽贷。</t>
  </si>
  <si>
    <r>
      <rPr>
        <sz val="10"/>
        <rFont val="Noto Sans"/>
        <family val="2"/>
      </rPr>
      <t xml:space="preserve">提高脱贫户自我“造血”能力，不断扩大脱贫群众受益面，有效增加脱贫户收入，预计实现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带动周边农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户实现增收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龙头企业合作社等经营主体贷款贴息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产业保险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小额信贷风险补偿金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入户路改造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解决安全饮水</t>
    </r>
  </si>
  <si>
    <t xml:space="preserve">益门堡村移民搬迁点人饮水改造项目</t>
  </si>
  <si>
    <r>
      <rPr>
        <sz val="10"/>
        <color rgb="FF000000"/>
        <rFont val="Noto Sans"/>
        <family val="2"/>
      </rPr>
      <t xml:space="preserve">修建蓄水池一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，更换</t>
    </r>
    <r>
      <rPr>
        <sz val="10"/>
        <color rgb="FF000000"/>
        <rFont val="宋体"/>
        <family val="0"/>
        <charset val="134"/>
      </rPr>
      <t xml:space="preserve">φ32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等。</t>
    </r>
  </si>
  <si>
    <t xml:space="preserve">益门堡村</t>
  </si>
  <si>
    <t xml:space="preserve">区水利局</t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建成后，可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生产生活，巩固提升脱贫成效。</t>
    </r>
  </si>
  <si>
    <t xml:space="preserve">苟家岭村自来水管网改造项目</t>
  </si>
  <si>
    <r>
      <rPr>
        <sz val="10"/>
        <rFont val="Noto Sans"/>
        <family val="2"/>
      </rPr>
      <t xml:space="preserve">六、七、八组自来水管网更换</t>
    </r>
    <r>
      <rPr>
        <sz val="10"/>
        <rFont val="宋体"/>
        <family val="0"/>
        <charset val="134"/>
      </rPr>
      <t xml:space="preserve">5690</t>
    </r>
    <r>
      <rPr>
        <sz val="10"/>
        <rFont val="Noto Sans"/>
        <family val="2"/>
      </rPr>
      <t xml:space="preserve">米；破除路面、修复路面长</t>
    </r>
    <r>
      <rPr>
        <sz val="10"/>
        <rFont val="宋体"/>
        <family val="0"/>
        <charset val="134"/>
      </rPr>
      <t xml:space="preserve">314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。</t>
    </r>
  </si>
  <si>
    <t xml:space="preserve">符航</t>
  </si>
  <si>
    <r>
      <rPr>
        <sz val="10"/>
        <rFont val="Noto Sans"/>
        <family val="2"/>
      </rPr>
      <t xml:space="preserve">改善饮水条件，改善基础设施。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。</t>
    </r>
  </si>
  <si>
    <t xml:space="preserve">塔稍村人饮提升改造项目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人饮管网提升，破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，重新埋设直径</t>
    </r>
    <r>
      <rPr>
        <sz val="10"/>
        <rFont val="宋体"/>
        <family val="0"/>
        <charset val="134"/>
      </rPr>
      <t xml:space="preserve">5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恢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</si>
  <si>
    <t xml:space="preserve">塔稍村</t>
  </si>
  <si>
    <r>
      <rPr>
        <sz val="10"/>
        <rFont val="Noto Sans"/>
        <family val="2"/>
      </rPr>
      <t xml:space="preserve">改善饮水条件，改善基础设施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厥湾村人饮提升改造项目</t>
  </si>
  <si>
    <r>
      <rPr>
        <sz val="10"/>
        <rFont val="Noto Sans"/>
        <family val="2"/>
      </rPr>
      <t xml:space="preserve">王家山更换直径</t>
    </r>
    <r>
      <rPr>
        <sz val="10"/>
        <rFont val="宋体"/>
        <family val="0"/>
        <charset val="134"/>
      </rPr>
      <t xml:space="preserve">63PE</t>
    </r>
    <r>
      <rPr>
        <sz val="10"/>
        <rFont val="Noto Sans"/>
        <family val="2"/>
      </rPr>
      <t xml:space="preserve">管共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维修容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饮水条件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甘庙村人饮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组更换饮水管网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直通内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直通内丝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变直径</t>
    </r>
    <r>
      <rPr>
        <sz val="10"/>
        <rFont val="宋体"/>
        <family val="0"/>
        <charset val="134"/>
      </rPr>
      <t xml:space="preserve">25PE80</t>
    </r>
    <r>
      <rPr>
        <sz val="10"/>
        <rFont val="Noto Sans"/>
        <family val="2"/>
      </rPr>
      <t xml:space="preserve">个）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六组修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一个，更换主管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）。</t>
    </r>
  </si>
  <si>
    <t xml:space="preserve">甘庙村</t>
  </si>
  <si>
    <r>
      <rPr>
        <sz val="10"/>
        <rFont val="Noto Sans"/>
        <family val="2"/>
      </rPr>
      <t xml:space="preserve">改善基础设施条件，提高群众饮水质量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饮水质量，确保饮水安全，受益人口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。</t>
    </r>
  </si>
  <si>
    <t xml:space="preserve">石鼓镇集中供水管网提升改造项目</t>
  </si>
  <si>
    <r>
      <rPr>
        <sz val="10"/>
        <rFont val="Noto Sans"/>
        <family val="2"/>
      </rPr>
      <t xml:space="preserve">更换漏损</t>
    </r>
    <r>
      <rPr>
        <sz val="10"/>
        <rFont val="等线"/>
        <family val="0"/>
      </rPr>
      <t xml:space="preserve">φ110</t>
    </r>
    <r>
      <rPr>
        <sz val="10"/>
        <rFont val="Noto Sans"/>
        <family val="2"/>
      </rPr>
      <t xml:space="preserve">管网</t>
    </r>
    <r>
      <rPr>
        <sz val="10"/>
        <rFont val="等线"/>
        <family val="0"/>
      </rPr>
      <t xml:space="preserve">36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</rPr>
      <t xml:space="preserve">φ90</t>
    </r>
    <r>
      <rPr>
        <sz val="10"/>
        <rFont val="Noto Sans"/>
        <family val="2"/>
      </rPr>
      <t xml:space="preserve">管网</t>
    </r>
    <r>
      <rPr>
        <sz val="10"/>
        <rFont val="等线"/>
        <family val="0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</rPr>
      <t xml:space="preserve">φ75</t>
    </r>
    <r>
      <rPr>
        <sz val="10"/>
        <rFont val="Noto Sans"/>
        <family val="2"/>
      </rPr>
      <t xml:space="preserve">管网</t>
    </r>
    <r>
      <rPr>
        <sz val="10"/>
        <rFont val="等线"/>
        <family val="0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</rPr>
      <t xml:space="preserve">φ110</t>
    </r>
    <r>
      <rPr>
        <sz val="10"/>
        <rFont val="Noto Sans"/>
        <family val="2"/>
      </rPr>
      <t xml:space="preserve">闸阀</t>
    </r>
    <r>
      <rPr>
        <sz val="10"/>
        <rFont val="等线"/>
        <family val="0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</rPr>
      <t xml:space="preserve">φ110</t>
    </r>
    <r>
      <rPr>
        <sz val="10"/>
        <rFont val="Noto Sans"/>
        <family val="2"/>
      </rPr>
      <t xml:space="preserve">排气阀</t>
    </r>
    <r>
      <rPr>
        <sz val="10"/>
        <rFont val="等线"/>
        <family val="0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</rPr>
      <t xml:space="preserve">φ90</t>
    </r>
    <r>
      <rPr>
        <sz val="10"/>
        <rFont val="Noto Sans"/>
        <family val="2"/>
      </rPr>
      <t xml:space="preserve">闸阀</t>
    </r>
    <r>
      <rPr>
        <sz val="10"/>
        <rFont val="等线"/>
        <family val="0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</rPr>
      <t xml:space="preserve">φ90</t>
    </r>
    <r>
      <rPr>
        <sz val="10"/>
        <rFont val="Noto Sans"/>
        <family val="2"/>
      </rPr>
      <t xml:space="preserve">排气阀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</rPr>
      <t xml:space="preserve">φ75</t>
    </r>
    <r>
      <rPr>
        <sz val="10"/>
        <rFont val="Noto Sans"/>
        <family val="2"/>
      </rPr>
      <t xml:space="preserve">闸阀</t>
    </r>
    <r>
      <rPr>
        <sz val="10"/>
        <rFont val="等线"/>
        <family val="0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</rPr>
      <t xml:space="preserve">φ75</t>
    </r>
    <r>
      <rPr>
        <sz val="10"/>
        <rFont val="Noto Sans"/>
        <family val="2"/>
      </rPr>
      <t xml:space="preserve">排气阀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个，配套阀门井</t>
    </r>
    <r>
      <rPr>
        <sz val="10"/>
        <rFont val="等线"/>
        <family val="0"/>
      </rPr>
      <t xml:space="preserve">27</t>
    </r>
    <r>
      <rPr>
        <sz val="10"/>
        <rFont val="Noto Sans"/>
        <family val="2"/>
      </rPr>
      <t xml:space="preserve">个，更换龙凤山村</t>
    </r>
    <r>
      <rPr>
        <sz val="10"/>
        <rFont val="等线"/>
        <family val="0"/>
      </rPr>
      <t xml:space="preserve">8</t>
    </r>
    <r>
      <rPr>
        <sz val="10"/>
        <rFont val="Noto Sans"/>
        <family val="2"/>
      </rPr>
      <t xml:space="preserve">组至</t>
    </r>
    <r>
      <rPr>
        <sz val="10"/>
        <rFont val="等线"/>
        <family val="0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等线"/>
        <family val="0"/>
      </rPr>
      <t xml:space="preserve">188</t>
    </r>
    <r>
      <rPr>
        <sz val="10"/>
        <rFont val="Noto Sans"/>
        <family val="2"/>
      </rPr>
      <t xml:space="preserve">户预拨式水表</t>
    </r>
    <r>
      <rPr>
        <sz val="10"/>
        <rFont val="等线"/>
        <family val="0"/>
      </rPr>
      <t xml:space="preserve">188</t>
    </r>
    <r>
      <rPr>
        <sz val="10"/>
        <rFont val="Noto Sans"/>
        <family val="2"/>
      </rPr>
      <t xml:space="preserve">套，配套维修水表坑</t>
    </r>
    <r>
      <rPr>
        <sz val="10"/>
        <rFont val="等线"/>
        <family val="0"/>
      </rPr>
      <t xml:space="preserve">132</t>
    </r>
    <r>
      <rPr>
        <sz val="10"/>
        <rFont val="Noto Sans"/>
        <family val="2"/>
      </rPr>
      <t xml:space="preserve">座。</t>
    </r>
  </si>
  <si>
    <t xml:space="preserve">18291722623</t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脱贫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人供水设施条件，提升饮水安全质量，巩固提升脱贫成效。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垃圾清运、集中污水处理等</t>
    </r>
  </si>
  <si>
    <t xml:space="preserve">夏砑壑村污水管网改造提升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，管径</t>
    </r>
    <r>
      <rPr>
        <sz val="10"/>
        <rFont val="宋体"/>
        <family val="0"/>
        <charset val="134"/>
      </rPr>
      <t xml:space="preserve">300Φ</t>
    </r>
    <r>
      <rPr>
        <sz val="10"/>
        <rFont val="Noto Sans"/>
        <family val="2"/>
      </rPr>
      <t xml:space="preserve">等，波纹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根及配套设施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管径</t>
    </r>
    <r>
      <rPr>
        <sz val="10"/>
        <rFont val="宋体"/>
        <family val="0"/>
        <charset val="134"/>
      </rPr>
      <t xml:space="preserve">1000Φ</t>
    </r>
    <r>
      <rPr>
        <sz val="10"/>
        <rFont val="Noto Sans"/>
        <family val="2"/>
      </rPr>
      <t xml:space="preserve">等，改善环境。</t>
    </r>
  </si>
  <si>
    <t xml:space="preserve">夏砑壑村</t>
  </si>
  <si>
    <t xml:space="preserve">区环保局</t>
  </si>
  <si>
    <r>
      <rPr>
        <sz val="10"/>
        <rFont val="Noto Sans"/>
        <family val="2"/>
      </rPr>
      <t xml:space="preserve">改善排污设施，解决排污问题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排污设施，提升人居环境，促进乡村建设。项目建成后，可解决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排污问题，巩固提升脱贫成效。</t>
    </r>
  </si>
  <si>
    <t xml:space="preserve">苟家岭村人工湿地改造项目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二组建设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日处理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人工湿地一处，配套污水收集管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
</t>
    </r>
  </si>
  <si>
    <t xml:space="preserve">胡鹏</t>
  </si>
  <si>
    <r>
      <rPr>
        <sz val="10"/>
        <rFont val="Noto Sans"/>
        <family val="2"/>
      </rPr>
      <t xml:space="preserve">提高基础设施条件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改善人居环境，受益人口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水泉路村湿地排污管网建设项目</t>
  </si>
  <si>
    <r>
      <rPr>
        <sz val="10"/>
        <rFont val="Noto Sans"/>
        <family val="2"/>
      </rPr>
      <t xml:space="preserve">搬迁点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家村服务区段新修湿地排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加盖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沉淀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水泉路村</t>
  </si>
  <si>
    <r>
      <rPr>
        <sz val="10"/>
        <rFont val="Noto Sans"/>
        <family val="2"/>
      </rPr>
      <t xml:space="preserve">提升农村人居环境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改善村容村貌，受益人口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。</t>
    </r>
  </si>
  <si>
    <t xml:space="preserve">高家村排污管道铺设工程</t>
  </si>
  <si>
    <r>
      <rPr>
        <sz val="10"/>
        <rFont val="Noto Sans"/>
        <family val="2"/>
      </rPr>
      <t xml:space="preserve">开挖，铺设</t>
    </r>
    <r>
      <rPr>
        <sz val="10"/>
        <rFont val="宋体"/>
        <family val="0"/>
        <charset val="134"/>
      </rPr>
      <t xml:space="preserve">30φ</t>
    </r>
    <r>
      <rPr>
        <sz val="10"/>
        <rFont val="Noto Sans"/>
        <family val="2"/>
      </rPr>
      <t xml:space="preserve">水泥管网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米，拆除、恢复地面，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座检查井。</t>
    </r>
  </si>
  <si>
    <t xml:space="preserve">高家村</t>
  </si>
  <si>
    <r>
      <rPr>
        <sz val="10"/>
        <rFont val="Noto Sans"/>
        <family val="2"/>
      </rPr>
      <t xml:space="preserve">提高基础设施条件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提升基础设施条件，改善人居环境，受益人口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孔家庄村污水管网改造项目</t>
  </si>
  <si>
    <r>
      <rPr>
        <sz val="10"/>
        <rFont val="Noto Sans"/>
        <family val="2"/>
      </rPr>
      <t xml:space="preserve">破除水泥路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，圆形检查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水泥硬化路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，铺设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水泥管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、铺设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水泥管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检查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沉淀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*2</t>
    </r>
    <r>
      <rPr>
        <sz val="10"/>
        <rFont val="Noto Sans"/>
        <family val="2"/>
      </rPr>
      <t xml:space="preserve">米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孔家庄村</t>
  </si>
  <si>
    <t xml:space="preserve">区交通运输局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龙山河村人居环境综合提升项目</t>
  </si>
  <si>
    <r>
      <rPr>
        <sz val="10"/>
        <rFont val="Noto Sans"/>
        <family val="2"/>
      </rPr>
      <t xml:space="preserve">新建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㎡砖混结构垃圾屋</t>
    </r>
    <r>
      <rPr>
        <sz val="10"/>
        <rFont val="等线"/>
        <family val="0"/>
      </rPr>
      <t xml:space="preserve">6</t>
    </r>
    <r>
      <rPr>
        <sz val="10"/>
        <rFont val="Noto Sans"/>
        <family val="2"/>
      </rPr>
      <t xml:space="preserve">个；配置</t>
    </r>
    <r>
      <rPr>
        <sz val="10"/>
        <rFont val="等线"/>
        <family val="0"/>
      </rPr>
      <t xml:space="preserve">15L</t>
    </r>
    <r>
      <rPr>
        <sz val="10"/>
        <rFont val="Noto Sans"/>
        <family val="2"/>
      </rPr>
      <t xml:space="preserve">小型垃圾桶</t>
    </r>
    <r>
      <rPr>
        <sz val="10"/>
        <rFont val="等线"/>
        <family val="0"/>
      </rPr>
      <t xml:space="preserve">527</t>
    </r>
    <r>
      <rPr>
        <sz val="10"/>
        <rFont val="Noto Sans"/>
        <family val="2"/>
      </rPr>
      <t xml:space="preserve">套；修建高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米砌石挡墙</t>
    </r>
    <r>
      <rPr>
        <sz val="10"/>
        <rFont val="等线"/>
        <family val="0"/>
      </rPr>
      <t xml:space="preserve">1.5km,</t>
    </r>
    <r>
      <rPr>
        <sz val="10"/>
        <rFont val="Noto Sans"/>
        <family val="2"/>
      </rPr>
      <t xml:space="preserve">改造路灯</t>
    </r>
    <r>
      <rPr>
        <sz val="10"/>
        <rFont val="等线"/>
        <family val="0"/>
      </rPr>
      <t xml:space="preserve">25</t>
    </r>
    <r>
      <rPr>
        <sz val="10"/>
        <rFont val="Noto Sans"/>
        <family val="2"/>
      </rPr>
      <t xml:space="preserve">处，新安装太阳能路灯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套，更换电缆</t>
    </r>
    <r>
      <rPr>
        <sz val="10"/>
        <rFont val="等线"/>
        <family val="0"/>
      </rPr>
      <t xml:space="preserve">1000</t>
    </r>
    <r>
      <rPr>
        <sz val="10"/>
        <rFont val="Noto Sans"/>
        <family val="2"/>
      </rPr>
      <t xml:space="preserve">米；建设钢结构简易棚农副产品交易点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等线"/>
        <family val="0"/>
      </rPr>
      <t xml:space="preserve">120</t>
    </r>
    <r>
      <rPr>
        <sz val="10"/>
        <rFont val="Noto Sans"/>
        <family val="2"/>
      </rPr>
      <t xml:space="preserve">㎡。</t>
    </r>
  </si>
  <si>
    <t xml:space="preserve">龙山河村</t>
  </si>
  <si>
    <t xml:space="preserve">张泽源</t>
  </si>
  <si>
    <t xml:space="preserve">18909170989</t>
  </si>
  <si>
    <r>
      <rPr>
        <sz val="10"/>
        <rFont val="Noto Sans"/>
        <family val="2"/>
      </rPr>
      <t xml:space="preserve">改善村环境卫生，基础设施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脱贫户</t>
    </r>
    <r>
      <rPr>
        <sz val="10"/>
        <rFont val="等线"/>
        <family val="0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</rPr>
      <t xml:space="preserve">286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</rPr>
      <t xml:space="preserve">1794</t>
    </r>
    <r>
      <rPr>
        <sz val="10"/>
        <rFont val="Noto Sans"/>
        <family val="2"/>
      </rPr>
      <t xml:space="preserve">人环境卫生，促进产业发展，巩固提升脱贫成效。</t>
    </r>
  </si>
  <si>
    <t xml:space="preserve">中岩山村污水治理项目</t>
  </si>
  <si>
    <r>
      <rPr>
        <sz val="10"/>
        <rFont val="Noto Sans"/>
        <family val="2"/>
      </rPr>
      <t xml:space="preserve">在中岩山村</t>
    </r>
    <r>
      <rPr>
        <sz val="10"/>
        <rFont val="等线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</rPr>
      <t xml:space="preserve">7</t>
    </r>
    <r>
      <rPr>
        <sz val="10"/>
        <rFont val="Noto Sans"/>
        <family val="2"/>
      </rPr>
      <t xml:space="preserve">组埋设</t>
    </r>
    <r>
      <rPr>
        <sz val="10"/>
        <rFont val="等线"/>
        <family val="0"/>
      </rPr>
      <t xml:space="preserve">φ300CM</t>
    </r>
    <r>
      <rPr>
        <sz val="10"/>
        <rFont val="Noto Sans"/>
        <family val="2"/>
      </rPr>
      <t xml:space="preserve">波纹排污管</t>
    </r>
    <r>
      <rPr>
        <sz val="10"/>
        <rFont val="等线"/>
        <family val="0"/>
      </rPr>
      <t xml:space="preserve">43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</rPr>
      <t xml:space="preserve">φ400CM</t>
    </r>
    <r>
      <rPr>
        <sz val="10"/>
        <rFont val="Noto Sans"/>
        <family val="2"/>
      </rPr>
      <t xml:space="preserve">波纹排污管</t>
    </r>
    <r>
      <rPr>
        <sz val="10"/>
        <rFont val="等线"/>
        <family val="0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</rPr>
      <t xml:space="preserve">φ500CM</t>
    </r>
    <r>
      <rPr>
        <sz val="10"/>
        <rFont val="Noto Sans"/>
        <family val="2"/>
      </rPr>
      <t xml:space="preserve">波纹排污管</t>
    </r>
    <r>
      <rPr>
        <sz val="10"/>
        <rFont val="等线"/>
        <family val="0"/>
      </rPr>
      <t xml:space="preserve">2600</t>
    </r>
    <r>
      <rPr>
        <sz val="10"/>
        <rFont val="Noto Sans"/>
        <family val="2"/>
      </rPr>
      <t xml:space="preserve">米，收水井</t>
    </r>
    <r>
      <rPr>
        <sz val="10"/>
        <rFont val="等线"/>
        <family val="0"/>
      </rPr>
      <t xml:space="preserve">139</t>
    </r>
    <r>
      <rPr>
        <sz val="10"/>
        <rFont val="Noto Sans"/>
        <family val="2"/>
      </rPr>
      <t xml:space="preserve">座，检查井</t>
    </r>
    <r>
      <rPr>
        <sz val="10"/>
        <rFont val="等线"/>
        <family val="0"/>
      </rPr>
      <t xml:space="preserve">89</t>
    </r>
    <r>
      <rPr>
        <sz val="10"/>
        <rFont val="Noto Sans"/>
        <family val="2"/>
      </rPr>
      <t xml:space="preserve">座，混凝土路面拆除及恢复，新建</t>
    </r>
    <r>
      <rPr>
        <sz val="10"/>
        <rFont val="等线"/>
        <family val="0"/>
      </rPr>
      <t xml:space="preserve">80</t>
    </r>
    <r>
      <rPr>
        <sz val="10"/>
        <rFont val="Noto Sans"/>
        <family val="2"/>
      </rPr>
      <t xml:space="preserve">平方米人工湿地一处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脱贫户</t>
    </r>
    <r>
      <rPr>
        <sz val="10"/>
        <rFont val="等线"/>
        <family val="0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</rPr>
      <t xml:space="preserve">129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</rPr>
      <t xml:space="preserve">353</t>
    </r>
    <r>
      <rPr>
        <sz val="10"/>
        <rFont val="Noto Sans"/>
        <family val="2"/>
      </rPr>
      <t xml:space="preserve">人的人居环境 ，巩固提升脱贫成效。</t>
    </r>
  </si>
  <si>
    <t xml:space="preserve">龙山河村污水治理项目</t>
  </si>
  <si>
    <r>
      <rPr>
        <sz val="10"/>
        <rFont val="Noto Sans"/>
        <family val="2"/>
      </rPr>
      <t xml:space="preserve">在一组至村委会埋设</t>
    </r>
    <r>
      <rPr>
        <sz val="10"/>
        <rFont val="等线"/>
        <family val="0"/>
      </rPr>
      <t xml:space="preserve">φ500CM</t>
    </r>
    <r>
      <rPr>
        <sz val="10"/>
        <rFont val="Noto Sans"/>
        <family val="2"/>
      </rPr>
      <t xml:space="preserve">波纹排污管</t>
    </r>
    <r>
      <rPr>
        <sz val="10"/>
        <rFont val="等线"/>
        <family val="0"/>
      </rPr>
      <t xml:space="preserve">3.1</t>
    </r>
    <r>
      <rPr>
        <sz val="10"/>
        <rFont val="Noto Sans"/>
        <family val="2"/>
      </rPr>
      <t xml:space="preserve">公里，收水井</t>
    </r>
    <r>
      <rPr>
        <sz val="10"/>
        <rFont val="等线"/>
        <family val="0"/>
      </rPr>
      <t xml:space="preserve">135</t>
    </r>
    <r>
      <rPr>
        <sz val="10"/>
        <rFont val="Noto Sans"/>
        <family val="2"/>
      </rPr>
      <t xml:space="preserve">座，检查井</t>
    </r>
    <r>
      <rPr>
        <sz val="10"/>
        <rFont val="等线"/>
        <family val="0"/>
      </rPr>
      <t xml:space="preserve">42</t>
    </r>
    <r>
      <rPr>
        <sz val="10"/>
        <rFont val="Noto Sans"/>
        <family val="2"/>
      </rPr>
      <t xml:space="preserve">座，修建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立方米排污池</t>
    </r>
    <r>
      <rPr>
        <sz val="10"/>
        <rFont val="等线"/>
        <family val="0"/>
      </rPr>
      <t xml:space="preserve">2</t>
    </r>
    <r>
      <rPr>
        <sz val="10"/>
        <rFont val="Noto Sans"/>
        <family val="2"/>
      </rPr>
      <t xml:space="preserve">座，混凝土路面拆除及恢复等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提升脱贫户</t>
    </r>
    <r>
      <rPr>
        <sz val="10"/>
        <rFont val="等线"/>
        <family val="0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</rPr>
      <t xml:space="preserve">51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</rPr>
      <t xml:space="preserve">542</t>
    </r>
    <r>
      <rPr>
        <sz val="10"/>
        <rFont val="Noto Sans"/>
        <family val="2"/>
      </rPr>
      <t xml:space="preserve">人的人居环境 ，巩固提升脱贫成效。</t>
    </r>
  </si>
  <si>
    <t xml:space="preserve">王家河村污水治理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组埋设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波纹排污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波纹排污管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新建检查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收水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组埋设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波纹排污管道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波纹排污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新建检查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收水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，混凝土路面拆除及恢复等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提升脱贫户</t>
    </r>
    <r>
      <rPr>
        <sz val="10"/>
        <rFont val="等线"/>
        <family val="0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</rPr>
      <t xml:space="preserve">34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</rPr>
      <t xml:space="preserve">399</t>
    </r>
    <r>
      <rPr>
        <sz val="10"/>
        <rFont val="Noto Sans"/>
        <family val="2"/>
      </rPr>
      <t xml:space="preserve">人的人居环境 ，巩固提升脱贫成效。</t>
    </r>
  </si>
  <si>
    <t xml:space="preserve">茹家庄村污水管网提升项目</t>
  </si>
  <si>
    <r>
      <rPr>
        <sz val="10"/>
        <color rgb="FF000000"/>
        <rFont val="Noto Sans"/>
        <family val="2"/>
      </rPr>
      <t xml:space="preserve">五、六组铺设污水管网</t>
    </r>
    <r>
      <rPr>
        <sz val="1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，主管线采用</t>
    </r>
    <r>
      <rPr>
        <sz val="10"/>
        <color rgb="FF000000"/>
        <rFont val="宋体"/>
        <family val="0"/>
        <charset val="134"/>
      </rPr>
      <t xml:space="preserve">DN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，支管线采用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，配套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圆形砖砌污水检查井等附属构筑物， 改造管网，并入市政管网，彻底解决五六组排污问题。</t>
    </r>
  </si>
  <si>
    <t xml:space="preserve">茹家庄村 </t>
  </si>
  <si>
    <r>
      <rPr>
        <sz val="10"/>
        <rFont val="Noto Sans"/>
        <family val="2"/>
      </rPr>
      <t xml:space="preserve">治理村内污水，提升村民人居环境 。项目建成后，可解决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排污问题，巩固提升脱贫成效。</t>
    </r>
  </si>
  <si>
    <t xml:space="preserve">固川村生活污水治理项目</t>
  </si>
  <si>
    <r>
      <rPr>
        <sz val="10"/>
        <rFont val="Noto Sans"/>
        <family val="2"/>
      </rPr>
      <t xml:space="preserve">固川河流域生活污水治理，总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支管管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竖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对原有湿地重新修整加固，清淤。</t>
    </r>
  </si>
  <si>
    <t xml:space="preserve">固川村</t>
  </si>
  <si>
    <t xml:space="preserve">52</t>
  </si>
  <si>
    <t xml:space="preserve">170</t>
  </si>
  <si>
    <t xml:space="preserve">1004</t>
  </si>
  <si>
    <r>
      <rPr>
        <sz val="10"/>
        <rFont val="Noto Sans"/>
        <family val="2"/>
      </rPr>
      <t xml:space="preserve">改善村级设施条件，提升村居环境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村民人居环境 ，受益人口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。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厨房厕所圈舍等改造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享受农村居民最低生活保障</t>
    </r>
  </si>
  <si>
    <t xml:space="preserve">农村低保救助</t>
  </si>
  <si>
    <t xml:space="preserve">保障农村最低生活保障对象基本生活</t>
  </si>
  <si>
    <t xml:space="preserve">区民政局</t>
  </si>
  <si>
    <t xml:space="preserve">陈胜利</t>
  </si>
  <si>
    <t xml:space="preserve">规范农村最低生活保障政策落实，使农村低保对象基本生活得到切实保障。</t>
  </si>
  <si>
    <t xml:space="preserve">保障农村最低生活保障对象基本生活，按时足额发放到位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享受特困人员救助供养</t>
    </r>
  </si>
  <si>
    <t xml:space="preserve">农村特困人员</t>
  </si>
  <si>
    <t xml:space="preserve">保障农村特困供养人员基本生活</t>
  </si>
  <si>
    <t xml:space="preserve">保障农村特困供养人员基本生活，按时足额发放到位</t>
  </si>
  <si>
    <t xml:space="preserve">残疾人两项补贴</t>
  </si>
  <si>
    <t xml:space="preserve">为全区困难残疾人和重度残疾人发放生活补助</t>
  </si>
  <si>
    <t xml:space="preserve">为保障残疾人基本生活，建立和完善困难残疾人生活补贴和重度残疾人护理补贴发放制度，维护残疾人合法权益。</t>
  </si>
  <si>
    <t xml:space="preserve">保障残疾人基本生活，建立和完善困难残疾人生活补贴和重度残疾人护理补贴发放制度。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参加城乡居民基本养老保险</t>
    </r>
  </si>
  <si>
    <r>
      <rPr>
        <sz val="10"/>
        <rFont val="Noto Sans"/>
        <family val="2"/>
      </rPr>
      <t xml:space="preserve">返贫人口及低保户、特困人员参加城乡居民养老保险补助政府代缴（人社）</t>
    </r>
    <r>
      <rPr>
        <sz val="1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返贫人口及低保户、特困人员参加城乡居民养老保险并正常缴费可享受每人每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政府代缴</t>
    </r>
  </si>
  <si>
    <t xml:space="preserve">秦月庆</t>
  </si>
  <si>
    <r>
      <rPr>
        <sz val="10"/>
        <rFont val="Noto Sans"/>
        <family val="2"/>
      </rPr>
      <t xml:space="preserve">社会保险助力脱贫项目带动就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。</t>
    </r>
  </si>
  <si>
    <t xml:space="preserve">扶持到人，应代尽代。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接受临时救助</t>
    </r>
  </si>
  <si>
    <t xml:space="preserve">临时救助</t>
  </si>
  <si>
    <t xml:space="preserve">保障突发生活困难群众基本生活项</t>
  </si>
  <si>
    <t xml:space="preserve">保障突发生活困难群众基本生活，及时足额发放到位</t>
  </si>
  <si>
    <t xml:space="preserve">孤儿生活及监护人补助、事实无人抚养儿童生活补助</t>
  </si>
  <si>
    <t xml:space="preserve">保障孤儿生活及监护人补助、事实无人抚养儿童基本生活</t>
  </si>
  <si>
    <t xml:space="preserve">保障孤儿生活及监护人补助、事实无人抚养儿童基本生活，按时足额发放到位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通村、组路道路硬化及护栏</t>
    </r>
  </si>
  <si>
    <t xml:space="preserve">太平庄村通村道路建设项目</t>
  </si>
  <si>
    <r>
      <rPr>
        <sz val="10"/>
        <color rgb="FF000000"/>
        <rFont val="Noto Sans"/>
        <family val="2"/>
      </rPr>
      <t xml:space="preserve">太平庄村五组至三组区间道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水泥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及交通配套设施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建成后，可解决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生产生活出行困难，巩固提升脱贫成效。</t>
    </r>
  </si>
  <si>
    <t xml:space="preserve">苟家岭村通村路挡土墙项目</t>
  </si>
  <si>
    <r>
      <rPr>
        <sz val="10"/>
        <rFont val="Noto Sans"/>
        <family val="2"/>
      </rPr>
      <t xml:space="preserve">砌筑仰斜式挡土墙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；修建水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cn*30cm</t>
    </r>
    <r>
      <rPr>
        <sz val="10"/>
        <rFont val="Noto Sans"/>
        <family val="2"/>
      </rPr>
      <t xml:space="preserve">）。</t>
    </r>
  </si>
  <si>
    <t xml:space="preserve">胡源</t>
  </si>
  <si>
    <r>
      <rPr>
        <sz val="10"/>
        <rFont val="Noto Sans"/>
        <family val="2"/>
      </rPr>
      <t xml:space="preserve">改善基础设施条件，提高生产效率。项目带动就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确保群众安全出行，受益人口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。</t>
    </r>
  </si>
  <si>
    <t xml:space="preserve">塔稍村通村路提升改造项目</t>
  </si>
  <si>
    <r>
      <rPr>
        <sz val="10"/>
        <rFont val="Noto Sans"/>
        <family val="2"/>
      </rPr>
      <t xml:space="preserve">水泥硬化通村路长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造园区基础设施。项目带动就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确保群众安全出行，受益人口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厥湾村六、七组道路硬化、排水渠、挡墙项目</t>
  </si>
  <si>
    <r>
      <rPr>
        <sz val="10"/>
        <rFont val="Noto Sans"/>
        <family val="2"/>
      </rPr>
      <t xml:space="preserve">①六组、七组水泥硬化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②七组修建</t>
    </r>
    <r>
      <rPr>
        <sz val="10"/>
        <rFont val="宋体"/>
        <family val="0"/>
        <charset val="134"/>
      </rPr>
      <t xml:space="preserve">U30</t>
    </r>
    <r>
      <rPr>
        <sz val="10"/>
        <rFont val="Noto Sans"/>
        <family val="2"/>
      </rPr>
      <t xml:space="preserve">型排水渠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③七组修建挡墙砌石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（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底部厚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顶部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）。</t>
    </r>
  </si>
  <si>
    <t xml:space="preserve">68</t>
  </si>
  <si>
    <t xml:space="preserve">311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。</t>
    </r>
  </si>
  <si>
    <t xml:space="preserve">水泉路村二组通组路排水渠项目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U3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卒落村挡土墙建设项目</t>
  </si>
  <si>
    <r>
      <rPr>
        <sz val="10"/>
        <rFont val="Noto Sans"/>
        <family val="2"/>
      </rPr>
      <t xml:space="preserve">卒刘路修建挡土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40m³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40m³</t>
    </r>
    <r>
      <rPr>
        <sz val="10"/>
        <rFont val="Noto Sans"/>
        <family val="2"/>
      </rPr>
      <t xml:space="preserve">）</t>
    </r>
  </si>
  <si>
    <t xml:space="preserve">卒落村</t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。</t>
    </r>
  </si>
  <si>
    <t xml:space="preserve">太寅村七组搬迁点道路硬化项目</t>
  </si>
  <si>
    <r>
      <rPr>
        <sz val="10"/>
        <rFont val="Noto Sans"/>
        <family val="2"/>
      </rPr>
      <t xml:space="preserve">水泥硬化道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太寅村</t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人。</t>
    </r>
  </si>
  <si>
    <t xml:space="preserve">明泉村巷道路项目</t>
  </si>
  <si>
    <r>
      <rPr>
        <sz val="10"/>
        <rFont val="Noto Sans"/>
        <family val="2"/>
      </rPr>
      <t xml:space="preserve">一组水泥硬化巷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二组水泥硬化巷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明泉村</t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。</t>
    </r>
  </si>
  <si>
    <t xml:space="preserve">甘庙村通组路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通修建</t>
    </r>
    <r>
      <rPr>
        <sz val="10"/>
        <rFont val="宋体"/>
        <family val="0"/>
        <charset val="134"/>
      </rPr>
      <t xml:space="preserve">30CNX30CM</t>
    </r>
    <r>
      <rPr>
        <sz val="10"/>
        <rFont val="Noto Sans"/>
        <family val="2"/>
      </rPr>
      <t xml:space="preserve">排水渠及加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水泥硬化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；修排水渠及盖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cm×30cm</t>
    </r>
    <r>
      <rPr>
        <sz val="10"/>
        <rFont val="Noto Sans"/>
        <family val="2"/>
      </rPr>
      <t xml:space="preserve">）。</t>
    </r>
  </si>
  <si>
    <t xml:space="preserve">178</t>
  </si>
  <si>
    <r>
      <rPr>
        <sz val="10"/>
        <rFont val="Noto Sans"/>
        <family val="2"/>
      </rPr>
      <t xml:space="preserve">改善基础设施条件，方便群众出行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活质量，解决群众安全出行问题，受益人口</t>
    </r>
    <r>
      <rPr>
        <sz val="10"/>
        <rFont val="宋体"/>
        <family val="0"/>
        <charset val="134"/>
      </rPr>
      <t xml:space="preserve">183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人。</t>
    </r>
  </si>
  <si>
    <t xml:space="preserve">孔家庄村巷道路建设项目</t>
  </si>
  <si>
    <r>
      <rPr>
        <sz val="10"/>
        <rFont val="Noto Sans"/>
        <family val="2"/>
      </rPr>
      <t xml:space="preserve">二组水泥硬化巷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、四组水泥硬化道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配套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检查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破除路面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基础设施条件，提高生活质量，解决群众安全出行问题，受益人口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固川村基础设施建设项目</t>
  </si>
  <si>
    <r>
      <rPr>
        <sz val="10"/>
        <rFont val="Noto Sans"/>
        <family val="2"/>
      </rPr>
      <t xml:space="preserve">五组修建挡墙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七组修建挡墙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九组修建挡墙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三沟修建护坡挡墙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村级设施条件，提升村居环境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人。</t>
    </r>
  </si>
  <si>
    <t xml:space="preserve">胡家山村十六组挡土墙建设项目</t>
  </si>
  <si>
    <r>
      <rPr>
        <sz val="10"/>
        <rFont val="Noto Sans"/>
        <family val="2"/>
      </rPr>
      <t xml:space="preserve">修建挡土墙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恢复硬化路面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水泥硬化</t>
    </r>
    <r>
      <rPr>
        <sz val="10"/>
        <rFont val="宋体"/>
        <family val="0"/>
        <charset val="134"/>
      </rPr>
      <t xml:space="preserve">U3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胡家山村</t>
  </si>
  <si>
    <t xml:space="preserve">6</t>
  </si>
  <si>
    <t xml:space="preserve">20</t>
  </si>
  <si>
    <t xml:space="preserve">69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夏砑壑宝坪高速连接线建制村通双车道工程暨路产修复重建工程</t>
  </si>
  <si>
    <r>
      <rPr>
        <sz val="10"/>
        <rFont val="Noto Sans"/>
        <family val="2"/>
      </rPr>
      <t xml:space="preserve">修复破损拓宽改造</t>
    </r>
    <r>
      <rPr>
        <sz val="10"/>
        <rFont val="宋体"/>
        <family val="0"/>
        <charset val="134"/>
      </rPr>
      <t xml:space="preserve">5.44</t>
    </r>
    <r>
      <rPr>
        <sz val="10"/>
        <rFont val="Noto Sans"/>
        <family val="2"/>
      </rPr>
      <t xml:space="preserve">公里，水泥路面</t>
    </r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沥青路面</t>
    </r>
    <r>
      <rPr>
        <sz val="10"/>
        <rFont val="宋体"/>
        <family val="0"/>
        <charset val="134"/>
      </rPr>
      <t xml:space="preserve">0.29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夏砑壑村、茹家庄村</t>
  </si>
  <si>
    <t xml:space="preserve">张辉</t>
  </si>
  <si>
    <t xml:space="preserve">138</t>
  </si>
  <si>
    <t xml:space="preserve">488</t>
  </si>
  <si>
    <t xml:space="preserve">3496</t>
  </si>
  <si>
    <r>
      <rPr>
        <sz val="10"/>
        <rFont val="Noto Sans"/>
        <family val="2"/>
      </rPr>
      <t xml:space="preserve">方便群出行和运输，带动群众增收。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t xml:space="preserve">方便群出行和运输，带动群众增收。</t>
  </si>
  <si>
    <t xml:space="preserve">神农镇村组道路维修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夏砑壑村通村道路加固修建挡墙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家湾村二组维修破损路面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益门堡村刘家槽组修建道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修建挡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修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排水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益门堡刘家槽通村道路加固坡面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清理破损路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修建汇车点一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邵家山一至三组通村道路修复破损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修建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益门堡刘家槽组内产业道路整理排水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修建挡土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建成后，可解决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生产生活出行困难，巩固提升脱贫成效。</t>
    </r>
  </si>
  <si>
    <t xml:space="preserve">厥湾村通村路砌石项目</t>
  </si>
  <si>
    <r>
      <rPr>
        <sz val="10"/>
        <rFont val="Noto Sans"/>
        <family val="2"/>
      </rPr>
      <t xml:space="preserve">①全村修建挡墙</t>
    </r>
    <r>
      <rPr>
        <sz val="10"/>
        <rFont val="宋体"/>
        <family val="0"/>
        <charset val="134"/>
      </rPr>
      <t xml:space="preserve">2460m³</t>
    </r>
    <r>
      <rPr>
        <sz val="10"/>
        <rFont val="Noto Sans"/>
        <family val="2"/>
      </rPr>
      <t xml:space="preserve">，（其中王家山路</t>
    </r>
    <r>
      <rPr>
        <sz val="10"/>
        <rFont val="宋体"/>
        <family val="0"/>
        <charset val="134"/>
      </rPr>
      <t xml:space="preserve">860m³</t>
    </r>
    <r>
      <rPr>
        <sz val="10"/>
        <rFont val="Noto Sans"/>
        <family val="2"/>
      </rPr>
      <t xml:space="preserve">，谭厥路</t>
    </r>
    <r>
      <rPr>
        <sz val="10"/>
        <rFont val="宋体"/>
        <family val="0"/>
        <charset val="134"/>
      </rPr>
      <t xml:space="preserve">900m³</t>
    </r>
    <r>
      <rPr>
        <sz val="10"/>
        <rFont val="Noto Sans"/>
        <family val="2"/>
      </rPr>
      <t xml:space="preserve">，三四组</t>
    </r>
    <r>
      <rPr>
        <sz val="10"/>
        <rFont val="宋体"/>
        <family val="0"/>
        <charset val="134"/>
      </rPr>
      <t xml:space="preserve">700m³</t>
    </r>
    <r>
      <rPr>
        <sz val="10"/>
        <rFont val="Noto Sans"/>
        <family val="2"/>
      </rPr>
      <t xml:space="preserve">）②进行砼路面恢复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㎡，③回填</t>
    </r>
    <r>
      <rPr>
        <sz val="10"/>
        <rFont val="宋体"/>
        <family val="0"/>
        <charset val="134"/>
      </rPr>
      <t xml:space="preserve">1800m³</t>
    </r>
  </si>
  <si>
    <t xml:space="preserve">67</t>
  </si>
  <si>
    <t xml:space="preserve">239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解甲滩村通村路维修加固项目</t>
  </si>
  <si>
    <r>
      <rPr>
        <sz val="10"/>
        <rFont val="Noto Sans"/>
        <family val="2"/>
      </rPr>
      <t xml:space="preserve">修建挡土墙长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；二组修建挡土墙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六组通村路修建挡土墙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。</t>
    </r>
  </si>
  <si>
    <t xml:space="preserve">解甲滩村</t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群众生产生活安全，受益人口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。</t>
    </r>
  </si>
  <si>
    <t xml:space="preserve">太平庄村六组环境提升改造项目（道路）</t>
  </si>
  <si>
    <r>
      <rPr>
        <sz val="11"/>
        <color rgb="FF000000"/>
        <rFont val="Noto Sans"/>
        <family val="2"/>
      </rPr>
      <t xml:space="preserve">道路拓宽至</t>
    </r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米，水泥硬化</t>
    </r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公里；增设配套设施；</t>
    </r>
  </si>
  <si>
    <r>
      <rPr>
        <sz val="10"/>
        <rFont val="Noto Sans"/>
        <family val="2"/>
      </rPr>
      <t xml:space="preserve">改善村庄基础设施条件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环境基础设施，提升人居环境条件。项目建成后，可解决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生产生活出行困难，巩固提升脱贫成效。</t>
    </r>
  </si>
  <si>
    <t xml:space="preserve">中岩山村人居环境提升项目（道路排水渠）</t>
  </si>
  <si>
    <r>
      <rPr>
        <sz val="10"/>
        <rFont val="Noto Sans"/>
        <family val="2"/>
      </rPr>
      <t xml:space="preserve">在中岩山村沿路建设</t>
    </r>
    <r>
      <rPr>
        <sz val="10"/>
        <rFont val="等线"/>
        <family val="0"/>
      </rPr>
      <t xml:space="preserve">30U</t>
    </r>
    <r>
      <rPr>
        <sz val="10"/>
        <rFont val="Noto Sans"/>
        <family val="2"/>
      </rPr>
      <t xml:space="preserve">型水泥雨水渠</t>
    </r>
    <r>
      <rPr>
        <sz val="10"/>
        <rFont val="等线"/>
        <family val="0"/>
      </rPr>
      <t xml:space="preserve">3500</t>
    </r>
    <r>
      <rPr>
        <sz val="10"/>
        <rFont val="Noto Sans"/>
        <family val="2"/>
      </rPr>
      <t xml:space="preserve">米，水渠上铺设过路盖板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道路基础设施，解决脱贫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人的生产生活出行，巩固提升脱贫成效。</t>
    </r>
  </si>
  <si>
    <t xml:space="preserve">夏砑壑村通村主干道配套提升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坡面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修建石挡墙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砌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拓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土方清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建成后，可解决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生产生活出行困难，巩固提升脱贫成效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通生产用电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通生活用电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光纤宽带接入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产业路</t>
    </r>
  </si>
  <si>
    <t xml:space="preserve">新安村五组产业路排水渠项目</t>
  </si>
  <si>
    <r>
      <rPr>
        <sz val="10"/>
        <rFont val="Noto Sans"/>
        <family val="2"/>
      </rPr>
      <t xml:space="preserve">水泥硬化</t>
    </r>
    <r>
      <rPr>
        <sz val="10"/>
        <rFont val="等线"/>
        <family val="0"/>
      </rPr>
      <t xml:space="preserve">30*40</t>
    </r>
    <r>
      <rPr>
        <sz val="10"/>
        <rFont val="Noto Sans"/>
        <family val="2"/>
      </rPr>
      <t xml:space="preserve">排水渠长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公里，涵管</t>
    </r>
    <r>
      <rPr>
        <sz val="10"/>
        <rFont val="等线"/>
        <family val="0"/>
      </rPr>
      <t xml:space="preserve">30</t>
    </r>
    <r>
      <rPr>
        <sz val="10"/>
        <rFont val="Noto Sans"/>
        <family val="2"/>
      </rPr>
      <t xml:space="preserve">米，水渠交叉路口加盖。</t>
    </r>
  </si>
  <si>
    <t xml:space="preserve">新安村</t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</rPr>
      <t xml:space="preserve">658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187</t>
    </r>
    <r>
      <rPr>
        <sz val="10"/>
        <rFont val="Noto Sans"/>
        <family val="2"/>
      </rPr>
      <t xml:space="preserve">人。</t>
    </r>
  </si>
  <si>
    <t xml:space="preserve">太寅村一组产业路硬化项目</t>
  </si>
  <si>
    <r>
      <rPr>
        <sz val="10"/>
        <rFont val="Noto Sans"/>
        <family val="2"/>
      </rPr>
      <t xml:space="preserve">一组水泥硬化产业路长</t>
    </r>
    <r>
      <rPr>
        <sz val="10"/>
        <rFont val="等线"/>
        <family val="0"/>
      </rPr>
      <t xml:space="preserve">770</t>
    </r>
    <r>
      <rPr>
        <sz val="10"/>
        <rFont val="Noto Sans"/>
        <family val="2"/>
      </rPr>
      <t xml:space="preserve">米，宽度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等线"/>
        <family val="0"/>
      </rPr>
      <t xml:space="preserve">0.18</t>
    </r>
    <r>
      <rPr>
        <sz val="10"/>
        <rFont val="Noto Sans"/>
        <family val="2"/>
      </rPr>
      <t xml:space="preserve">米；砌石</t>
    </r>
    <r>
      <rPr>
        <sz val="10"/>
        <rFont val="等线"/>
        <family val="0"/>
      </rPr>
      <t xml:space="preserve">50</t>
    </r>
    <r>
      <rPr>
        <sz val="10"/>
        <rFont val="Noto Sans"/>
        <family val="2"/>
      </rPr>
      <t xml:space="preserve">米，均高</t>
    </r>
    <r>
      <rPr>
        <sz val="10"/>
        <rFont val="等线"/>
        <family val="0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等线"/>
        <family val="0"/>
      </rPr>
      <t xml:space="preserve">0.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提高生产效率，受益人口</t>
    </r>
    <r>
      <rPr>
        <sz val="10"/>
        <rFont val="等线"/>
        <family val="0"/>
      </rPr>
      <t xml:space="preserve">1816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202</t>
    </r>
    <r>
      <rPr>
        <sz val="10"/>
        <rFont val="Noto Sans"/>
        <family val="2"/>
      </rPr>
      <t xml:space="preserve">人。</t>
    </r>
  </si>
  <si>
    <t xml:space="preserve">厥湾村砂石产业路项目</t>
  </si>
  <si>
    <r>
      <rPr>
        <sz val="10"/>
        <rFont val="Noto Sans"/>
        <family val="2"/>
      </rPr>
      <t xml:space="preserve">①一至四组铺设砂石路长</t>
    </r>
    <r>
      <rPr>
        <sz val="10"/>
        <rFont val="等线"/>
        <family val="0"/>
      </rPr>
      <t xml:space="preserve">550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。②六组铺设砂石路长</t>
    </r>
    <r>
      <rPr>
        <sz val="10"/>
        <rFont val="等线"/>
        <family val="0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。③配套排水渠</t>
    </r>
    <r>
      <rPr>
        <sz val="10"/>
        <rFont val="等线"/>
        <family val="0"/>
      </rPr>
      <t xml:space="preserve">2600</t>
    </r>
    <r>
      <rPr>
        <sz val="10"/>
        <rFont val="Noto Sans"/>
        <family val="2"/>
      </rPr>
      <t xml:space="preserve">米（其中</t>
    </r>
    <r>
      <rPr>
        <sz val="10"/>
        <rFont val="等线"/>
        <family val="0"/>
      </rPr>
      <t xml:space="preserve">30×30</t>
    </r>
    <r>
      <rPr>
        <sz val="10"/>
        <rFont val="Noto Sans"/>
        <family val="2"/>
      </rPr>
      <t xml:space="preserve">排水渠</t>
    </r>
    <r>
      <rPr>
        <sz val="10"/>
        <rFont val="等线"/>
        <family val="0"/>
      </rPr>
      <t xml:space="preserve">2500</t>
    </r>
    <r>
      <rPr>
        <sz val="10"/>
        <rFont val="Noto Sans"/>
        <family val="2"/>
      </rPr>
      <t xml:space="preserve">米；八组</t>
    </r>
    <r>
      <rPr>
        <sz val="10"/>
        <rFont val="等线"/>
        <family val="0"/>
      </rPr>
      <t xml:space="preserve">50cm×50cm</t>
    </r>
    <r>
      <rPr>
        <sz val="10"/>
        <rFont val="Noto Sans"/>
        <family val="2"/>
      </rPr>
      <t xml:space="preserve">排水渠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改善产业发展条件，提高群众作业效率，受益人口</t>
    </r>
    <r>
      <rPr>
        <sz val="10"/>
        <rFont val="等线"/>
        <family val="0"/>
      </rPr>
      <t xml:space="preserve">1141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239</t>
    </r>
    <r>
      <rPr>
        <sz val="10"/>
        <rFont val="Noto Sans"/>
        <family val="2"/>
      </rPr>
      <t xml:space="preserve">人。</t>
    </r>
  </si>
  <si>
    <t xml:space="preserve">上川村砂石产业路及村内配套设施建设（产业路）</t>
  </si>
  <si>
    <r>
      <rPr>
        <sz val="10"/>
        <rFont val="等线"/>
        <family val="0"/>
      </rPr>
      <t xml:space="preserve">1.</t>
    </r>
    <r>
      <rPr>
        <sz val="10"/>
        <rFont val="Noto Sans"/>
        <family val="2"/>
      </rPr>
      <t xml:space="preserve">修建上川村三、四组砂石产业路长</t>
    </r>
    <r>
      <rPr>
        <sz val="10"/>
        <rFont val="等线"/>
        <family val="0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</rPr>
      <t xml:space="preserve">4</t>
    </r>
    <r>
      <rPr>
        <sz val="10"/>
        <rFont val="Noto Sans"/>
        <family val="2"/>
      </rPr>
      <t xml:space="preserve">米，配套毛石排水渠</t>
    </r>
    <r>
      <rPr>
        <sz val="10"/>
        <rFont val="等线"/>
        <family val="0"/>
      </rPr>
      <t xml:space="preserve">8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产业基础，促进产业发展，带动农户增收，受益人口</t>
    </r>
    <r>
      <rPr>
        <sz val="10"/>
        <rFont val="等线"/>
        <family val="0"/>
      </rPr>
      <t xml:space="preserve">1435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553</t>
    </r>
    <r>
      <rPr>
        <sz val="10"/>
        <rFont val="Noto Sans"/>
        <family val="2"/>
      </rPr>
      <t xml:space="preserve">人。</t>
    </r>
  </si>
  <si>
    <t xml:space="preserve">5</t>
  </si>
  <si>
    <t xml:space="preserve">新安村四组产业路硬化</t>
  </si>
  <si>
    <r>
      <rPr>
        <sz val="10"/>
        <rFont val="Noto Sans"/>
        <family val="2"/>
      </rPr>
      <t xml:space="preserve">产业路水泥硬化长</t>
    </r>
    <r>
      <rPr>
        <sz val="10"/>
        <rFont val="等线"/>
        <family val="0"/>
      </rPr>
      <t xml:space="preserve">824</t>
    </r>
    <r>
      <rPr>
        <sz val="10"/>
        <rFont val="Noto Sans"/>
        <family val="2"/>
      </rPr>
      <t xml:space="preserve">米、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</rPr>
      <t xml:space="preserve">0.18</t>
    </r>
    <r>
      <rPr>
        <sz val="10"/>
        <rFont val="Noto Sans"/>
        <family val="2"/>
      </rPr>
      <t xml:space="preserve">米；修</t>
    </r>
    <r>
      <rPr>
        <sz val="10"/>
        <rFont val="等线"/>
        <family val="0"/>
      </rPr>
      <t xml:space="preserve">30*40</t>
    </r>
    <r>
      <rPr>
        <sz val="10"/>
        <rFont val="Noto Sans"/>
        <family val="2"/>
      </rPr>
      <t xml:space="preserve">排水渠</t>
    </r>
    <r>
      <rPr>
        <sz val="10"/>
        <rFont val="等线"/>
        <family val="0"/>
      </rPr>
      <t xml:space="preserve">824</t>
    </r>
    <r>
      <rPr>
        <sz val="10"/>
        <rFont val="Noto Sans"/>
        <family val="2"/>
      </rPr>
      <t xml:space="preserve">米，涵管</t>
    </r>
    <r>
      <rPr>
        <sz val="10"/>
        <rFont val="等线"/>
        <family val="0"/>
      </rPr>
      <t xml:space="preserve">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带动产业发展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</rPr>
      <t xml:space="preserve">514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129</t>
    </r>
    <r>
      <rPr>
        <sz val="10"/>
        <rFont val="Noto Sans"/>
        <family val="2"/>
      </rPr>
      <t xml:space="preserve">人。</t>
    </r>
  </si>
  <si>
    <t xml:space="preserve">柘沟村产业路建设项目</t>
  </si>
  <si>
    <r>
      <rPr>
        <sz val="10"/>
        <rFont val="Noto Sans"/>
        <family val="2"/>
      </rPr>
      <t xml:space="preserve">柘沟村</t>
    </r>
    <r>
      <rPr>
        <sz val="10"/>
        <rFont val="等线"/>
        <family val="0"/>
      </rPr>
      <t xml:space="preserve">260</t>
    </r>
    <r>
      <rPr>
        <sz val="10"/>
        <rFont val="Noto Sans"/>
        <family val="2"/>
      </rPr>
      <t xml:space="preserve">亩桃园内改建产业路</t>
    </r>
    <r>
      <rPr>
        <sz val="10"/>
        <rFont val="等线"/>
        <family val="0"/>
      </rPr>
      <t xml:space="preserve">2.7</t>
    </r>
    <r>
      <rPr>
        <sz val="10"/>
        <rFont val="Noto Sans"/>
        <family val="2"/>
      </rPr>
      <t xml:space="preserve">公里，其中在二组改建水泥硬化产业路</t>
    </r>
    <r>
      <rPr>
        <sz val="10"/>
        <rFont val="等线"/>
        <family val="0"/>
      </rPr>
      <t xml:space="preserve">1.5</t>
    </r>
    <r>
      <rPr>
        <sz val="10"/>
        <rFont val="Noto Sans"/>
        <family val="2"/>
      </rPr>
      <t xml:space="preserve">公里、五组改建水泥硬化产业路</t>
    </r>
    <r>
      <rPr>
        <sz val="10"/>
        <rFont val="等线"/>
        <family val="0"/>
      </rPr>
      <t xml:space="preserve">1.2</t>
    </r>
    <r>
      <rPr>
        <sz val="10"/>
        <rFont val="Noto Sans"/>
        <family val="2"/>
      </rPr>
      <t xml:space="preserve">公里（路基宽</t>
    </r>
    <r>
      <rPr>
        <sz val="10"/>
        <rFont val="等线"/>
        <family val="0"/>
      </rPr>
      <t xml:space="preserve">4.5</t>
    </r>
    <r>
      <rPr>
        <sz val="10"/>
        <rFont val="Noto Sans"/>
        <family val="2"/>
      </rPr>
      <t xml:space="preserve">米），水泥硬化路面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，路基铺设、夯实、土方开挖。柘沟村</t>
    </r>
    <r>
      <rPr>
        <sz val="10"/>
        <rFont val="等线"/>
        <family val="0"/>
      </rPr>
      <t xml:space="preserve">6</t>
    </r>
    <r>
      <rPr>
        <sz val="10"/>
        <rFont val="Noto Sans"/>
        <family val="2"/>
      </rPr>
      <t xml:space="preserve">组水泥硬化产业路</t>
    </r>
    <r>
      <rPr>
        <sz val="10"/>
        <rFont val="等线"/>
        <family val="0"/>
      </rPr>
      <t xml:space="preserve">2</t>
    </r>
    <r>
      <rPr>
        <sz val="10"/>
        <rFont val="Noto Sans"/>
        <family val="2"/>
      </rPr>
      <t xml:space="preserve">公里，路基宽</t>
    </r>
    <r>
      <rPr>
        <sz val="10"/>
        <rFont val="等线"/>
        <family val="0"/>
      </rPr>
      <t xml:space="preserve">4.5</t>
    </r>
    <r>
      <rPr>
        <sz val="10"/>
        <rFont val="Noto Sans"/>
        <family val="2"/>
      </rPr>
      <t xml:space="preserve">米，硬化路面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方便群众田间操作和运输，带动群众增收。项目带动就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可解决脱贫户</t>
    </r>
    <r>
      <rPr>
        <sz val="10"/>
        <rFont val="等线"/>
        <family val="0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</rPr>
      <t xml:space="preserve">77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</rPr>
      <t xml:space="preserve">1173</t>
    </r>
    <r>
      <rPr>
        <sz val="10"/>
        <rFont val="Noto Sans"/>
        <family val="2"/>
      </rPr>
      <t xml:space="preserve">人的生产生活出行，巩固提升脱贫成效。</t>
    </r>
  </si>
  <si>
    <t xml:space="preserve">7</t>
  </si>
  <si>
    <t xml:space="preserve">夏砑壑村樱桃园道改项目</t>
  </si>
  <si>
    <r>
      <rPr>
        <sz val="10"/>
        <rFont val="Noto Sans"/>
        <family val="2"/>
      </rPr>
      <t xml:space="preserve">水泥硬化樱桃产业园生产道路</t>
    </r>
    <r>
      <rPr>
        <sz val="10"/>
        <rFont val="等线"/>
        <family val="0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等线"/>
        <family val="0"/>
      </rPr>
      <t xml:space="preserve">18CM</t>
    </r>
    <r>
      <rPr>
        <sz val="10"/>
        <rFont val="Noto Sans"/>
        <family val="2"/>
      </rPr>
      <t xml:space="preserve">，打造采摘一体现代化园区。</t>
    </r>
  </si>
  <si>
    <t xml:space="preserve">27</t>
  </si>
  <si>
    <t xml:space="preserve">76</t>
  </si>
  <si>
    <r>
      <rPr>
        <sz val="10"/>
        <rFont val="Noto Sans"/>
        <family val="2"/>
      </rPr>
      <t xml:space="preserve">方便群众田间操作和运输，带动群众增收。项目建成后，可为</t>
    </r>
    <r>
      <rPr>
        <sz val="10"/>
        <rFont val="等线"/>
        <family val="0"/>
      </rPr>
      <t xml:space="preserve">400</t>
    </r>
    <r>
      <rPr>
        <sz val="10"/>
        <rFont val="Noto Sans"/>
        <family val="2"/>
      </rPr>
      <t xml:space="preserve">亩樱桃园区提升生产劳动条件，促进群众生产劳作。</t>
    </r>
  </si>
  <si>
    <t xml:space="preserve">8</t>
  </si>
  <si>
    <t xml:space="preserve">四季春综合体三期项目（产业路）</t>
  </si>
  <si>
    <r>
      <rPr>
        <sz val="10"/>
        <rFont val="Noto Sans"/>
        <family val="2"/>
      </rPr>
      <t xml:space="preserve">园区道路新建水泥硬化道路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米，铺设砂石路</t>
    </r>
    <r>
      <rPr>
        <sz val="10"/>
        <rFont val="等线"/>
        <family val="0"/>
      </rPr>
      <t xml:space="preserve">53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善产业基础设施，促进产业发展。项目建成后，可为</t>
    </r>
    <r>
      <rPr>
        <sz val="10"/>
        <rFont val="等线"/>
        <family val="0"/>
      </rPr>
      <t xml:space="preserve">10</t>
    </r>
    <r>
      <rPr>
        <sz val="10"/>
        <rFont val="Noto Sans"/>
        <family val="2"/>
      </rPr>
      <t xml:space="preserve">亩大棚园区提升生产劳动条件。</t>
    </r>
  </si>
  <si>
    <t xml:space="preserve">9</t>
  </si>
  <si>
    <t xml:space="preserve">大湾铺村现代产业园提升项目（产业路）</t>
  </si>
  <si>
    <r>
      <rPr>
        <sz val="10"/>
        <rFont val="Noto Sans"/>
        <family val="2"/>
      </rPr>
      <t xml:space="preserve">修建产业路硬化长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米、铺设砂石路长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，修建护坡</t>
    </r>
    <r>
      <rPr>
        <sz val="10"/>
        <rFont val="等线"/>
        <family val="0"/>
      </rPr>
      <t xml:space="preserve">15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方便群众田间操作和运输，带动群众增收。项目建成后，为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亩大棚园区完善基础设施，提升园区劳动生产条件。</t>
    </r>
  </si>
  <si>
    <t xml:space="preserve">10</t>
  </si>
  <si>
    <t xml:space="preserve">柘沟村农业产业园改造提升项目（产业路）</t>
  </si>
  <si>
    <r>
      <rPr>
        <sz val="10"/>
        <rFont val="Noto Sans"/>
        <family val="2"/>
      </rPr>
      <t xml:space="preserve">修建</t>
    </r>
    <r>
      <rPr>
        <sz val="10"/>
        <rFont val="等线"/>
        <family val="0"/>
      </rPr>
      <t xml:space="preserve">2.5</t>
    </r>
    <r>
      <rPr>
        <sz val="10"/>
        <rFont val="Noto Sans"/>
        <family val="2"/>
      </rPr>
      <t xml:space="preserve">米宽的砂石产业路</t>
    </r>
    <r>
      <rPr>
        <sz val="10"/>
        <rFont val="等线"/>
        <family val="0"/>
      </rPr>
      <t xml:space="preserve">2.5</t>
    </r>
    <r>
      <rPr>
        <sz val="10"/>
        <rFont val="Noto Sans"/>
        <family val="2"/>
      </rPr>
      <t xml:space="preserve">公里；</t>
    </r>
  </si>
  <si>
    <r>
      <rPr>
        <sz val="10"/>
        <rFont val="Noto Sans"/>
        <family val="2"/>
      </rPr>
      <t xml:space="preserve">改善基础设施条件，带动产业兴旺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方便群众田间操作和运输，带动群众增收。解决脱贫户</t>
    </r>
    <r>
      <rPr>
        <sz val="10"/>
        <rFont val="等线"/>
        <family val="0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</rPr>
      <t xml:space="preserve">77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</rPr>
      <t xml:space="preserve">1173</t>
    </r>
    <r>
      <rPr>
        <sz val="10"/>
        <rFont val="Noto Sans"/>
        <family val="2"/>
      </rPr>
      <t xml:space="preserve">人的生产生活出行，巩固提升脱贫成效。</t>
    </r>
  </si>
  <si>
    <t xml:space="preserve">11</t>
  </si>
  <si>
    <t xml:space="preserve">李家槽村玫瑰产业配套设施项目（产业路）</t>
  </si>
  <si>
    <r>
      <rPr>
        <sz val="10"/>
        <rFont val="Noto Sans"/>
        <family val="2"/>
      </rPr>
      <t xml:space="preserve">在园区内铺设砂石产业路</t>
    </r>
    <r>
      <rPr>
        <sz val="10"/>
        <rFont val="等线"/>
        <family val="0"/>
      </rPr>
      <t xml:space="preserve">6</t>
    </r>
    <r>
      <rPr>
        <sz val="10"/>
        <rFont val="Noto Sans"/>
        <family val="2"/>
      </rPr>
      <t xml:space="preserve">公里，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提升基础设施条件，培育状大特色产业发展。解决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459</t>
    </r>
    <r>
      <rPr>
        <sz val="10"/>
        <rFont val="Noto Sans"/>
        <family val="2"/>
      </rPr>
      <t xml:space="preserve">人的生产生活出行，巩固提升脱贫成效。</t>
    </r>
  </si>
  <si>
    <t xml:space="preserve">12</t>
  </si>
  <si>
    <t xml:space="preserve">茵香河村如意茵香梯田产业园提升改造项目（产业路）</t>
  </si>
  <si>
    <r>
      <rPr>
        <sz val="10"/>
        <rFont val="Noto Sans"/>
        <family val="2"/>
      </rPr>
      <t xml:space="preserve">修建</t>
    </r>
    <r>
      <rPr>
        <sz val="10"/>
        <rFont val="等线"/>
        <family val="0"/>
      </rPr>
      <t xml:space="preserve">2.5</t>
    </r>
    <r>
      <rPr>
        <sz val="10"/>
        <rFont val="Noto Sans"/>
        <family val="2"/>
      </rPr>
      <t xml:space="preserve">米宽的砂石产业路</t>
    </r>
    <r>
      <rPr>
        <sz val="10"/>
        <rFont val="等线"/>
        <family val="0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等线"/>
        <family val="0"/>
      </rPr>
      <t xml:space="preserve">.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培育状大特色产业发展。解决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人的生产生活出行，巩固提升脱贫成效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其他</t>
    </r>
  </si>
  <si>
    <t xml:space="preserve">高家村灌溉渠道修建工程</t>
  </si>
  <si>
    <r>
      <rPr>
        <sz val="10"/>
        <rFont val="Noto Sans"/>
        <family val="2"/>
      </rPr>
      <t xml:space="preserve">混凝土浇筑，（</t>
    </r>
    <r>
      <rPr>
        <sz val="10"/>
        <rFont val="等线"/>
        <family val="0"/>
      </rPr>
      <t xml:space="preserve">30cm×40cm</t>
    </r>
    <r>
      <rPr>
        <sz val="10"/>
        <rFont val="Noto Sans"/>
        <family val="2"/>
      </rPr>
      <t xml:space="preserve">）灌溉渠</t>
    </r>
    <r>
      <rPr>
        <sz val="10"/>
        <rFont val="等线"/>
        <family val="0"/>
      </rPr>
      <t xml:space="preserve">8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等线"/>
        <family val="0"/>
      </rPr>
      <t xml:space="preserve">2365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65</t>
    </r>
    <r>
      <rPr>
        <sz val="10"/>
        <rFont val="Noto Sans"/>
        <family val="2"/>
      </rPr>
      <t xml:space="preserve">人。</t>
    </r>
  </si>
  <si>
    <t xml:space="preserve">甘庙村田间道路道路硬化及排水渠项目</t>
  </si>
  <si>
    <r>
      <rPr>
        <sz val="10"/>
        <rFont val="Noto Sans"/>
        <family val="2"/>
      </rPr>
      <t xml:space="preserve">原塬上水泥硬化田间道路</t>
    </r>
    <r>
      <rPr>
        <sz val="10"/>
        <rFont val="等线"/>
        <family val="0"/>
      </rPr>
      <t xml:space="preserve">368</t>
    </r>
    <r>
      <rPr>
        <sz val="10"/>
        <rFont val="Noto Sans"/>
        <family val="2"/>
      </rPr>
      <t xml:space="preserve">米（宽度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等线"/>
        <family val="0"/>
      </rPr>
      <t xml:space="preserve">C30</t>
    </r>
    <r>
      <rPr>
        <sz val="10"/>
        <rFont val="Noto Sans"/>
        <family val="2"/>
      </rPr>
      <t xml:space="preserve">砼，厚度</t>
    </r>
    <r>
      <rPr>
        <sz val="10"/>
        <rFont val="等线"/>
        <family val="0"/>
      </rPr>
      <t xml:space="preserve">18</t>
    </r>
    <r>
      <rPr>
        <sz val="10"/>
        <rFont val="Noto Sans"/>
        <family val="2"/>
      </rPr>
      <t xml:space="preserve">厘米），排水渠（</t>
    </r>
    <r>
      <rPr>
        <sz val="10"/>
        <rFont val="等线"/>
        <family val="0"/>
      </rPr>
      <t xml:space="preserve">30cm×30cm</t>
    </r>
    <r>
      <rPr>
        <sz val="10"/>
        <rFont val="Noto Sans"/>
        <family val="2"/>
      </rPr>
      <t xml:space="preserve">）及盖板</t>
    </r>
    <r>
      <rPr>
        <sz val="10"/>
        <rFont val="等线"/>
        <family val="0"/>
      </rPr>
      <t xml:space="preserve">368</t>
    </r>
    <r>
      <rPr>
        <sz val="10"/>
        <rFont val="Noto Sans"/>
        <family val="2"/>
      </rPr>
      <t xml:space="preserve">米。</t>
    </r>
  </si>
  <si>
    <t xml:space="preserve">33</t>
  </si>
  <si>
    <t xml:space="preserve">124</t>
  </si>
  <si>
    <r>
      <rPr>
        <sz val="10"/>
        <rFont val="Noto Sans"/>
        <family val="2"/>
      </rPr>
      <t xml:space="preserve">改善村庄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等线"/>
        <family val="0"/>
      </rPr>
      <t xml:space="preserve">124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33</t>
    </r>
    <r>
      <rPr>
        <sz val="10"/>
        <rFont val="Noto Sans"/>
        <family val="2"/>
      </rPr>
      <t xml:space="preserve">人。</t>
    </r>
  </si>
  <si>
    <t xml:space="preserve">太平庄村六组环境提升改造项目（公厕））</t>
  </si>
  <si>
    <r>
      <rPr>
        <sz val="10"/>
        <color rgb="FF000000"/>
        <rFont val="Noto Sans"/>
        <family val="2"/>
      </rPr>
      <t xml:space="preserve">新建砖砼结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公厕一座，男女厕所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蹲位，带标准化粪池、带洗手池、带门等配套设施。</t>
    </r>
  </si>
  <si>
    <r>
      <rPr>
        <sz val="10"/>
        <rFont val="Noto Sans"/>
        <family val="2"/>
      </rPr>
      <t xml:space="preserve">改造村环境基础设施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大湾铺村乡村治理环境提升项目</t>
  </si>
  <si>
    <r>
      <rPr>
        <sz val="10"/>
        <rFont val="Noto Sans"/>
        <family val="2"/>
      </rPr>
      <t xml:space="preserve">水泥硬化场地</t>
    </r>
    <r>
      <rPr>
        <sz val="10"/>
        <rFont val="等线"/>
        <family val="0"/>
      </rPr>
      <t xml:space="preserve">2300</t>
    </r>
    <r>
      <rPr>
        <sz val="10"/>
        <rFont val="Noto Sans"/>
        <family val="2"/>
      </rPr>
      <t xml:space="preserve">㎡，路面硬化</t>
    </r>
    <r>
      <rPr>
        <sz val="10"/>
        <rFont val="等线"/>
        <family val="0"/>
      </rPr>
      <t xml:space="preserve">160</t>
    </r>
    <r>
      <rPr>
        <sz val="10"/>
        <rFont val="Noto Sans"/>
        <family val="2"/>
      </rPr>
      <t xml:space="preserve">㎡，改善村容村貌，优化村民居住环境。</t>
    </r>
  </si>
  <si>
    <r>
      <rPr>
        <sz val="10"/>
        <rFont val="Noto Sans"/>
        <family val="2"/>
      </rPr>
      <t xml:space="preserve">提升基础设施，改善人居环境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造村环境基础设施，提升人居环境条件。项目建成后，治理</t>
    </r>
    <r>
      <rPr>
        <sz val="10"/>
        <rFont val="等线"/>
        <family val="0"/>
      </rPr>
      <t xml:space="preserve">2460</t>
    </r>
    <r>
      <rPr>
        <sz val="10"/>
        <rFont val="Noto Sans"/>
        <family val="2"/>
      </rPr>
      <t xml:space="preserve">㎡村庄环境，改善村容村貌，可优化村民居住环境条件，巩固提升脱贫成效。</t>
    </r>
  </si>
  <si>
    <t xml:space="preserve">新安村人居环境提升改造项目</t>
  </si>
  <si>
    <r>
      <rPr>
        <sz val="10"/>
        <rFont val="Noto Sans"/>
        <family val="2"/>
      </rPr>
      <t xml:space="preserve">新安村一组至五组新增太阳能路灯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盏。</t>
    </r>
  </si>
  <si>
    <t xml:space="preserve">89</t>
  </si>
  <si>
    <t xml:space="preserve">318</t>
  </si>
  <si>
    <t xml:space="preserve">1143</t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</rPr>
      <t xml:space="preserve">1143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318</t>
    </r>
    <r>
      <rPr>
        <sz val="10"/>
        <rFont val="Noto Sans"/>
        <family val="2"/>
      </rPr>
      <t xml:space="preserve">人。</t>
    </r>
  </si>
  <si>
    <t xml:space="preserve">晁峪村巷道路硬化</t>
  </si>
  <si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、二组巷道路水泥硬化长</t>
    </r>
    <r>
      <rPr>
        <sz val="10"/>
        <rFont val="等线"/>
        <family val="0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</rPr>
      <t xml:space="preserve">15</t>
    </r>
    <r>
      <rPr>
        <sz val="10"/>
        <rFont val="Noto Sans"/>
        <family val="2"/>
      </rPr>
      <t xml:space="preserve">公分。三组巷道路水泥硬化长</t>
    </r>
    <r>
      <rPr>
        <sz val="10"/>
        <rFont val="等线"/>
        <family val="0"/>
      </rPr>
      <t xml:space="preserve">99</t>
    </r>
    <r>
      <rPr>
        <sz val="10"/>
        <rFont val="Noto Sans"/>
        <family val="2"/>
      </rPr>
      <t xml:space="preserve">米，宽度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等线"/>
        <family val="0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等线"/>
        <family val="0"/>
      </rPr>
      <t xml:space="preserve">2</t>
    </r>
    <r>
      <rPr>
        <sz val="10"/>
        <rFont val="Noto Sans"/>
        <family val="2"/>
      </rPr>
      <t xml:space="preserve">、搬迁点水渠边栽竹子</t>
    </r>
    <r>
      <rPr>
        <sz val="10"/>
        <rFont val="等线"/>
        <family val="0"/>
      </rPr>
      <t xml:space="preserve">1440</t>
    </r>
    <r>
      <rPr>
        <sz val="10"/>
        <rFont val="Noto Sans"/>
        <family val="2"/>
      </rPr>
      <t xml:space="preserve">株</t>
    </r>
  </si>
  <si>
    <t xml:space="preserve">晁峪村</t>
  </si>
  <si>
    <r>
      <rPr>
        <sz val="10"/>
        <rFont val="Noto Sans"/>
        <family val="2"/>
      </rPr>
      <t xml:space="preserve">改善人居环境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等线"/>
        <family val="0"/>
      </rPr>
      <t xml:space="preserve">1672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438</t>
    </r>
    <r>
      <rPr>
        <sz val="10"/>
        <rFont val="Noto Sans"/>
        <family val="2"/>
      </rPr>
      <t xml:space="preserve">人。</t>
    </r>
  </si>
  <si>
    <t xml:space="preserve">孙家庄村农村人居环境改造提升项目</t>
  </si>
  <si>
    <r>
      <rPr>
        <sz val="10"/>
        <rFont val="Noto Sans"/>
        <family val="2"/>
      </rPr>
      <t xml:space="preserve">主干道路新安装电路灯</t>
    </r>
    <r>
      <rPr>
        <sz val="10"/>
        <rFont val="等线"/>
        <family val="0"/>
      </rPr>
      <t xml:space="preserve">70</t>
    </r>
    <r>
      <rPr>
        <sz val="10"/>
        <rFont val="Noto Sans"/>
        <family val="2"/>
      </rPr>
      <t xml:space="preserve">盏，维修路灯</t>
    </r>
    <r>
      <rPr>
        <sz val="10"/>
        <rFont val="等线"/>
        <family val="0"/>
      </rPr>
      <t xml:space="preserve">60</t>
    </r>
    <r>
      <rPr>
        <sz val="10"/>
        <rFont val="Noto Sans"/>
        <family val="2"/>
      </rPr>
      <t xml:space="preserve">盏；破损路面修复</t>
    </r>
    <r>
      <rPr>
        <sz val="10"/>
        <rFont val="等线"/>
        <family val="0"/>
      </rPr>
      <t xml:space="preserve">4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t xml:space="preserve">孙家庄村</t>
  </si>
  <si>
    <t xml:space="preserve">韩小平</t>
  </si>
  <si>
    <t xml:space="preserve">13892493388</t>
  </si>
  <si>
    <r>
      <rPr>
        <sz val="10"/>
        <rFont val="Noto Sans"/>
        <family val="2"/>
      </rPr>
      <t xml:space="preserve">改善村基础设施条件，设施共享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方便群众出行。解决脱贫户</t>
    </r>
    <r>
      <rPr>
        <sz val="10"/>
        <rFont val="等线"/>
        <family val="0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</rPr>
      <t xml:space="preserve">192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</rPr>
      <t xml:space="preserve">1572</t>
    </r>
    <r>
      <rPr>
        <sz val="10"/>
        <rFont val="Noto Sans"/>
        <family val="2"/>
      </rPr>
      <t xml:space="preserve">人的生产生活出行，巩固提升脱贫成效。</t>
    </r>
  </si>
  <si>
    <t xml:space="preserve">龙凤山村路灯安装项目</t>
  </si>
  <si>
    <r>
      <rPr>
        <sz val="10"/>
        <rFont val="Noto Sans"/>
        <family val="2"/>
      </rPr>
      <t xml:space="preserve">新安装路灯</t>
    </r>
    <r>
      <rPr>
        <sz val="10"/>
        <rFont val="等线"/>
        <family val="0"/>
      </rPr>
      <t xml:space="preserve">30</t>
    </r>
    <r>
      <rPr>
        <sz val="10"/>
        <rFont val="Noto Sans"/>
        <family val="2"/>
      </rPr>
      <t xml:space="preserve">盏</t>
    </r>
    <r>
      <rPr>
        <sz val="10"/>
        <rFont val="等线"/>
        <family val="0"/>
      </rPr>
      <t xml:space="preserve">,</t>
    </r>
    <r>
      <rPr>
        <sz val="10"/>
        <rFont val="Noto Sans"/>
        <family val="2"/>
      </rPr>
      <t xml:space="preserve">铺设线缆</t>
    </r>
    <r>
      <rPr>
        <sz val="10"/>
        <rFont val="等线"/>
        <family val="0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方便群众出行。解决脱贫户</t>
    </r>
    <r>
      <rPr>
        <sz val="10"/>
        <rFont val="等线"/>
        <family val="0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</rPr>
      <t xml:space="preserve">190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</rPr>
      <t xml:space="preserve">1903</t>
    </r>
    <r>
      <rPr>
        <sz val="10"/>
        <rFont val="Noto Sans"/>
        <family val="2"/>
      </rPr>
      <t xml:space="preserve">人的生产生活出行，巩固提升脱贫成效。</t>
    </r>
  </si>
  <si>
    <t xml:space="preserve">上川村砂石产业路及村内配套设施建设（路灯公厕）</t>
  </si>
  <si>
    <r>
      <rPr>
        <sz val="10"/>
        <rFont val="等线"/>
        <family val="0"/>
      </rPr>
      <t xml:space="preserve">1.</t>
    </r>
    <r>
      <rPr>
        <sz val="10"/>
        <rFont val="Noto Sans"/>
        <family val="2"/>
      </rPr>
      <t xml:space="preserve">安装太阳能路灯</t>
    </r>
    <r>
      <rPr>
        <sz val="10"/>
        <rFont val="等线"/>
        <family val="0"/>
      </rPr>
      <t xml:space="preserve">72</t>
    </r>
    <r>
      <rPr>
        <sz val="10"/>
        <rFont val="Noto Sans"/>
        <family val="2"/>
      </rPr>
      <t xml:space="preserve">盏。</t>
    </r>
    <r>
      <rPr>
        <sz val="10"/>
        <rFont val="等线"/>
        <family val="0"/>
      </rPr>
      <t xml:space="preserve">2.</t>
    </r>
    <r>
      <rPr>
        <sz val="10"/>
        <rFont val="Noto Sans"/>
        <family val="2"/>
      </rPr>
      <t xml:space="preserve">修建公厕</t>
    </r>
    <r>
      <rPr>
        <sz val="10"/>
        <rFont val="等线"/>
        <family val="0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环境基础设施，提升人居环境条件，受益人口</t>
    </r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人。</t>
    </r>
  </si>
  <si>
    <t xml:space="preserve">中岩山村人居环境提升项目（路灯公厕）</t>
  </si>
  <si>
    <r>
      <rPr>
        <sz val="10"/>
        <rFont val="Noto Sans"/>
        <family val="2"/>
      </rPr>
      <t xml:space="preserve">维修路灯</t>
    </r>
    <r>
      <rPr>
        <sz val="10"/>
        <rFont val="等线"/>
        <family val="0"/>
      </rPr>
      <t xml:space="preserve">110</t>
    </r>
    <r>
      <rPr>
        <sz val="10"/>
        <rFont val="Noto Sans"/>
        <family val="2"/>
      </rPr>
      <t xml:space="preserve">盏，新安装路灯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盏，更换地埋电缆</t>
    </r>
    <r>
      <rPr>
        <sz val="10"/>
        <rFont val="等线"/>
        <family val="0"/>
      </rPr>
      <t xml:space="preserve">6300</t>
    </r>
    <r>
      <rPr>
        <sz val="10"/>
        <rFont val="Noto Sans"/>
        <family val="2"/>
      </rPr>
      <t xml:space="preserve">米，新铺设电缆</t>
    </r>
    <r>
      <rPr>
        <sz val="10"/>
        <rFont val="等线"/>
        <family val="0"/>
      </rPr>
      <t xml:space="preserve">2800</t>
    </r>
    <r>
      <rPr>
        <sz val="10"/>
        <rFont val="Noto Sans"/>
        <family val="2"/>
      </rPr>
      <t xml:space="preserve">米，安装控制箱</t>
    </r>
    <r>
      <rPr>
        <sz val="10"/>
        <rFont val="等线"/>
        <family val="0"/>
      </rPr>
      <t xml:space="preserve">13</t>
    </r>
    <r>
      <rPr>
        <sz val="10"/>
        <rFont val="Noto Sans"/>
        <family val="2"/>
      </rPr>
      <t xml:space="preserve">套；开挖水泥路面</t>
    </r>
    <r>
      <rPr>
        <sz val="10"/>
        <rFont val="等线"/>
        <family val="0"/>
      </rPr>
      <t xml:space="preserve">260</t>
    </r>
    <r>
      <rPr>
        <sz val="10"/>
        <rFont val="Noto Sans"/>
        <family val="2"/>
      </rPr>
      <t xml:space="preserve">㎡；新修标准化公厕</t>
    </r>
    <r>
      <rPr>
        <sz val="10"/>
        <rFont val="等线"/>
        <family val="0"/>
      </rPr>
      <t xml:space="preserve">2</t>
    </r>
    <r>
      <rPr>
        <sz val="10"/>
        <rFont val="Noto Sans"/>
        <family val="2"/>
      </rPr>
      <t xml:space="preserve">座共</t>
    </r>
    <r>
      <rPr>
        <sz val="10"/>
        <rFont val="等线"/>
        <family val="0"/>
      </rPr>
      <t xml:space="preserve">64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改善环境基础设施，提升脱贫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人的人居环境条件，巩固提升脱贫成效。</t>
    </r>
  </si>
  <si>
    <t xml:space="preserve">乡村建设规划编制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有条件的村编制乡村建设规划</t>
    </r>
  </si>
  <si>
    <r>
      <rPr>
        <sz val="10"/>
        <rFont val="Noto Sans"/>
        <family val="2"/>
      </rPr>
      <t xml:space="preserve">村级乡村建设重点示范村规划编制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规划引领，项目带动，促进村域发展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规划保留的村小学改造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标准化卫生室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幼儿园建设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村级文化活动广场</t>
    </r>
  </si>
  <si>
    <t xml:space="preserve">项目管理费</t>
  </si>
  <si>
    <t xml:space="preserve">为项目管理工作提供资金保障</t>
  </si>
  <si>
    <t xml:space="preserve">目项管理正常有序开展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);[RED]\(0.00\)"/>
    <numFmt numFmtId="168" formatCode="0.00_ "/>
    <numFmt numFmtId="169" formatCode="0_ "/>
  </numFmts>
  <fonts count="50">
    <font>
      <sz val="11"/>
      <color rgb="FF000000"/>
      <name val="等线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等线"/>
      <family val="0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Arial"/>
      <family val="0"/>
    </font>
    <font>
      <sz val="12"/>
      <name val="Arial"/>
      <family val="0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name val="Arial"/>
      <family val="0"/>
    </font>
    <font>
      <sz val="28"/>
      <color rgb="FF00000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仿宋"/>
      <family val="3"/>
      <charset val="134"/>
    </font>
    <font>
      <b val="true"/>
      <sz val="10"/>
      <name val="等线"/>
      <family val="0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等线"/>
      <family val="0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等线"/>
      <family val="0"/>
    </font>
    <font>
      <sz val="10"/>
      <color rgb="FF000000"/>
      <name val="Arial"/>
      <family val="0"/>
    </font>
    <font>
      <b val="true"/>
      <sz val="10"/>
      <color rgb="FFFF000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" xfId="23"/>
    <cellStyle name="常规 10 2 2 2 2 2 2" xfId="24"/>
    <cellStyle name="常规 10 2 2 2 2 2 2 2" xfId="25"/>
    <cellStyle name="常规 10 2 2 2 2 2 3" xfId="26"/>
    <cellStyle name="常规 10 2 2 2 2 2 4" xfId="27"/>
    <cellStyle name="常规 10 2 2 2 5" xfId="28"/>
    <cellStyle name="常规 10 2 2 2 5 2" xfId="29"/>
    <cellStyle name="常规 10 2 8" xfId="30"/>
    <cellStyle name="常规 11" xfId="31"/>
    <cellStyle name="常规 13" xfId="32"/>
    <cellStyle name="常规 14" xfId="33"/>
    <cellStyle name="常规 15" xfId="34"/>
    <cellStyle name="常规 2" xfId="35"/>
    <cellStyle name="常规 2 11 2 2 2" xfId="36"/>
    <cellStyle name="常规 2 11 2 2 2 2" xfId="37"/>
    <cellStyle name="常规 2 3" xfId="38"/>
    <cellStyle name="常规 23" xfId="39"/>
    <cellStyle name="常规 3" xfId="40"/>
    <cellStyle name="常规 3 4" xfId="41"/>
    <cellStyle name="常规 3 4 6" xfId="42"/>
    <cellStyle name="常规 4" xfId="43"/>
    <cellStyle name="常规 4 2" xfId="44"/>
    <cellStyle name="常规 4 2 2" xfId="45"/>
    <cellStyle name="常规 4 2 2 2" xfId="46"/>
    <cellStyle name="常规 4 3" xfId="47"/>
    <cellStyle name="常规 4 3 2 2" xfId="48"/>
    <cellStyle name="常规 6" xfId="49"/>
    <cellStyle name="常规 6 2" xfId="50"/>
    <cellStyle name="常规 6 2 2" xfId="51"/>
    <cellStyle name="常规 6 2 3 2 2" xfId="52"/>
    <cellStyle name="常规 6 3" xfId="53"/>
    <cellStyle name="常规_项目库明细表" xfId="54"/>
    <cellStyle name="常规_项目库明细表_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2" activeCellId="0" sqref="B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0.13"/>
    <col collapsed="false" customWidth="true" hidden="false" outlineLevel="0" max="3" min="3" style="1" width="10.78"/>
    <col collapsed="false" customWidth="true" hidden="false" outlineLevel="0" max="4" min="4" style="1" width="11.1"/>
    <col collapsed="false" customWidth="true" hidden="false" outlineLevel="0" max="5" min="5" style="1" width="11.07"/>
    <col collapsed="false" customWidth="true" hidden="false" outlineLevel="0" max="6" min="6" style="1" width="9.25"/>
    <col collapsed="false" customWidth="true" hidden="false" outlineLevel="0" max="12" min="7" style="2" width="5.87"/>
    <col collapsed="false" customWidth="true" hidden="false" outlineLevel="0" max="13" min="13" style="3" width="5.87"/>
    <col collapsed="false" customWidth="false" hidden="false" outlineLevel="0" max="16" min="14" style="2" width="8.99"/>
    <col collapsed="false" customWidth="true" hidden="false" outlineLevel="0" max="17" min="17" style="2" width="11.62"/>
    <col collapsed="false" customWidth="true" hidden="false" outlineLevel="0" max="18" min="18" style="2" width="9.25"/>
    <col collapsed="false" customWidth="true" hidden="false" outlineLevel="0" max="19" min="19" style="2" width="10.37"/>
    <col collapsed="false" customWidth="false" hidden="false" outlineLevel="0" max="257" min="20" style="2" width="8.99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</row>
    <row r="3" s="11" customFormat="true" ht="36" hidden="false" customHeight="false" outlineLevel="0" collapsed="false">
      <c r="A3" s="5"/>
      <c r="B3" s="5"/>
      <c r="C3" s="6"/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2" customFormat="true" ht="13.5" hidden="false" customHeight="false" outlineLevel="0" collapsed="false">
      <c r="A4" s="12"/>
      <c r="B4" s="13" t="s">
        <v>15</v>
      </c>
      <c r="C4" s="14" t="n">
        <f aca="false">C5+C11+C16+C19+C21+C24+C31+C33+C39+C44+C50+C57+C62+C63+C64</f>
        <v>106</v>
      </c>
      <c r="D4" s="14" t="n">
        <f aca="false">D5+D11+D16+D19+D21+D24+D31+D33+D39+D44+D50+D57+D62+D63+D64</f>
        <v>10535.605</v>
      </c>
      <c r="E4" s="14" t="n">
        <f aca="false">E5+E11+E16+E19+E21+E24+E31+E33+E39+E44+E50+E57+E62+E63+E64</f>
        <v>7787.48</v>
      </c>
      <c r="F4" s="14" t="n">
        <f aca="false">F5+F11+F16+F19+F21+F24+F31+F33+F39+F44+F50+F57+F62+F63+F64</f>
        <v>2748.125</v>
      </c>
      <c r="G4" s="15"/>
      <c r="H4" s="15"/>
      <c r="I4" s="15"/>
      <c r="J4" s="15"/>
      <c r="K4" s="15"/>
      <c r="L4" s="15"/>
      <c r="M4" s="15"/>
    </row>
    <row r="5" s="17" customFormat="true" ht="13.5" hidden="false" customHeight="false" outlineLevel="0" collapsed="false">
      <c r="A5" s="12" t="n">
        <v>1</v>
      </c>
      <c r="B5" s="16" t="s">
        <v>16</v>
      </c>
      <c r="C5" s="14" t="n">
        <f aca="false">SUM(C6:C10)</f>
        <v>25</v>
      </c>
      <c r="D5" s="14" t="n">
        <f aca="false">SUM(E5:F5)</f>
        <v>3308.5</v>
      </c>
      <c r="E5" s="14" t="n">
        <f aca="false">SUM(E6:E10)</f>
        <v>3308.5</v>
      </c>
      <c r="F5" s="14" t="n">
        <f aca="false">SUM(F6:F10)</f>
        <v>0</v>
      </c>
      <c r="G5" s="15"/>
      <c r="H5" s="15"/>
      <c r="I5" s="15"/>
      <c r="J5" s="15"/>
      <c r="K5" s="15"/>
      <c r="L5" s="15"/>
      <c r="M5" s="15"/>
    </row>
    <row r="6" s="2" customFormat="true" ht="13.5" hidden="false" customHeight="false" outlineLevel="0" collapsed="false">
      <c r="A6" s="12" t="n">
        <v>2</v>
      </c>
      <c r="B6" s="18" t="s">
        <v>17</v>
      </c>
      <c r="C6" s="14" t="n">
        <v>16</v>
      </c>
      <c r="D6" s="14" t="n">
        <v>2196.5</v>
      </c>
      <c r="E6" s="14" t="n">
        <v>2196.5</v>
      </c>
      <c r="F6" s="14"/>
      <c r="G6" s="19"/>
      <c r="H6" s="19"/>
      <c r="I6" s="19"/>
      <c r="J6" s="19"/>
      <c r="K6" s="19"/>
      <c r="L6" s="19"/>
      <c r="M6" s="20"/>
    </row>
    <row r="7" s="2" customFormat="true" ht="13.5" hidden="false" customHeight="false" outlineLevel="0" collapsed="false">
      <c r="A7" s="12" t="n">
        <v>3</v>
      </c>
      <c r="B7" s="18" t="s">
        <v>18</v>
      </c>
      <c r="C7" s="14"/>
      <c r="D7" s="14"/>
      <c r="E7" s="14"/>
      <c r="F7" s="14"/>
      <c r="G7" s="19"/>
      <c r="H7" s="19"/>
      <c r="I7" s="19"/>
      <c r="J7" s="19"/>
      <c r="K7" s="19"/>
      <c r="L7" s="19"/>
      <c r="M7" s="20"/>
    </row>
    <row r="8" s="2" customFormat="true" ht="13.5" hidden="false" customHeight="false" outlineLevel="0" collapsed="false">
      <c r="A8" s="12" t="n">
        <v>4</v>
      </c>
      <c r="B8" s="18" t="s">
        <v>19</v>
      </c>
      <c r="C8" s="14"/>
      <c r="D8" s="14"/>
      <c r="E8" s="14"/>
      <c r="F8" s="14"/>
      <c r="G8" s="19"/>
      <c r="H8" s="19"/>
      <c r="I8" s="19"/>
      <c r="J8" s="19"/>
      <c r="K8" s="19"/>
      <c r="L8" s="19"/>
      <c r="M8" s="20"/>
    </row>
    <row r="9" s="2" customFormat="true" ht="13.5" hidden="false" customHeight="false" outlineLevel="0" collapsed="false">
      <c r="A9" s="12" t="n">
        <v>5</v>
      </c>
      <c r="B9" s="18" t="s">
        <v>20</v>
      </c>
      <c r="C9" s="14"/>
      <c r="D9" s="14"/>
      <c r="E9" s="14"/>
      <c r="F9" s="14"/>
      <c r="G9" s="19"/>
      <c r="H9" s="19"/>
      <c r="I9" s="19"/>
      <c r="J9" s="19"/>
      <c r="K9" s="19"/>
      <c r="L9" s="19"/>
      <c r="M9" s="20"/>
    </row>
    <row r="10" s="2" customFormat="true" ht="13.5" hidden="false" customHeight="false" outlineLevel="0" collapsed="false">
      <c r="A10" s="12" t="n">
        <v>6</v>
      </c>
      <c r="B10" s="18" t="s">
        <v>21</v>
      </c>
      <c r="C10" s="14" t="n">
        <v>9</v>
      </c>
      <c r="D10" s="14" t="n">
        <v>1112</v>
      </c>
      <c r="E10" s="14" t="n">
        <v>1112</v>
      </c>
      <c r="F10" s="14"/>
      <c r="G10" s="19"/>
      <c r="H10" s="19"/>
      <c r="I10" s="19"/>
      <c r="J10" s="19"/>
      <c r="K10" s="19"/>
      <c r="L10" s="19"/>
      <c r="M10" s="20"/>
    </row>
    <row r="11" s="17" customFormat="true" ht="13.5" hidden="false" customHeight="false" outlineLevel="0" collapsed="false">
      <c r="A11" s="12" t="n">
        <v>7</v>
      </c>
      <c r="B11" s="16" t="s">
        <v>22</v>
      </c>
      <c r="C11" s="14" t="n">
        <f aca="false">SUM(C12:C15)</f>
        <v>8</v>
      </c>
      <c r="D11" s="14" t="n">
        <f aca="false">SUM(E11:F11)</f>
        <v>109</v>
      </c>
      <c r="E11" s="14" t="n">
        <f aca="false">SUM(E12:E15)</f>
        <v>85</v>
      </c>
      <c r="F11" s="14" t="n">
        <f aca="false">SUM(F12:F15)</f>
        <v>24</v>
      </c>
      <c r="G11" s="21"/>
      <c r="H11" s="21"/>
      <c r="I11" s="21"/>
      <c r="J11" s="21"/>
      <c r="K11" s="21"/>
      <c r="L11" s="21"/>
      <c r="M11" s="15"/>
    </row>
    <row r="12" s="2" customFormat="true" ht="13.5" hidden="false" customHeight="false" outlineLevel="0" collapsed="false">
      <c r="A12" s="12" t="n">
        <v>8</v>
      </c>
      <c r="B12" s="18" t="s">
        <v>23</v>
      </c>
      <c r="C12" s="14" t="n">
        <v>2</v>
      </c>
      <c r="D12" s="14" t="n">
        <f aca="false">SUM(E12:F12)</f>
        <v>35</v>
      </c>
      <c r="E12" s="14" t="n">
        <v>35</v>
      </c>
      <c r="F12" s="14"/>
      <c r="G12" s="19"/>
      <c r="H12" s="19"/>
      <c r="I12" s="19"/>
      <c r="J12" s="19"/>
      <c r="K12" s="19"/>
      <c r="L12" s="19"/>
      <c r="M12" s="20"/>
    </row>
    <row r="13" s="2" customFormat="true" ht="13.5" hidden="false" customHeight="false" outlineLevel="0" collapsed="false">
      <c r="A13" s="12" t="n">
        <v>9</v>
      </c>
      <c r="B13" s="18" t="s">
        <v>24</v>
      </c>
      <c r="C13" s="14" t="n">
        <v>1</v>
      </c>
      <c r="D13" s="14" t="n">
        <f aca="false">SUM(E13:F13)</f>
        <v>5</v>
      </c>
      <c r="E13" s="14"/>
      <c r="F13" s="14" t="n">
        <v>5</v>
      </c>
      <c r="G13" s="19"/>
      <c r="H13" s="19"/>
      <c r="I13" s="19"/>
      <c r="J13" s="19"/>
      <c r="K13" s="19"/>
      <c r="L13" s="19"/>
      <c r="M13" s="20"/>
    </row>
    <row r="14" s="2" customFormat="true" ht="13.5" hidden="false" customHeight="false" outlineLevel="0" collapsed="false">
      <c r="A14" s="12" t="n">
        <v>10</v>
      </c>
      <c r="B14" s="18" t="s">
        <v>25</v>
      </c>
      <c r="C14" s="14" t="n">
        <v>1</v>
      </c>
      <c r="D14" s="14" t="n">
        <f aca="false">SUM(E14:F14)</f>
        <v>1</v>
      </c>
      <c r="E14" s="14"/>
      <c r="F14" s="14" t="n">
        <v>1</v>
      </c>
      <c r="G14" s="19"/>
      <c r="H14" s="19"/>
      <c r="I14" s="19"/>
      <c r="J14" s="19"/>
      <c r="K14" s="19"/>
      <c r="L14" s="19"/>
      <c r="M14" s="20"/>
    </row>
    <row r="15" s="2" customFormat="true" ht="13.5" hidden="false" customHeight="false" outlineLevel="0" collapsed="false">
      <c r="A15" s="12" t="n">
        <v>11</v>
      </c>
      <c r="B15" s="18" t="s">
        <v>26</v>
      </c>
      <c r="C15" s="14" t="n">
        <v>4</v>
      </c>
      <c r="D15" s="14" t="n">
        <f aca="false">SUM(E15:F15)</f>
        <v>68</v>
      </c>
      <c r="E15" s="14" t="n">
        <v>50</v>
      </c>
      <c r="F15" s="14" t="n">
        <v>18</v>
      </c>
      <c r="G15" s="19"/>
      <c r="H15" s="19"/>
      <c r="I15" s="19"/>
      <c r="J15" s="19"/>
      <c r="K15" s="19"/>
      <c r="L15" s="19"/>
      <c r="M15" s="20"/>
    </row>
    <row r="16" s="17" customFormat="true" ht="13.5" hidden="false" customHeight="false" outlineLevel="0" collapsed="false">
      <c r="A16" s="12" t="n">
        <v>12</v>
      </c>
      <c r="B16" s="16" t="s">
        <v>27</v>
      </c>
      <c r="C16" s="14"/>
      <c r="D16" s="14" t="n">
        <f aca="false">SUM(E16:F16)</f>
        <v>0</v>
      </c>
      <c r="E16" s="14"/>
      <c r="F16" s="14"/>
      <c r="G16" s="21"/>
      <c r="H16" s="21"/>
      <c r="I16" s="21"/>
      <c r="J16" s="21"/>
      <c r="K16" s="21"/>
      <c r="L16" s="21"/>
      <c r="M16" s="15"/>
    </row>
    <row r="17" s="2" customFormat="true" ht="13.5" hidden="false" customHeight="false" outlineLevel="0" collapsed="false">
      <c r="A17" s="12" t="n">
        <v>13</v>
      </c>
      <c r="B17" s="18" t="s">
        <v>28</v>
      </c>
      <c r="C17" s="14"/>
      <c r="D17" s="14" t="n">
        <f aca="false">SUM(E17:F17)</f>
        <v>0</v>
      </c>
      <c r="E17" s="14"/>
      <c r="F17" s="14"/>
      <c r="G17" s="19"/>
      <c r="H17" s="19"/>
      <c r="I17" s="19"/>
      <c r="J17" s="19"/>
      <c r="K17" s="19"/>
      <c r="L17" s="19"/>
      <c r="M17" s="20"/>
    </row>
    <row r="18" s="2" customFormat="true" ht="13.5" hidden="false" customHeight="false" outlineLevel="0" collapsed="false">
      <c r="A18" s="12" t="n">
        <v>14</v>
      </c>
      <c r="B18" s="18" t="s">
        <v>29</v>
      </c>
      <c r="C18" s="14"/>
      <c r="D18" s="14" t="n">
        <f aca="false">SUM(E18:F18)</f>
        <v>0</v>
      </c>
      <c r="E18" s="14"/>
      <c r="F18" s="14"/>
      <c r="G18" s="19"/>
      <c r="H18" s="19"/>
      <c r="I18" s="19"/>
      <c r="J18" s="19"/>
      <c r="K18" s="19"/>
      <c r="L18" s="19"/>
      <c r="M18" s="20"/>
    </row>
    <row r="19" s="17" customFormat="true" ht="13.5" hidden="false" customHeight="false" outlineLevel="0" collapsed="false">
      <c r="A19" s="12" t="n">
        <v>15</v>
      </c>
      <c r="B19" s="16" t="s">
        <v>30</v>
      </c>
      <c r="C19" s="14" t="n">
        <f aca="false">SUM(C20)</f>
        <v>1</v>
      </c>
      <c r="D19" s="14" t="n">
        <f aca="false">SUM(E19:F19)</f>
        <v>96</v>
      </c>
      <c r="E19" s="14" t="n">
        <f aca="false">SUM(E20)</f>
        <v>0</v>
      </c>
      <c r="F19" s="14" t="n">
        <f aca="false">SUM(F20)</f>
        <v>96</v>
      </c>
      <c r="G19" s="21"/>
      <c r="H19" s="21"/>
      <c r="I19" s="21"/>
      <c r="J19" s="21"/>
      <c r="K19" s="21"/>
      <c r="L19" s="21"/>
      <c r="M19" s="15"/>
    </row>
    <row r="20" s="2" customFormat="true" ht="13.5" hidden="false" customHeight="false" outlineLevel="0" collapsed="false">
      <c r="A20" s="12" t="n">
        <v>16</v>
      </c>
      <c r="B20" s="22" t="s">
        <v>31</v>
      </c>
      <c r="C20" s="14" t="n">
        <v>1</v>
      </c>
      <c r="D20" s="14" t="n">
        <f aca="false">SUM(E20:F20)</f>
        <v>96</v>
      </c>
      <c r="E20" s="14"/>
      <c r="F20" s="14" t="n">
        <v>96</v>
      </c>
      <c r="G20" s="19"/>
      <c r="H20" s="19"/>
      <c r="I20" s="19"/>
      <c r="J20" s="19"/>
      <c r="K20" s="19"/>
      <c r="L20" s="19"/>
      <c r="M20" s="20"/>
    </row>
    <row r="21" s="17" customFormat="true" ht="13.5" hidden="false" customHeight="false" outlineLevel="0" collapsed="false">
      <c r="A21" s="12" t="n">
        <v>17</v>
      </c>
      <c r="B21" s="16" t="s">
        <v>32</v>
      </c>
      <c r="C21" s="14" t="n">
        <f aca="false">SUM(C22:C23)</f>
        <v>2</v>
      </c>
      <c r="D21" s="14" t="n">
        <f aca="false">SUM(E21:F21)</f>
        <v>70.5</v>
      </c>
      <c r="E21" s="14" t="n">
        <f aca="false">SUM(E22:E23)</f>
        <v>52.5</v>
      </c>
      <c r="F21" s="14" t="n">
        <f aca="false">SUM(F22:F23)</f>
        <v>18</v>
      </c>
      <c r="G21" s="21"/>
      <c r="H21" s="21"/>
      <c r="I21" s="21"/>
      <c r="J21" s="21"/>
      <c r="K21" s="21"/>
      <c r="L21" s="15"/>
      <c r="M21" s="15"/>
    </row>
    <row r="22" s="2" customFormat="true" ht="13.5" hidden="false" customHeight="false" outlineLevel="0" collapsed="false">
      <c r="A22" s="12" t="n">
        <v>18</v>
      </c>
      <c r="B22" s="18" t="s">
        <v>33</v>
      </c>
      <c r="C22" s="14" t="n">
        <v>1</v>
      </c>
      <c r="D22" s="14" t="n">
        <f aca="false">SUM(E22:F22)</f>
        <v>52.5</v>
      </c>
      <c r="E22" s="14" t="n">
        <v>52.5</v>
      </c>
      <c r="F22" s="14"/>
      <c r="G22" s="19"/>
      <c r="H22" s="19"/>
      <c r="I22" s="19"/>
      <c r="J22" s="19"/>
      <c r="K22" s="19"/>
      <c r="L22" s="20"/>
      <c r="M22" s="20"/>
    </row>
    <row r="23" s="2" customFormat="true" ht="14.25" hidden="false" customHeight="false" outlineLevel="0" collapsed="false">
      <c r="A23" s="12" t="n">
        <v>20</v>
      </c>
      <c r="B23" s="23" t="s">
        <v>34</v>
      </c>
      <c r="C23" s="14" t="n">
        <v>1</v>
      </c>
      <c r="D23" s="14" t="n">
        <f aca="false">SUM(E23:F23)</f>
        <v>18</v>
      </c>
      <c r="E23" s="14"/>
      <c r="F23" s="24" t="n">
        <v>18</v>
      </c>
      <c r="G23" s="25"/>
      <c r="H23" s="25"/>
      <c r="I23" s="25"/>
      <c r="J23" s="25"/>
      <c r="K23" s="25"/>
      <c r="L23" s="25"/>
      <c r="M23" s="20"/>
    </row>
    <row r="24" s="17" customFormat="true" ht="13.5" hidden="false" customHeight="false" outlineLevel="0" collapsed="false">
      <c r="A24" s="12" t="n">
        <v>21</v>
      </c>
      <c r="B24" s="16" t="s">
        <v>35</v>
      </c>
      <c r="C24" s="14" t="n">
        <f aca="false">SUM(C25:C30)</f>
        <v>3</v>
      </c>
      <c r="D24" s="14" t="n">
        <f aca="false">SUM(E24:F24)</f>
        <v>516.77</v>
      </c>
      <c r="E24" s="14" t="n">
        <f aca="false">SUM(E25:E30)</f>
        <v>0</v>
      </c>
      <c r="F24" s="14" t="n">
        <f aca="false">SUM(F25:F30)</f>
        <v>516.77</v>
      </c>
      <c r="G24" s="15"/>
      <c r="H24" s="15"/>
      <c r="I24" s="15"/>
      <c r="J24" s="15"/>
      <c r="K24" s="15"/>
      <c r="L24" s="15"/>
      <c r="M24" s="15"/>
    </row>
    <row r="25" s="2" customFormat="true" ht="13.5" hidden="false" customHeight="false" outlineLevel="0" collapsed="false">
      <c r="A25" s="12" t="n">
        <v>22</v>
      </c>
      <c r="B25" s="18" t="s">
        <v>36</v>
      </c>
      <c r="C25" s="14" t="n">
        <v>1</v>
      </c>
      <c r="D25" s="14" t="n">
        <f aca="false">SUM(E25:F25)</f>
        <v>28.13</v>
      </c>
      <c r="E25" s="14"/>
      <c r="F25" s="26" t="n">
        <v>28.13</v>
      </c>
      <c r="G25" s="27"/>
      <c r="H25" s="27"/>
      <c r="I25" s="27"/>
      <c r="J25" s="27"/>
      <c r="K25" s="27"/>
      <c r="L25" s="27"/>
      <c r="M25" s="27"/>
    </row>
    <row r="26" s="2" customFormat="true" ht="13.5" hidden="false" customHeight="false" outlineLevel="0" collapsed="false">
      <c r="A26" s="12" t="n">
        <v>23</v>
      </c>
      <c r="B26" s="18" t="s">
        <v>37</v>
      </c>
      <c r="C26" s="14" t="n">
        <v>1</v>
      </c>
      <c r="D26" s="14" t="n">
        <f aca="false">SUM(E26:F26)</f>
        <v>165</v>
      </c>
      <c r="E26" s="14"/>
      <c r="F26" s="26" t="n">
        <v>165</v>
      </c>
      <c r="G26" s="27"/>
      <c r="H26" s="27"/>
      <c r="I26" s="27"/>
      <c r="J26" s="27"/>
      <c r="K26" s="27"/>
      <c r="L26" s="27"/>
      <c r="M26" s="27"/>
    </row>
    <row r="27" s="2" customFormat="true" ht="13.5" hidden="false" customHeight="false" outlineLevel="0" collapsed="false">
      <c r="A27" s="12" t="n">
        <v>24</v>
      </c>
      <c r="B27" s="23" t="s">
        <v>38</v>
      </c>
      <c r="C27" s="14" t="n">
        <v>1</v>
      </c>
      <c r="D27" s="14" t="n">
        <f aca="false">SUM(E27:F27)</f>
        <v>323.64</v>
      </c>
      <c r="E27" s="14"/>
      <c r="F27" s="28" t="n">
        <v>323.64</v>
      </c>
      <c r="G27" s="19"/>
      <c r="H27" s="19"/>
      <c r="I27" s="19"/>
      <c r="J27" s="19"/>
      <c r="K27" s="19"/>
      <c r="L27" s="19"/>
      <c r="M27" s="20"/>
    </row>
    <row r="28" s="2" customFormat="true" ht="13.5" hidden="false" customHeight="false" outlineLevel="0" collapsed="false">
      <c r="A28" s="12" t="n">
        <v>25</v>
      </c>
      <c r="B28" s="23" t="s">
        <v>39</v>
      </c>
      <c r="C28" s="14"/>
      <c r="D28" s="14" t="n">
        <f aca="false">SUM(E28:F28)</f>
        <v>0</v>
      </c>
      <c r="E28" s="14"/>
      <c r="F28" s="14"/>
      <c r="G28" s="19"/>
      <c r="H28" s="19"/>
      <c r="I28" s="19"/>
      <c r="J28" s="19"/>
      <c r="K28" s="19"/>
      <c r="L28" s="19"/>
      <c r="M28" s="20"/>
    </row>
    <row r="29" s="2" customFormat="true" ht="13.5" hidden="false" customHeight="false" outlineLevel="0" collapsed="false">
      <c r="A29" s="12" t="n">
        <v>26</v>
      </c>
      <c r="B29" s="23" t="s">
        <v>40</v>
      </c>
      <c r="C29" s="14"/>
      <c r="D29" s="14" t="n">
        <f aca="false">SUM(E29:F29)</f>
        <v>0</v>
      </c>
      <c r="E29" s="14"/>
      <c r="F29" s="14"/>
      <c r="G29" s="19"/>
      <c r="H29" s="19"/>
      <c r="I29" s="19"/>
      <c r="J29" s="19"/>
      <c r="K29" s="19"/>
      <c r="L29" s="19"/>
      <c r="M29" s="20"/>
    </row>
    <row r="30" s="2" customFormat="true" ht="13.5" hidden="false" customHeight="false" outlineLevel="0" collapsed="false">
      <c r="A30" s="12" t="n">
        <v>27</v>
      </c>
      <c r="B30" s="23" t="s">
        <v>41</v>
      </c>
      <c r="C30" s="14"/>
      <c r="D30" s="14" t="n">
        <f aca="false">SUM(E30:F30)</f>
        <v>0</v>
      </c>
      <c r="E30" s="14"/>
      <c r="F30" s="14"/>
      <c r="G30" s="19"/>
      <c r="H30" s="19"/>
      <c r="I30" s="19"/>
      <c r="J30" s="19"/>
      <c r="K30" s="19"/>
      <c r="L30" s="19"/>
      <c r="M30" s="20"/>
    </row>
    <row r="31" s="2" customFormat="true" ht="13.5" hidden="false" customHeight="false" outlineLevel="0" collapsed="false">
      <c r="A31" s="12" t="n">
        <v>28</v>
      </c>
      <c r="B31" s="16" t="s">
        <v>42</v>
      </c>
      <c r="C31" s="14" t="n">
        <f aca="false">SUM(C32)</f>
        <v>0</v>
      </c>
      <c r="D31" s="14" t="n">
        <f aca="false">SUM(E31:F31)</f>
        <v>0</v>
      </c>
      <c r="E31" s="14" t="n">
        <f aca="false">SUM(E32)</f>
        <v>0</v>
      </c>
      <c r="F31" s="14" t="n">
        <f aca="false">SUM(F32)</f>
        <v>0</v>
      </c>
      <c r="G31" s="19"/>
      <c r="H31" s="19"/>
      <c r="I31" s="19"/>
      <c r="J31" s="19"/>
      <c r="K31" s="19"/>
      <c r="L31" s="19"/>
      <c r="M31" s="20"/>
    </row>
    <row r="32" s="30" customFormat="true" ht="13.5" hidden="false" customHeight="false" outlineLevel="0" collapsed="false">
      <c r="A32" s="12" t="n">
        <v>29</v>
      </c>
      <c r="B32" s="29" t="s">
        <v>43</v>
      </c>
      <c r="C32" s="14"/>
      <c r="D32" s="14" t="n">
        <f aca="false">SUM(E32:F32)</f>
        <v>0</v>
      </c>
      <c r="E32" s="14"/>
      <c r="F32" s="14"/>
      <c r="G32" s="19"/>
      <c r="H32" s="19"/>
      <c r="I32" s="19"/>
      <c r="J32" s="19"/>
      <c r="K32" s="19"/>
      <c r="L32" s="19"/>
      <c r="M32" s="20"/>
    </row>
    <row r="33" s="17" customFormat="true" ht="13.5" hidden="false" customHeight="false" outlineLevel="0" collapsed="false">
      <c r="A33" s="12" t="n">
        <v>30</v>
      </c>
      <c r="B33" s="16" t="s">
        <v>44</v>
      </c>
      <c r="C33" s="14" t="n">
        <f aca="false">SUM(C34:C38)</f>
        <v>1</v>
      </c>
      <c r="D33" s="14" t="n">
        <f aca="false">SUM(E33:F33)</f>
        <v>110</v>
      </c>
      <c r="E33" s="14" t="n">
        <f aca="false">SUM(E34:E38)</f>
        <v>110</v>
      </c>
      <c r="F33" s="14" t="n">
        <f aca="false">SUM(F34:F38)</f>
        <v>0</v>
      </c>
      <c r="G33" s="21"/>
      <c r="H33" s="21"/>
      <c r="I33" s="21"/>
      <c r="J33" s="21"/>
      <c r="K33" s="21"/>
      <c r="L33" s="21"/>
      <c r="M33" s="15"/>
    </row>
    <row r="34" s="2" customFormat="true" ht="13.5" hidden="false" customHeight="false" outlineLevel="0" collapsed="false">
      <c r="A34" s="12" t="n">
        <v>31</v>
      </c>
      <c r="B34" s="23" t="s">
        <v>45</v>
      </c>
      <c r="C34" s="14" t="n">
        <v>1</v>
      </c>
      <c r="D34" s="14" t="n">
        <f aca="false">SUM(E34:F34)</f>
        <v>110</v>
      </c>
      <c r="E34" s="31" t="n">
        <v>110</v>
      </c>
      <c r="F34" s="14"/>
      <c r="G34" s="19"/>
      <c r="H34" s="19"/>
      <c r="I34" s="19"/>
      <c r="J34" s="19"/>
      <c r="K34" s="19"/>
      <c r="L34" s="19"/>
      <c r="M34" s="20"/>
    </row>
    <row r="35" s="2" customFormat="true" ht="24" hidden="false" customHeight="false" outlineLevel="0" collapsed="false">
      <c r="A35" s="12" t="n">
        <v>32</v>
      </c>
      <c r="B35" s="23" t="s">
        <v>46</v>
      </c>
      <c r="C35" s="14"/>
      <c r="D35" s="14" t="n">
        <f aca="false">SUM(E35:F35)</f>
        <v>0</v>
      </c>
      <c r="E35" s="31"/>
      <c r="F35" s="14"/>
      <c r="G35" s="19"/>
      <c r="H35" s="19"/>
      <c r="I35" s="19"/>
      <c r="J35" s="19"/>
      <c r="K35" s="19"/>
      <c r="L35" s="19"/>
      <c r="M35" s="20"/>
    </row>
    <row r="36" s="2" customFormat="true" ht="13.5" hidden="false" customHeight="false" outlineLevel="0" collapsed="false">
      <c r="A36" s="12" t="n">
        <v>33</v>
      </c>
      <c r="B36" s="32" t="s">
        <v>47</v>
      </c>
      <c r="C36" s="14"/>
      <c r="D36" s="14" t="n">
        <f aca="false">SUM(E36:F36)</f>
        <v>0</v>
      </c>
      <c r="E36" s="31"/>
      <c r="F36" s="14"/>
      <c r="G36" s="19"/>
      <c r="H36" s="19"/>
      <c r="I36" s="19"/>
      <c r="J36" s="19"/>
      <c r="K36" s="19"/>
      <c r="L36" s="19"/>
      <c r="M36" s="20"/>
    </row>
    <row r="37" s="2" customFormat="true" ht="13.5" hidden="false" customHeight="false" outlineLevel="0" collapsed="false">
      <c r="A37" s="12" t="n">
        <v>34</v>
      </c>
      <c r="B37" s="23" t="s">
        <v>48</v>
      </c>
      <c r="C37" s="14"/>
      <c r="D37" s="14" t="n">
        <f aca="false">SUM(E37:F37)</f>
        <v>0</v>
      </c>
      <c r="E37" s="31"/>
      <c r="F37" s="14"/>
      <c r="G37" s="19"/>
      <c r="H37" s="19"/>
      <c r="I37" s="19"/>
      <c r="J37" s="19"/>
      <c r="K37" s="19"/>
      <c r="L37" s="19"/>
      <c r="M37" s="20"/>
    </row>
    <row r="38" s="2" customFormat="true" ht="13.5" hidden="false" customHeight="false" outlineLevel="0" collapsed="false">
      <c r="A38" s="12" t="n">
        <v>35</v>
      </c>
      <c r="B38" s="32" t="s">
        <v>21</v>
      </c>
      <c r="C38" s="14"/>
      <c r="D38" s="14" t="n">
        <f aca="false">SUM(E38:F38)</f>
        <v>0</v>
      </c>
      <c r="E38" s="33"/>
      <c r="F38" s="14"/>
      <c r="G38" s="19"/>
      <c r="H38" s="19"/>
      <c r="I38" s="19"/>
      <c r="J38" s="19"/>
      <c r="K38" s="19"/>
      <c r="L38" s="19"/>
      <c r="M38" s="20"/>
    </row>
    <row r="39" s="17" customFormat="true" ht="13.5" hidden="false" customHeight="false" outlineLevel="0" collapsed="false">
      <c r="A39" s="12" t="n">
        <v>36</v>
      </c>
      <c r="B39" s="16" t="s">
        <v>49</v>
      </c>
      <c r="C39" s="14" t="n">
        <f aca="false">SUM(C40:C43)</f>
        <v>17</v>
      </c>
      <c r="D39" s="14" t="n">
        <f aca="false">SUM(E39:F39)</f>
        <v>1271.23</v>
      </c>
      <c r="E39" s="14" t="n">
        <f aca="false">SUM(E40:E43)</f>
        <v>1271.23</v>
      </c>
      <c r="F39" s="14" t="n">
        <f aca="false">SUM(F40:F43)</f>
        <v>0</v>
      </c>
      <c r="G39" s="21"/>
      <c r="H39" s="21"/>
      <c r="I39" s="21"/>
      <c r="J39" s="21"/>
      <c r="K39" s="21"/>
      <c r="L39" s="21"/>
      <c r="M39" s="15"/>
    </row>
    <row r="40" s="2" customFormat="true" ht="13.5" hidden="false" customHeight="false" outlineLevel="0" collapsed="false">
      <c r="A40" s="12" t="n">
        <v>37</v>
      </c>
      <c r="B40" s="34" t="s">
        <v>50</v>
      </c>
      <c r="C40" s="14"/>
      <c r="D40" s="14"/>
      <c r="E40" s="14"/>
      <c r="F40" s="14"/>
      <c r="G40" s="19"/>
      <c r="H40" s="19"/>
      <c r="I40" s="19"/>
      <c r="J40" s="19"/>
      <c r="K40" s="19"/>
      <c r="L40" s="19"/>
      <c r="M40" s="20"/>
    </row>
    <row r="41" s="2" customFormat="true" ht="13.5" hidden="false" customHeight="false" outlineLevel="0" collapsed="false">
      <c r="A41" s="12" t="n">
        <v>38</v>
      </c>
      <c r="B41" s="34" t="s">
        <v>51</v>
      </c>
      <c r="C41" s="14" t="n">
        <v>6</v>
      </c>
      <c r="D41" s="14" t="n">
        <v>254</v>
      </c>
      <c r="E41" s="14" t="n">
        <v>254</v>
      </c>
      <c r="F41" s="14"/>
      <c r="G41" s="19"/>
      <c r="H41" s="19"/>
      <c r="I41" s="19"/>
      <c r="J41" s="19"/>
      <c r="K41" s="19"/>
      <c r="L41" s="19"/>
      <c r="M41" s="20"/>
    </row>
    <row r="42" s="2" customFormat="true" ht="13.5" hidden="false" customHeight="false" outlineLevel="0" collapsed="false">
      <c r="A42" s="12" t="n">
        <v>39</v>
      </c>
      <c r="B42" s="34" t="s">
        <v>52</v>
      </c>
      <c r="C42" s="14" t="n">
        <v>11</v>
      </c>
      <c r="D42" s="14" t="n">
        <v>1017.23</v>
      </c>
      <c r="E42" s="14" t="n">
        <v>1017.23</v>
      </c>
      <c r="F42" s="14"/>
      <c r="G42" s="19"/>
      <c r="H42" s="19"/>
      <c r="I42" s="19"/>
      <c r="J42" s="19"/>
      <c r="K42" s="19"/>
      <c r="L42" s="19"/>
      <c r="M42" s="20"/>
    </row>
    <row r="43" s="2" customFormat="true" ht="13.5" hidden="false" customHeight="false" outlineLevel="0" collapsed="false">
      <c r="A43" s="12"/>
      <c r="B43" s="34" t="s">
        <v>53</v>
      </c>
      <c r="C43" s="14"/>
      <c r="D43" s="14"/>
      <c r="E43" s="14"/>
      <c r="F43" s="14"/>
      <c r="G43" s="19"/>
      <c r="H43" s="19"/>
      <c r="I43" s="19"/>
      <c r="J43" s="19"/>
      <c r="K43" s="19"/>
      <c r="L43" s="19"/>
      <c r="M43" s="20"/>
    </row>
    <row r="44" s="17" customFormat="true" ht="13.5" hidden="false" customHeight="false" outlineLevel="0" collapsed="false">
      <c r="A44" s="12" t="n">
        <v>40</v>
      </c>
      <c r="B44" s="16" t="s">
        <v>54</v>
      </c>
      <c r="C44" s="14" t="n">
        <f aca="false">SUM(C45:C49)</f>
        <v>6</v>
      </c>
      <c r="D44" s="14" t="n">
        <f aca="false">SUM(E44:F44)</f>
        <v>1425.455</v>
      </c>
      <c r="E44" s="14" t="n">
        <f aca="false">SUM(E45:E49)</f>
        <v>0</v>
      </c>
      <c r="F44" s="14" t="n">
        <f aca="false">SUM(F45:F49)</f>
        <v>1425.455</v>
      </c>
      <c r="G44" s="21"/>
      <c r="H44" s="21"/>
      <c r="I44" s="21"/>
      <c r="J44" s="21"/>
      <c r="K44" s="21"/>
      <c r="L44" s="21"/>
      <c r="M44" s="15"/>
    </row>
    <row r="45" s="2" customFormat="true" ht="13.5" hidden="false" customHeight="false" outlineLevel="0" collapsed="false">
      <c r="A45" s="12" t="n">
        <v>41</v>
      </c>
      <c r="B45" s="34" t="s">
        <v>55</v>
      </c>
      <c r="C45" s="14" t="n">
        <v>1</v>
      </c>
      <c r="D45" s="14" t="n">
        <f aca="false">SUM(E45:F45)</f>
        <v>775</v>
      </c>
      <c r="E45" s="14"/>
      <c r="F45" s="35" t="n">
        <v>775</v>
      </c>
      <c r="G45" s="19"/>
      <c r="H45" s="19"/>
      <c r="I45" s="19"/>
      <c r="J45" s="19"/>
      <c r="K45" s="19"/>
      <c r="L45" s="19"/>
      <c r="M45" s="20"/>
    </row>
    <row r="46" s="2" customFormat="true" ht="13.5" hidden="false" customHeight="false" outlineLevel="0" collapsed="false">
      <c r="A46" s="12" t="n">
        <v>42</v>
      </c>
      <c r="B46" s="34" t="s">
        <v>56</v>
      </c>
      <c r="C46" s="14" t="n">
        <v>2</v>
      </c>
      <c r="D46" s="14" t="n">
        <f aca="false">SUM(E46:F46)</f>
        <v>474</v>
      </c>
      <c r="E46" s="14"/>
      <c r="F46" s="35" t="n">
        <v>474</v>
      </c>
      <c r="G46" s="19"/>
      <c r="H46" s="19"/>
      <c r="I46" s="19"/>
      <c r="J46" s="19"/>
      <c r="K46" s="19"/>
      <c r="L46" s="19"/>
      <c r="M46" s="20"/>
    </row>
    <row r="47" s="2" customFormat="true" ht="13.5" hidden="false" customHeight="false" outlineLevel="0" collapsed="false">
      <c r="A47" s="12" t="n">
        <v>43</v>
      </c>
      <c r="B47" s="34" t="s">
        <v>57</v>
      </c>
      <c r="C47" s="14" t="n">
        <v>1</v>
      </c>
      <c r="D47" s="14" t="n">
        <f aca="false">SUM(E47:F47)</f>
        <v>1.455</v>
      </c>
      <c r="E47" s="14"/>
      <c r="F47" s="35" t="n">
        <v>1.455</v>
      </c>
      <c r="G47" s="19"/>
      <c r="H47" s="19"/>
      <c r="I47" s="19"/>
      <c r="J47" s="19"/>
      <c r="K47" s="19"/>
      <c r="L47" s="19"/>
      <c r="M47" s="20"/>
    </row>
    <row r="48" s="2" customFormat="true" ht="13.5" hidden="false" customHeight="false" outlineLevel="0" collapsed="false">
      <c r="A48" s="12" t="n">
        <v>44</v>
      </c>
      <c r="B48" s="34" t="s">
        <v>58</v>
      </c>
      <c r="C48" s="14" t="n">
        <v>1</v>
      </c>
      <c r="D48" s="14" t="n">
        <f aca="false">SUM(E48:F48)</f>
        <v>160</v>
      </c>
      <c r="E48" s="14"/>
      <c r="F48" s="35" t="n">
        <v>160</v>
      </c>
      <c r="G48" s="19"/>
      <c r="H48" s="19"/>
      <c r="I48" s="19"/>
      <c r="J48" s="19"/>
      <c r="K48" s="19"/>
      <c r="L48" s="19"/>
      <c r="M48" s="20"/>
    </row>
    <row r="49" s="2" customFormat="true" ht="13.5" hidden="false" customHeight="false" outlineLevel="0" collapsed="false">
      <c r="A49" s="12" t="n">
        <v>45</v>
      </c>
      <c r="B49" s="34" t="s">
        <v>59</v>
      </c>
      <c r="C49" s="14" t="n">
        <v>1</v>
      </c>
      <c r="D49" s="14" t="n">
        <f aca="false">SUM(E49:F49)</f>
        <v>15</v>
      </c>
      <c r="E49" s="14"/>
      <c r="F49" s="35" t="n">
        <v>15</v>
      </c>
      <c r="G49" s="19"/>
      <c r="H49" s="19"/>
      <c r="I49" s="19"/>
      <c r="J49" s="19"/>
      <c r="K49" s="19"/>
      <c r="L49" s="19"/>
      <c r="M49" s="20"/>
    </row>
    <row r="50" s="17" customFormat="true" ht="13.5" hidden="false" customHeight="false" outlineLevel="0" collapsed="false">
      <c r="A50" s="12" t="n">
        <v>46</v>
      </c>
      <c r="B50" s="16" t="s">
        <v>60</v>
      </c>
      <c r="C50" s="14" t="n">
        <f aca="false">SUM(C51:C56)</f>
        <v>42</v>
      </c>
      <c r="D50" s="14" t="n">
        <f aca="false">SUM(E50:F50)</f>
        <v>3598.15</v>
      </c>
      <c r="E50" s="14" t="n">
        <f aca="false">SUM(E51:E56)</f>
        <v>2930.25</v>
      </c>
      <c r="F50" s="14" t="n">
        <f aca="false">SUM(F51:F56)</f>
        <v>667.9</v>
      </c>
      <c r="G50" s="21"/>
      <c r="H50" s="21"/>
      <c r="I50" s="21"/>
      <c r="J50" s="21"/>
      <c r="K50" s="21"/>
      <c r="L50" s="21"/>
      <c r="M50" s="15"/>
    </row>
    <row r="51" s="2" customFormat="true" ht="13.5" hidden="false" customHeight="false" outlineLevel="0" collapsed="false">
      <c r="A51" s="12" t="n">
        <v>47</v>
      </c>
      <c r="B51" s="34" t="s">
        <v>61</v>
      </c>
      <c r="C51" s="14" t="n">
        <v>19</v>
      </c>
      <c r="D51" s="14" t="n">
        <v>2093.15</v>
      </c>
      <c r="E51" s="14" t="n">
        <v>1425.25</v>
      </c>
      <c r="F51" s="36" t="n">
        <v>667.9</v>
      </c>
      <c r="G51" s="19"/>
      <c r="H51" s="19"/>
      <c r="I51" s="19"/>
      <c r="J51" s="19"/>
      <c r="K51" s="19"/>
      <c r="L51" s="19"/>
      <c r="M51" s="20"/>
    </row>
    <row r="52" s="2" customFormat="true" ht="13.5" hidden="false" customHeight="false" outlineLevel="0" collapsed="false">
      <c r="A52" s="12" t="n">
        <v>48</v>
      </c>
      <c r="B52" s="34" t="s">
        <v>62</v>
      </c>
      <c r="C52" s="14"/>
      <c r="D52" s="14"/>
      <c r="E52" s="14"/>
      <c r="F52" s="14"/>
      <c r="G52" s="19"/>
      <c r="H52" s="19"/>
      <c r="I52" s="19"/>
      <c r="J52" s="19"/>
      <c r="K52" s="19"/>
      <c r="L52" s="19"/>
      <c r="M52" s="20"/>
    </row>
    <row r="53" s="2" customFormat="true" ht="13.5" hidden="false" customHeight="false" outlineLevel="0" collapsed="false">
      <c r="A53" s="12" t="n">
        <v>49</v>
      </c>
      <c r="B53" s="34" t="s">
        <v>63</v>
      </c>
      <c r="C53" s="14"/>
      <c r="D53" s="14"/>
      <c r="E53" s="14"/>
      <c r="F53" s="14"/>
      <c r="G53" s="19"/>
      <c r="H53" s="19"/>
      <c r="I53" s="19"/>
      <c r="J53" s="19"/>
      <c r="K53" s="19"/>
      <c r="L53" s="19"/>
      <c r="M53" s="20"/>
    </row>
    <row r="54" s="2" customFormat="true" ht="13.5" hidden="false" customHeight="false" outlineLevel="0" collapsed="false">
      <c r="A54" s="12" t="n">
        <v>50</v>
      </c>
      <c r="B54" s="34" t="s">
        <v>64</v>
      </c>
      <c r="C54" s="14"/>
      <c r="D54" s="14"/>
      <c r="E54" s="14"/>
      <c r="F54" s="14"/>
      <c r="G54" s="19"/>
      <c r="H54" s="19"/>
      <c r="I54" s="19"/>
      <c r="J54" s="19"/>
      <c r="K54" s="19"/>
      <c r="L54" s="19"/>
      <c r="M54" s="20"/>
    </row>
    <row r="55" s="2" customFormat="true" ht="13.5" hidden="false" customHeight="false" outlineLevel="0" collapsed="false">
      <c r="A55" s="12" t="n">
        <v>51</v>
      </c>
      <c r="B55" s="34" t="s">
        <v>65</v>
      </c>
      <c r="C55" s="14" t="n">
        <v>12</v>
      </c>
      <c r="D55" s="14" t="n">
        <v>799</v>
      </c>
      <c r="E55" s="14" t="n">
        <v>799</v>
      </c>
      <c r="F55" s="14"/>
      <c r="G55" s="19"/>
      <c r="H55" s="19"/>
      <c r="I55" s="19"/>
      <c r="J55" s="19"/>
      <c r="K55" s="19"/>
      <c r="L55" s="19"/>
      <c r="M55" s="20"/>
    </row>
    <row r="56" s="2" customFormat="true" ht="13.5" hidden="false" customHeight="false" outlineLevel="0" collapsed="false">
      <c r="A56" s="12" t="n">
        <v>52</v>
      </c>
      <c r="B56" s="32" t="s">
        <v>66</v>
      </c>
      <c r="C56" s="14" t="n">
        <v>11</v>
      </c>
      <c r="D56" s="14" t="n">
        <v>706</v>
      </c>
      <c r="E56" s="14" t="n">
        <v>706</v>
      </c>
      <c r="F56" s="14"/>
      <c r="G56" s="19"/>
      <c r="H56" s="19"/>
      <c r="I56" s="19"/>
      <c r="J56" s="19"/>
      <c r="K56" s="19"/>
      <c r="L56" s="19"/>
      <c r="M56" s="20"/>
    </row>
    <row r="57" s="17" customFormat="true" ht="13.5" hidden="false" customHeight="false" outlineLevel="0" collapsed="false">
      <c r="A57" s="12" t="n">
        <v>53</v>
      </c>
      <c r="B57" s="16" t="s">
        <v>67</v>
      </c>
      <c r="C57" s="14" t="n">
        <f aca="false">SUM(C58:C61)</f>
        <v>0</v>
      </c>
      <c r="D57" s="14" t="n">
        <f aca="false">SUM(E57:F57)</f>
        <v>0</v>
      </c>
      <c r="E57" s="14" t="n">
        <f aca="false">SUM(E58:E61)</f>
        <v>0</v>
      </c>
      <c r="F57" s="14" t="n">
        <f aca="false">SUM(F58:F61)</f>
        <v>0</v>
      </c>
      <c r="G57" s="21"/>
      <c r="H57" s="21"/>
      <c r="I57" s="21"/>
      <c r="J57" s="21"/>
      <c r="K57" s="21"/>
      <c r="L57" s="21"/>
      <c r="M57" s="15"/>
    </row>
    <row r="58" s="2" customFormat="true" ht="13.5" hidden="false" customHeight="false" outlineLevel="0" collapsed="false">
      <c r="A58" s="12" t="n">
        <v>54</v>
      </c>
      <c r="B58" s="34" t="s">
        <v>68</v>
      </c>
      <c r="C58" s="14"/>
      <c r="D58" s="14" t="n">
        <f aca="false">SUM(E58:F58)</f>
        <v>0</v>
      </c>
      <c r="E58" s="14"/>
      <c r="F58" s="14"/>
      <c r="G58" s="19"/>
      <c r="H58" s="19"/>
      <c r="I58" s="19"/>
      <c r="J58" s="19"/>
      <c r="K58" s="19"/>
      <c r="L58" s="19"/>
      <c r="M58" s="20"/>
    </row>
    <row r="59" s="2" customFormat="true" ht="13.5" hidden="false" customHeight="false" outlineLevel="0" collapsed="false">
      <c r="A59" s="12" t="n">
        <v>55</v>
      </c>
      <c r="B59" s="32" t="s">
        <v>69</v>
      </c>
      <c r="C59" s="14"/>
      <c r="D59" s="14" t="n">
        <f aca="false">SUM(E59:F59)</f>
        <v>0</v>
      </c>
      <c r="E59" s="14"/>
      <c r="F59" s="14"/>
      <c r="G59" s="19"/>
      <c r="H59" s="19"/>
      <c r="I59" s="19"/>
      <c r="J59" s="19"/>
      <c r="K59" s="19"/>
      <c r="L59" s="19"/>
      <c r="M59" s="20"/>
    </row>
    <row r="60" s="2" customFormat="true" ht="13.5" hidden="false" customHeight="false" outlineLevel="0" collapsed="false">
      <c r="A60" s="12" t="n">
        <v>56</v>
      </c>
      <c r="B60" s="32" t="s">
        <v>70</v>
      </c>
      <c r="C60" s="14"/>
      <c r="D60" s="14" t="n">
        <f aca="false">SUM(E60:F60)</f>
        <v>0</v>
      </c>
      <c r="E60" s="14"/>
      <c r="F60" s="14"/>
      <c r="G60" s="19"/>
      <c r="H60" s="19"/>
      <c r="I60" s="19"/>
      <c r="J60" s="19"/>
      <c r="K60" s="19"/>
      <c r="L60" s="19"/>
      <c r="M60" s="20"/>
    </row>
    <row r="61" s="2" customFormat="true" ht="13.5" hidden="false" customHeight="false" outlineLevel="0" collapsed="false">
      <c r="A61" s="12" t="n">
        <v>57</v>
      </c>
      <c r="B61" s="32" t="s">
        <v>71</v>
      </c>
      <c r="C61" s="14"/>
      <c r="D61" s="14" t="n">
        <f aca="false">SUM(E61:F61)</f>
        <v>0</v>
      </c>
      <c r="E61" s="14"/>
      <c r="F61" s="14"/>
      <c r="G61" s="19"/>
      <c r="H61" s="19"/>
      <c r="I61" s="19"/>
      <c r="J61" s="19"/>
      <c r="K61" s="19"/>
      <c r="L61" s="19"/>
      <c r="M61" s="20"/>
    </row>
    <row r="62" s="2" customFormat="true" ht="24" hidden="false" customHeight="false" outlineLevel="0" collapsed="false">
      <c r="A62" s="12" t="n">
        <v>58</v>
      </c>
      <c r="B62" s="37" t="s">
        <v>72</v>
      </c>
      <c r="C62" s="14"/>
      <c r="D62" s="14" t="n">
        <f aca="false">SUM(E62:F62)</f>
        <v>0</v>
      </c>
      <c r="E62" s="14"/>
      <c r="F62" s="14"/>
      <c r="G62" s="19"/>
      <c r="H62" s="19"/>
      <c r="I62" s="19"/>
      <c r="J62" s="19"/>
      <c r="K62" s="19"/>
      <c r="L62" s="19"/>
      <c r="M62" s="20"/>
    </row>
    <row r="63" s="2" customFormat="true" ht="13.5" hidden="false" customHeight="false" outlineLevel="0" collapsed="false">
      <c r="A63" s="12" t="n">
        <v>59</v>
      </c>
      <c r="B63" s="37" t="s">
        <v>73</v>
      </c>
      <c r="C63" s="14"/>
      <c r="D63" s="14" t="n">
        <f aca="false">SUM(E63:F63)</f>
        <v>0</v>
      </c>
      <c r="E63" s="14"/>
      <c r="F63" s="14"/>
      <c r="G63" s="19"/>
      <c r="H63" s="19"/>
      <c r="I63" s="19"/>
      <c r="J63" s="19"/>
      <c r="K63" s="19"/>
      <c r="L63" s="19"/>
      <c r="M63" s="20"/>
    </row>
    <row r="64" s="17" customFormat="true" ht="13.5" hidden="false" customHeight="false" outlineLevel="0" collapsed="false">
      <c r="A64" s="12" t="n">
        <v>60</v>
      </c>
      <c r="B64" s="37" t="s">
        <v>74</v>
      </c>
      <c r="C64" s="14" t="n">
        <v>1</v>
      </c>
      <c r="D64" s="14" t="n">
        <f aca="false">SUM(E64:F64)</f>
        <v>30</v>
      </c>
      <c r="E64" s="14" t="n">
        <v>30</v>
      </c>
      <c r="F64" s="14"/>
      <c r="G64" s="21"/>
      <c r="H64" s="21"/>
      <c r="I64" s="21"/>
      <c r="J64" s="21"/>
      <c r="K64" s="21"/>
      <c r="L64" s="21"/>
      <c r="M64" s="15"/>
    </row>
  </sheetData>
  <mergeCells count="5">
    <mergeCell ref="A1:M1"/>
    <mergeCell ref="A2:A3"/>
    <mergeCell ref="B2:B3"/>
    <mergeCell ref="C2:C3"/>
    <mergeCell ref="D2:M2"/>
  </mergeCells>
  <printOptions headings="false" gridLines="false" gridLinesSet="true" horizontalCentered="false" verticalCentered="false"/>
  <pageMargins left="0.751388888888889" right="0.314583333333333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2" ySplit="0" topLeftCell="C1" activePane="topRight" state="frozen"/>
      <selection pane="topLeft" activeCell="A36" activeCellId="0" sqref="A36"/>
      <selection pane="topRight" activeCell="C38" activeCellId="0" sqref="C38"/>
    </sheetView>
  </sheetViews>
  <sheetFormatPr defaultColWidth="6.8671875" defaultRowHeight="15" zeroHeight="false" outlineLevelRow="0" outlineLevelCol="0"/>
  <cols>
    <col collapsed="false" customWidth="true" hidden="false" outlineLevel="0" max="1" min="1" style="38" width="18.74"/>
    <col collapsed="false" customWidth="true" hidden="false" outlineLevel="0" max="2" min="2" style="39" width="36.29"/>
    <col collapsed="false" customWidth="true" hidden="false" outlineLevel="0" max="3" min="3" style="40" width="105.05"/>
    <col collapsed="false" customWidth="true" hidden="false" outlineLevel="0" max="4" min="4" style="41" width="11.99"/>
    <col collapsed="false" customWidth="true" hidden="false" outlineLevel="0" max="5" min="5" style="41" width="10.62"/>
    <col collapsed="false" customWidth="true" hidden="false" outlineLevel="0" max="6" min="6" style="42" width="8.36"/>
    <col collapsed="false" customWidth="true" hidden="false" outlineLevel="0" max="7" min="7" style="42" width="12.79"/>
    <col collapsed="false" customWidth="true" hidden="false" outlineLevel="0" max="8" min="8" style="42" width="7.49"/>
    <col collapsed="false" customWidth="true" hidden="false" outlineLevel="0" max="9" min="9" style="42" width="13.42"/>
    <col collapsed="false" customWidth="true" hidden="false" outlineLevel="0" max="10" min="10" style="43" width="12.33"/>
    <col collapsed="false" customWidth="true" hidden="false" outlineLevel="0" max="11" min="11" style="43" width="10.62"/>
    <col collapsed="false" customWidth="true" hidden="true" outlineLevel="0" max="12" min="12" style="41" width="8.45"/>
    <col collapsed="false" customWidth="true" hidden="true" outlineLevel="0" max="15" min="13" style="41" width="5.87"/>
    <col collapsed="false" customWidth="true" hidden="false" outlineLevel="0" max="16" min="16" style="44" width="10.62"/>
    <col collapsed="false" customWidth="true" hidden="true" outlineLevel="0" max="21" min="17" style="44" width="5.53"/>
    <col collapsed="false" customWidth="true" hidden="true" outlineLevel="0" max="22" min="22" style="44" width="5.87"/>
    <col collapsed="false" customWidth="true" hidden="true" outlineLevel="0" max="23" min="23" style="44" width="8.9"/>
    <col collapsed="false" customWidth="true" hidden="false" outlineLevel="0" max="24" min="24" style="41" width="13.12"/>
    <col collapsed="false" customWidth="true" hidden="false" outlineLevel="0" max="25" min="25" style="41" width="5.39"/>
    <col collapsed="false" customWidth="true" hidden="false" outlineLevel="0" max="26" min="26" style="41" width="5.62"/>
    <col collapsed="false" customWidth="true" hidden="false" outlineLevel="0" max="27" min="27" style="41" width="5.45"/>
    <col collapsed="false" customWidth="true" hidden="false" outlineLevel="0" max="28" min="28" style="41" width="5.68"/>
    <col collapsed="false" customWidth="true" hidden="false" outlineLevel="0" max="29" min="29" style="41" width="6.25"/>
    <col collapsed="false" customWidth="true" hidden="false" outlineLevel="0" max="30" min="30" style="42" width="9.44"/>
    <col collapsed="false" customWidth="true" hidden="false" outlineLevel="0" max="31" min="31" style="42" width="11.24"/>
    <col collapsed="false" customWidth="true" hidden="false" outlineLevel="0" max="32" min="32" style="42" width="10.52"/>
    <col collapsed="false" customWidth="true" hidden="false" outlineLevel="0" max="33" min="33" style="45" width="32.64"/>
    <col collapsed="false" customWidth="true" hidden="false" outlineLevel="0" max="34" min="34" style="45" width="43.62"/>
    <col collapsed="false" customWidth="true" hidden="false" outlineLevel="0" max="35" min="35" style="45" width="5.75"/>
    <col collapsed="false" customWidth="true" hidden="false" outlineLevel="0" max="38" min="36" style="41" width="7.99"/>
    <col collapsed="false" customWidth="true" hidden="false" outlineLevel="0" max="236" min="39" style="39" width="7.99"/>
    <col collapsed="false" customWidth="false" hidden="false" outlineLevel="0" max="257" min="237" style="39" width="6.87"/>
  </cols>
  <sheetData>
    <row r="1" s="48" customFormat="true" ht="48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7"/>
      <c r="AK1" s="47"/>
      <c r="AL1" s="47"/>
    </row>
    <row r="2" s="55" customFormat="true" ht="36" hidden="false" customHeight="true" outlineLevel="0" collapsed="false">
      <c r="A2" s="49" t="s">
        <v>2</v>
      </c>
      <c r="B2" s="50" t="s">
        <v>76</v>
      </c>
      <c r="C2" s="51" t="s">
        <v>77</v>
      </c>
      <c r="D2" s="51" t="s">
        <v>78</v>
      </c>
      <c r="E2" s="51"/>
      <c r="F2" s="52" t="s">
        <v>79</v>
      </c>
      <c r="G2" s="52" t="s">
        <v>80</v>
      </c>
      <c r="H2" s="52" t="s">
        <v>81</v>
      </c>
      <c r="I2" s="52" t="s">
        <v>82</v>
      </c>
      <c r="J2" s="51" t="s">
        <v>83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 t="s">
        <v>84</v>
      </c>
      <c r="Y2" s="51" t="s">
        <v>85</v>
      </c>
      <c r="Z2" s="51" t="s">
        <v>86</v>
      </c>
      <c r="AA2" s="51" t="s">
        <v>87</v>
      </c>
      <c r="AB2" s="51" t="s">
        <v>88</v>
      </c>
      <c r="AC2" s="51" t="s">
        <v>89</v>
      </c>
      <c r="AD2" s="52" t="s">
        <v>90</v>
      </c>
      <c r="AE2" s="52"/>
      <c r="AF2" s="52" t="s">
        <v>91</v>
      </c>
      <c r="AG2" s="52" t="s">
        <v>92</v>
      </c>
      <c r="AH2" s="52" t="s">
        <v>93</v>
      </c>
      <c r="AI2" s="53" t="s">
        <v>94</v>
      </c>
      <c r="AJ2" s="54"/>
      <c r="AK2" s="54"/>
      <c r="AL2" s="54"/>
    </row>
    <row r="3" s="55" customFormat="true" ht="50" hidden="false" customHeight="true" outlineLevel="0" collapsed="false">
      <c r="A3" s="49"/>
      <c r="B3" s="50"/>
      <c r="C3" s="51"/>
      <c r="D3" s="51" t="s">
        <v>95</v>
      </c>
      <c r="E3" s="51" t="s">
        <v>96</v>
      </c>
      <c r="F3" s="52"/>
      <c r="G3" s="52"/>
      <c r="H3" s="52"/>
      <c r="I3" s="52"/>
      <c r="J3" s="51" t="s">
        <v>5</v>
      </c>
      <c r="K3" s="51" t="s">
        <v>97</v>
      </c>
      <c r="L3" s="51"/>
      <c r="M3" s="51"/>
      <c r="N3" s="51"/>
      <c r="O3" s="51"/>
      <c r="P3" s="51" t="s">
        <v>98</v>
      </c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/>
      <c r="AE3" s="52"/>
      <c r="AF3" s="52"/>
      <c r="AG3" s="52"/>
      <c r="AH3" s="52"/>
      <c r="AI3" s="53"/>
      <c r="AJ3" s="54"/>
      <c r="AK3" s="54"/>
      <c r="AL3" s="54"/>
    </row>
    <row r="4" s="55" customFormat="true" ht="36" hidden="false" customHeight="true" outlineLevel="0" collapsed="false">
      <c r="A4" s="49"/>
      <c r="B4" s="50"/>
      <c r="C4" s="51"/>
      <c r="D4" s="51"/>
      <c r="E4" s="51"/>
      <c r="F4" s="52"/>
      <c r="G4" s="52"/>
      <c r="H4" s="52"/>
      <c r="I4" s="52"/>
      <c r="J4" s="51"/>
      <c r="K4" s="56"/>
      <c r="L4" s="51" t="s">
        <v>99</v>
      </c>
      <c r="M4" s="51" t="s">
        <v>100</v>
      </c>
      <c r="N4" s="51" t="s">
        <v>101</v>
      </c>
      <c r="O4" s="51" t="s">
        <v>102</v>
      </c>
      <c r="P4" s="56" t="s">
        <v>103</v>
      </c>
      <c r="Q4" s="56" t="s">
        <v>104</v>
      </c>
      <c r="R4" s="56" t="s">
        <v>105</v>
      </c>
      <c r="S4" s="56" t="s">
        <v>106</v>
      </c>
      <c r="T4" s="56" t="s">
        <v>107</v>
      </c>
      <c r="U4" s="56" t="s">
        <v>108</v>
      </c>
      <c r="V4" s="56" t="s">
        <v>109</v>
      </c>
      <c r="W4" s="56" t="s">
        <v>110</v>
      </c>
      <c r="X4" s="51"/>
      <c r="Y4" s="51"/>
      <c r="Z4" s="51"/>
      <c r="AA4" s="51"/>
      <c r="AB4" s="51"/>
      <c r="AC4" s="51"/>
      <c r="AD4" s="52" t="s">
        <v>111</v>
      </c>
      <c r="AE4" s="52" t="s">
        <v>112</v>
      </c>
      <c r="AF4" s="52"/>
      <c r="AG4" s="52"/>
      <c r="AH4" s="52"/>
      <c r="AI4" s="53"/>
      <c r="AJ4" s="54"/>
      <c r="AK4" s="54"/>
      <c r="AL4" s="54"/>
    </row>
    <row r="5" s="66" customFormat="true" ht="12.75" hidden="false" customHeight="false" outlineLevel="0" collapsed="false">
      <c r="A5" s="57" t="s">
        <v>5</v>
      </c>
      <c r="B5" s="58"/>
      <c r="C5" s="59" t="n">
        <v>106</v>
      </c>
      <c r="D5" s="59"/>
      <c r="E5" s="59"/>
      <c r="F5" s="59"/>
      <c r="G5" s="59"/>
      <c r="H5" s="59"/>
      <c r="I5" s="59"/>
      <c r="J5" s="60" t="n">
        <f aca="false">SUM(J6:J169)</f>
        <v>10535.605</v>
      </c>
      <c r="K5" s="60" t="n">
        <f aca="false">SUM(K6:K169)</f>
        <v>7787.48</v>
      </c>
      <c r="L5" s="60" t="n">
        <f aca="false">SUM(L6:L169)</f>
        <v>0</v>
      </c>
      <c r="M5" s="60" t="n">
        <f aca="false">SUM(M6:M169)</f>
        <v>0</v>
      </c>
      <c r="N5" s="60" t="n">
        <f aca="false">SUM(N6:N169)</f>
        <v>0</v>
      </c>
      <c r="O5" s="60" t="n">
        <f aca="false">SUM(O6:O169)</f>
        <v>0</v>
      </c>
      <c r="P5" s="60" t="n">
        <f aca="false">SUM(P6:P169)</f>
        <v>2748.125</v>
      </c>
      <c r="Q5" s="61" t="n">
        <f aca="false">SUM(Q6:Q169)</f>
        <v>0</v>
      </c>
      <c r="R5" s="61" t="n">
        <f aca="false">SUM(R6:R169)</f>
        <v>0</v>
      </c>
      <c r="S5" s="61" t="n">
        <f aca="false">SUM(S6:S169)</f>
        <v>0</v>
      </c>
      <c r="T5" s="61" t="n">
        <f aca="false">SUM(T6:T169)</f>
        <v>0</v>
      </c>
      <c r="U5" s="61" t="n">
        <f aca="false">SUM(U6:U169)</f>
        <v>0</v>
      </c>
      <c r="V5" s="61" t="n">
        <f aca="false">SUM(V6:V169)</f>
        <v>0</v>
      </c>
      <c r="W5" s="62" t="n">
        <f aca="false">SUM(W6:W169)</f>
        <v>0</v>
      </c>
      <c r="X5" s="59"/>
      <c r="Y5" s="59"/>
      <c r="Z5" s="59"/>
      <c r="AA5" s="59"/>
      <c r="AB5" s="59"/>
      <c r="AC5" s="59"/>
      <c r="AD5" s="59"/>
      <c r="AE5" s="59"/>
      <c r="AF5" s="59"/>
      <c r="AG5" s="63"/>
      <c r="AH5" s="63"/>
      <c r="AI5" s="59"/>
      <c r="AJ5" s="64"/>
      <c r="AK5" s="64"/>
      <c r="AL5" s="64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</row>
    <row r="6" s="78" customFormat="true" ht="12" hidden="false" customHeight="false" outlineLevel="0" collapsed="false">
      <c r="A6" s="67" t="s">
        <v>16</v>
      </c>
      <c r="B6" s="68"/>
      <c r="C6" s="69"/>
      <c r="D6" s="69"/>
      <c r="E6" s="69"/>
      <c r="F6" s="69"/>
      <c r="G6" s="69"/>
      <c r="H6" s="69"/>
      <c r="I6" s="69"/>
      <c r="J6" s="70"/>
      <c r="K6" s="70"/>
      <c r="L6" s="71"/>
      <c r="M6" s="71"/>
      <c r="N6" s="71"/>
      <c r="O6" s="71"/>
      <c r="P6" s="71"/>
      <c r="Q6" s="72"/>
      <c r="R6" s="72"/>
      <c r="S6" s="72"/>
      <c r="T6" s="72"/>
      <c r="U6" s="72"/>
      <c r="V6" s="72"/>
      <c r="W6" s="69"/>
      <c r="X6" s="69"/>
      <c r="Y6" s="69"/>
      <c r="Z6" s="69"/>
      <c r="AA6" s="69"/>
      <c r="AB6" s="69"/>
      <c r="AC6" s="69"/>
      <c r="AD6" s="69"/>
      <c r="AE6" s="69"/>
      <c r="AF6" s="73"/>
      <c r="AG6" s="74"/>
      <c r="AH6" s="75"/>
      <c r="AI6" s="76"/>
      <c r="AJ6" s="77"/>
      <c r="AK6" s="77"/>
      <c r="AL6" s="77"/>
    </row>
    <row r="7" s="86" customFormat="true" ht="12" hidden="false" customHeight="false" outlineLevel="0" collapsed="false">
      <c r="A7" s="79" t="s">
        <v>113</v>
      </c>
      <c r="B7" s="80"/>
      <c r="C7" s="81"/>
      <c r="D7" s="81"/>
      <c r="E7" s="81"/>
      <c r="F7" s="81"/>
      <c r="G7" s="81"/>
      <c r="H7" s="81"/>
      <c r="I7" s="81"/>
      <c r="J7" s="82"/>
      <c r="K7" s="82"/>
      <c r="L7" s="82"/>
      <c r="M7" s="82"/>
      <c r="N7" s="82"/>
      <c r="O7" s="82"/>
      <c r="P7" s="82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3"/>
      <c r="AG7" s="84"/>
      <c r="AH7" s="75"/>
      <c r="AI7" s="76"/>
      <c r="AJ7" s="85"/>
      <c r="AK7" s="85"/>
      <c r="AL7" s="85"/>
    </row>
    <row r="8" s="86" customFormat="true" ht="24" hidden="false" customHeight="false" outlineLevel="0" collapsed="false">
      <c r="A8" s="87" t="n">
        <v>1</v>
      </c>
      <c r="B8" s="88" t="s">
        <v>114</v>
      </c>
      <c r="C8" s="89" t="s">
        <v>115</v>
      </c>
      <c r="D8" s="88" t="s">
        <v>116</v>
      </c>
      <c r="E8" s="88" t="s">
        <v>116</v>
      </c>
      <c r="F8" s="90" t="s">
        <v>117</v>
      </c>
      <c r="G8" s="88" t="s">
        <v>118</v>
      </c>
      <c r="H8" s="88" t="s">
        <v>119</v>
      </c>
      <c r="I8" s="90" t="s">
        <v>120</v>
      </c>
      <c r="J8" s="91" t="n">
        <v>15</v>
      </c>
      <c r="K8" s="91" t="n">
        <v>15</v>
      </c>
      <c r="L8" s="91"/>
      <c r="M8" s="91"/>
      <c r="N8" s="91"/>
      <c r="O8" s="91"/>
      <c r="P8" s="91"/>
      <c r="Q8" s="92"/>
      <c r="R8" s="92"/>
      <c r="S8" s="92"/>
      <c r="T8" s="92"/>
      <c r="U8" s="92"/>
      <c r="V8" s="92"/>
      <c r="W8" s="92"/>
      <c r="X8" s="88" t="s">
        <v>121</v>
      </c>
      <c r="Y8" s="88" t="s">
        <v>122</v>
      </c>
      <c r="Z8" s="88" t="s">
        <v>122</v>
      </c>
      <c r="AA8" s="88" t="s">
        <v>122</v>
      </c>
      <c r="AB8" s="88" t="s">
        <v>122</v>
      </c>
      <c r="AC8" s="88" t="s">
        <v>122</v>
      </c>
      <c r="AD8" s="88" t="n">
        <v>52</v>
      </c>
      <c r="AE8" s="88" t="n">
        <v>280</v>
      </c>
      <c r="AF8" s="88" t="n">
        <v>280</v>
      </c>
      <c r="AG8" s="93" t="s">
        <v>123</v>
      </c>
      <c r="AH8" s="94" t="s">
        <v>124</v>
      </c>
      <c r="AI8" s="94"/>
      <c r="AJ8" s="85"/>
      <c r="AK8" s="85"/>
      <c r="AL8" s="85"/>
    </row>
    <row r="9" s="86" customFormat="true" ht="24" hidden="false" customHeight="false" outlineLevel="0" collapsed="false">
      <c r="A9" s="87" t="n">
        <v>2</v>
      </c>
      <c r="B9" s="88" t="s">
        <v>125</v>
      </c>
      <c r="C9" s="93" t="s">
        <v>126</v>
      </c>
      <c r="D9" s="88" t="s">
        <v>116</v>
      </c>
      <c r="E9" s="88" t="s">
        <v>127</v>
      </c>
      <c r="F9" s="90" t="s">
        <v>117</v>
      </c>
      <c r="G9" s="88" t="s">
        <v>118</v>
      </c>
      <c r="H9" s="88" t="s">
        <v>119</v>
      </c>
      <c r="I9" s="90" t="s">
        <v>120</v>
      </c>
      <c r="J9" s="91" t="n">
        <v>56</v>
      </c>
      <c r="K9" s="91" t="n">
        <v>56</v>
      </c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88" t="s">
        <v>121</v>
      </c>
      <c r="Y9" s="88" t="s">
        <v>122</v>
      </c>
      <c r="Z9" s="88" t="s">
        <v>122</v>
      </c>
      <c r="AA9" s="88" t="s">
        <v>128</v>
      </c>
      <c r="AB9" s="88" t="s">
        <v>128</v>
      </c>
      <c r="AC9" s="88" t="s">
        <v>122</v>
      </c>
      <c r="AD9" s="88" t="n">
        <v>43</v>
      </c>
      <c r="AE9" s="88" t="n">
        <v>130</v>
      </c>
      <c r="AF9" s="88" t="n">
        <v>766</v>
      </c>
      <c r="AG9" s="93" t="s">
        <v>129</v>
      </c>
      <c r="AH9" s="93" t="s">
        <v>130</v>
      </c>
      <c r="AI9" s="93"/>
      <c r="AJ9" s="85"/>
      <c r="AK9" s="85"/>
      <c r="AL9" s="85"/>
    </row>
    <row r="10" s="86" customFormat="true" ht="36" hidden="false" customHeight="false" outlineLevel="0" collapsed="false">
      <c r="A10" s="87" t="n">
        <v>3</v>
      </c>
      <c r="B10" s="95" t="s">
        <v>131</v>
      </c>
      <c r="C10" s="93" t="s">
        <v>132</v>
      </c>
      <c r="D10" s="95" t="s">
        <v>116</v>
      </c>
      <c r="E10" s="95" t="s">
        <v>133</v>
      </c>
      <c r="F10" s="90" t="s">
        <v>117</v>
      </c>
      <c r="G10" s="95" t="s">
        <v>118</v>
      </c>
      <c r="H10" s="95" t="s">
        <v>119</v>
      </c>
      <c r="I10" s="96" t="s">
        <v>120</v>
      </c>
      <c r="J10" s="97" t="n">
        <v>235</v>
      </c>
      <c r="K10" s="97" t="n">
        <v>235</v>
      </c>
      <c r="L10" s="97"/>
      <c r="M10" s="97"/>
      <c r="N10" s="97"/>
      <c r="O10" s="97"/>
      <c r="P10" s="97"/>
      <c r="Q10" s="95"/>
      <c r="R10" s="95"/>
      <c r="S10" s="95"/>
      <c r="T10" s="95"/>
      <c r="U10" s="95"/>
      <c r="V10" s="95"/>
      <c r="W10" s="95"/>
      <c r="X10" s="95" t="s">
        <v>121</v>
      </c>
      <c r="Y10" s="95" t="s">
        <v>128</v>
      </c>
      <c r="Z10" s="95" t="s">
        <v>122</v>
      </c>
      <c r="AA10" s="95" t="s">
        <v>128</v>
      </c>
      <c r="AB10" s="95" t="s">
        <v>128</v>
      </c>
      <c r="AC10" s="95" t="s">
        <v>122</v>
      </c>
      <c r="AD10" s="95" t="n">
        <v>37</v>
      </c>
      <c r="AE10" s="95" t="n">
        <v>121</v>
      </c>
      <c r="AF10" s="95" t="n">
        <v>810</v>
      </c>
      <c r="AG10" s="94" t="s">
        <v>134</v>
      </c>
      <c r="AH10" s="94" t="s">
        <v>135</v>
      </c>
      <c r="AI10" s="94"/>
      <c r="AJ10" s="85"/>
      <c r="AK10" s="85"/>
      <c r="AL10" s="85"/>
    </row>
    <row r="11" s="86" customFormat="true" ht="48" hidden="false" customHeight="false" outlineLevel="0" collapsed="false">
      <c r="A11" s="87" t="n">
        <v>4</v>
      </c>
      <c r="B11" s="88" t="s">
        <v>136</v>
      </c>
      <c r="C11" s="93" t="s">
        <v>137</v>
      </c>
      <c r="D11" s="98" t="s">
        <v>138</v>
      </c>
      <c r="E11" s="98" t="s">
        <v>139</v>
      </c>
      <c r="F11" s="90" t="s">
        <v>117</v>
      </c>
      <c r="G11" s="98" t="s">
        <v>118</v>
      </c>
      <c r="H11" s="98" t="s">
        <v>140</v>
      </c>
      <c r="I11" s="99" t="s">
        <v>141</v>
      </c>
      <c r="J11" s="100" t="n">
        <v>40</v>
      </c>
      <c r="K11" s="100" t="n">
        <v>40</v>
      </c>
      <c r="L11" s="82"/>
      <c r="M11" s="82"/>
      <c r="N11" s="82"/>
      <c r="O11" s="82"/>
      <c r="P11" s="82"/>
      <c r="Q11" s="101"/>
      <c r="R11" s="101"/>
      <c r="S11" s="101"/>
      <c r="T11" s="101"/>
      <c r="U11" s="101"/>
      <c r="V11" s="101"/>
      <c r="W11" s="101"/>
      <c r="X11" s="98" t="s">
        <v>121</v>
      </c>
      <c r="Y11" s="102" t="s">
        <v>128</v>
      </c>
      <c r="Z11" s="98" t="s">
        <v>128</v>
      </c>
      <c r="AA11" s="102" t="s">
        <v>122</v>
      </c>
      <c r="AB11" s="98" t="s">
        <v>128</v>
      </c>
      <c r="AC11" s="98" t="s">
        <v>122</v>
      </c>
      <c r="AD11" s="103" t="n">
        <v>54</v>
      </c>
      <c r="AE11" s="103" t="n">
        <v>236</v>
      </c>
      <c r="AF11" s="104" t="n">
        <v>2016</v>
      </c>
      <c r="AG11" s="105" t="s">
        <v>142</v>
      </c>
      <c r="AH11" s="105" t="s">
        <v>143</v>
      </c>
      <c r="AI11" s="105"/>
      <c r="AJ11" s="85"/>
      <c r="AK11" s="85"/>
      <c r="AL11" s="85"/>
    </row>
    <row r="12" s="86" customFormat="true" ht="36" hidden="false" customHeight="false" outlineLevel="0" collapsed="false">
      <c r="A12" s="87" t="n">
        <v>5</v>
      </c>
      <c r="B12" s="88" t="s">
        <v>144</v>
      </c>
      <c r="C12" s="93" t="s">
        <v>145</v>
      </c>
      <c r="D12" s="88" t="s">
        <v>146</v>
      </c>
      <c r="E12" s="88" t="s">
        <v>147</v>
      </c>
      <c r="F12" s="90" t="s">
        <v>117</v>
      </c>
      <c r="G12" s="88" t="s">
        <v>118</v>
      </c>
      <c r="H12" s="88" t="s">
        <v>148</v>
      </c>
      <c r="I12" s="88" t="n">
        <v>2792252</v>
      </c>
      <c r="J12" s="91" t="n">
        <v>35</v>
      </c>
      <c r="K12" s="91" t="n">
        <v>35</v>
      </c>
      <c r="L12" s="91"/>
      <c r="M12" s="91"/>
      <c r="N12" s="91"/>
      <c r="O12" s="91"/>
      <c r="P12" s="91"/>
      <c r="Q12" s="92"/>
      <c r="R12" s="92"/>
      <c r="S12" s="92"/>
      <c r="T12" s="92"/>
      <c r="U12" s="92"/>
      <c r="V12" s="92"/>
      <c r="W12" s="92"/>
      <c r="X12" s="88" t="s">
        <v>121</v>
      </c>
      <c r="Y12" s="88" t="s">
        <v>128</v>
      </c>
      <c r="Z12" s="88" t="s">
        <v>122</v>
      </c>
      <c r="AA12" s="88" t="s">
        <v>122</v>
      </c>
      <c r="AB12" s="88" t="s">
        <v>128</v>
      </c>
      <c r="AC12" s="88" t="s">
        <v>122</v>
      </c>
      <c r="AD12" s="88" t="n">
        <v>45</v>
      </c>
      <c r="AE12" s="88" t="n">
        <v>143</v>
      </c>
      <c r="AF12" s="88" t="n">
        <v>1798</v>
      </c>
      <c r="AG12" s="93" t="s">
        <v>149</v>
      </c>
      <c r="AH12" s="93" t="s">
        <v>150</v>
      </c>
      <c r="AI12" s="93"/>
      <c r="AJ12" s="85"/>
      <c r="AK12" s="85"/>
      <c r="AL12" s="85"/>
    </row>
    <row r="13" s="86" customFormat="true" ht="24" hidden="false" customHeight="false" outlineLevel="0" collapsed="false">
      <c r="A13" s="87" t="n">
        <v>6</v>
      </c>
      <c r="B13" s="88" t="s">
        <v>151</v>
      </c>
      <c r="C13" s="93" t="s">
        <v>152</v>
      </c>
      <c r="D13" s="88" t="s">
        <v>146</v>
      </c>
      <c r="E13" s="88" t="s">
        <v>153</v>
      </c>
      <c r="F13" s="90" t="s">
        <v>117</v>
      </c>
      <c r="G13" s="88" t="s">
        <v>118</v>
      </c>
      <c r="H13" s="88" t="s">
        <v>148</v>
      </c>
      <c r="I13" s="88" t="n">
        <v>2792252</v>
      </c>
      <c r="J13" s="91" t="n">
        <v>18</v>
      </c>
      <c r="K13" s="91" t="n">
        <v>18</v>
      </c>
      <c r="L13" s="91"/>
      <c r="M13" s="91"/>
      <c r="N13" s="91"/>
      <c r="O13" s="91"/>
      <c r="P13" s="91"/>
      <c r="Q13" s="92"/>
      <c r="R13" s="92"/>
      <c r="S13" s="92"/>
      <c r="T13" s="92"/>
      <c r="U13" s="92"/>
      <c r="V13" s="92"/>
      <c r="W13" s="92"/>
      <c r="X13" s="88" t="s">
        <v>121</v>
      </c>
      <c r="Y13" s="88" t="s">
        <v>128</v>
      </c>
      <c r="Z13" s="88" t="s">
        <v>122</v>
      </c>
      <c r="AA13" s="88" t="s">
        <v>122</v>
      </c>
      <c r="AB13" s="88" t="s">
        <v>122</v>
      </c>
      <c r="AC13" s="88" t="s">
        <v>122</v>
      </c>
      <c r="AD13" s="88" t="n">
        <v>67</v>
      </c>
      <c r="AE13" s="88" t="n">
        <v>239</v>
      </c>
      <c r="AF13" s="88" t="n">
        <v>1141</v>
      </c>
      <c r="AG13" s="93" t="s">
        <v>154</v>
      </c>
      <c r="AH13" s="93" t="s">
        <v>155</v>
      </c>
      <c r="AI13" s="93"/>
      <c r="AJ13" s="85"/>
      <c r="AK13" s="85"/>
      <c r="AL13" s="85"/>
    </row>
    <row r="14" s="86" customFormat="true" ht="60" hidden="false" customHeight="false" outlineLevel="0" collapsed="false">
      <c r="A14" s="87" t="n">
        <v>7</v>
      </c>
      <c r="B14" s="106" t="s">
        <v>156</v>
      </c>
      <c r="C14" s="107" t="s">
        <v>157</v>
      </c>
      <c r="D14" s="108" t="s">
        <v>138</v>
      </c>
      <c r="E14" s="108" t="s">
        <v>158</v>
      </c>
      <c r="F14" s="90" t="s">
        <v>117</v>
      </c>
      <c r="G14" s="108" t="s">
        <v>118</v>
      </c>
      <c r="H14" s="108" t="s">
        <v>159</v>
      </c>
      <c r="I14" s="109" t="s">
        <v>160</v>
      </c>
      <c r="J14" s="110" t="n">
        <v>280</v>
      </c>
      <c r="K14" s="110" t="n">
        <v>280</v>
      </c>
      <c r="L14" s="111"/>
      <c r="M14" s="111"/>
      <c r="N14" s="111"/>
      <c r="O14" s="111"/>
      <c r="P14" s="111"/>
      <c r="Q14" s="112"/>
      <c r="R14" s="112"/>
      <c r="S14" s="112"/>
      <c r="T14" s="112"/>
      <c r="U14" s="112"/>
      <c r="V14" s="112"/>
      <c r="W14" s="112"/>
      <c r="X14" s="108" t="s">
        <v>121</v>
      </c>
      <c r="Y14" s="108" t="s">
        <v>122</v>
      </c>
      <c r="Z14" s="113" t="s">
        <v>122</v>
      </c>
      <c r="AA14" s="108" t="s">
        <v>128</v>
      </c>
      <c r="AB14" s="108" t="s">
        <v>128</v>
      </c>
      <c r="AC14" s="108" t="s">
        <v>122</v>
      </c>
      <c r="AD14" s="108" t="n">
        <v>7</v>
      </c>
      <c r="AE14" s="108" t="n">
        <v>27</v>
      </c>
      <c r="AF14" s="104" t="n">
        <v>927</v>
      </c>
      <c r="AG14" s="114" t="s">
        <v>161</v>
      </c>
      <c r="AH14" s="114" t="s">
        <v>162</v>
      </c>
      <c r="AI14" s="114"/>
      <c r="AJ14" s="85"/>
      <c r="AK14" s="85"/>
      <c r="AL14" s="85"/>
    </row>
    <row r="15" s="86" customFormat="true" ht="48" hidden="false" customHeight="false" outlineLevel="0" collapsed="false">
      <c r="A15" s="87" t="n">
        <v>8</v>
      </c>
      <c r="B15" s="106" t="s">
        <v>163</v>
      </c>
      <c r="C15" s="93" t="s">
        <v>164</v>
      </c>
      <c r="D15" s="108" t="s">
        <v>138</v>
      </c>
      <c r="E15" s="108" t="s">
        <v>158</v>
      </c>
      <c r="F15" s="90" t="s">
        <v>117</v>
      </c>
      <c r="G15" s="108" t="s">
        <v>118</v>
      </c>
      <c r="H15" s="108" t="s">
        <v>159</v>
      </c>
      <c r="I15" s="109" t="s">
        <v>160</v>
      </c>
      <c r="J15" s="110" t="n">
        <v>160</v>
      </c>
      <c r="K15" s="110" t="n">
        <v>160</v>
      </c>
      <c r="L15" s="111"/>
      <c r="M15" s="111"/>
      <c r="N15" s="111"/>
      <c r="O15" s="111"/>
      <c r="P15" s="111"/>
      <c r="Q15" s="112"/>
      <c r="R15" s="112"/>
      <c r="S15" s="112"/>
      <c r="T15" s="112"/>
      <c r="U15" s="112"/>
      <c r="V15" s="112"/>
      <c r="W15" s="112"/>
      <c r="X15" s="108" t="s">
        <v>121</v>
      </c>
      <c r="Y15" s="108" t="s">
        <v>122</v>
      </c>
      <c r="Z15" s="113" t="s">
        <v>122</v>
      </c>
      <c r="AA15" s="108" t="s">
        <v>122</v>
      </c>
      <c r="AB15" s="108" t="s">
        <v>128</v>
      </c>
      <c r="AC15" s="108" t="s">
        <v>122</v>
      </c>
      <c r="AD15" s="108" t="n">
        <v>7</v>
      </c>
      <c r="AE15" s="108" t="n">
        <v>27</v>
      </c>
      <c r="AF15" s="104" t="n">
        <v>927</v>
      </c>
      <c r="AG15" s="114" t="s">
        <v>165</v>
      </c>
      <c r="AH15" s="114" t="s">
        <v>166</v>
      </c>
      <c r="AI15" s="114"/>
      <c r="AJ15" s="85"/>
      <c r="AK15" s="85"/>
      <c r="AL15" s="85"/>
    </row>
    <row r="16" s="86" customFormat="true" ht="24" hidden="false" customHeight="false" outlineLevel="0" collapsed="false">
      <c r="A16" s="87" t="n">
        <v>9</v>
      </c>
      <c r="B16" s="115" t="s">
        <v>167</v>
      </c>
      <c r="C16" s="116" t="s">
        <v>168</v>
      </c>
      <c r="D16" s="117" t="s">
        <v>138</v>
      </c>
      <c r="E16" s="118" t="s">
        <v>169</v>
      </c>
      <c r="F16" s="90" t="s">
        <v>117</v>
      </c>
      <c r="G16" s="119" t="s">
        <v>118</v>
      </c>
      <c r="H16" s="118" t="s">
        <v>170</v>
      </c>
      <c r="I16" s="120" t="s">
        <v>171</v>
      </c>
      <c r="J16" s="121" t="n">
        <v>116</v>
      </c>
      <c r="K16" s="121" t="n">
        <v>116</v>
      </c>
      <c r="L16" s="121"/>
      <c r="M16" s="121"/>
      <c r="N16" s="121"/>
      <c r="O16" s="121"/>
      <c r="P16" s="121"/>
      <c r="Q16" s="122"/>
      <c r="R16" s="122"/>
      <c r="S16" s="122"/>
      <c r="T16" s="122"/>
      <c r="U16" s="122"/>
      <c r="V16" s="122"/>
      <c r="W16" s="122"/>
      <c r="X16" s="108" t="s">
        <v>121</v>
      </c>
      <c r="Y16" s="119" t="s">
        <v>122</v>
      </c>
      <c r="Z16" s="119" t="s">
        <v>122</v>
      </c>
      <c r="AA16" s="119" t="s">
        <v>122</v>
      </c>
      <c r="AB16" s="119" t="s">
        <v>128</v>
      </c>
      <c r="AC16" s="119" t="s">
        <v>122</v>
      </c>
      <c r="AD16" s="117" t="n">
        <v>10</v>
      </c>
      <c r="AE16" s="117" t="n">
        <v>34</v>
      </c>
      <c r="AF16" s="117" t="n">
        <v>907</v>
      </c>
      <c r="AG16" s="116" t="s">
        <v>172</v>
      </c>
      <c r="AH16" s="116" t="s">
        <v>173</v>
      </c>
      <c r="AI16" s="116"/>
      <c r="AJ16" s="85"/>
      <c r="AK16" s="85"/>
      <c r="AL16" s="85"/>
    </row>
    <row r="17" s="86" customFormat="true" ht="48" hidden="false" customHeight="false" outlineLevel="0" collapsed="false">
      <c r="A17" s="87" t="n">
        <v>10</v>
      </c>
      <c r="B17" s="88" t="s">
        <v>174</v>
      </c>
      <c r="C17" s="107" t="s">
        <v>175</v>
      </c>
      <c r="D17" s="123" t="s">
        <v>138</v>
      </c>
      <c r="E17" s="124" t="s">
        <v>169</v>
      </c>
      <c r="F17" s="90" t="s">
        <v>117</v>
      </c>
      <c r="G17" s="124" t="s">
        <v>118</v>
      </c>
      <c r="H17" s="124" t="s">
        <v>170</v>
      </c>
      <c r="I17" s="125" t="s">
        <v>171</v>
      </c>
      <c r="J17" s="123" t="n">
        <v>394</v>
      </c>
      <c r="K17" s="123" t="n">
        <v>394</v>
      </c>
      <c r="L17" s="82"/>
      <c r="M17" s="82"/>
      <c r="N17" s="82"/>
      <c r="O17" s="82"/>
      <c r="P17" s="82"/>
      <c r="Q17" s="101"/>
      <c r="R17" s="101"/>
      <c r="S17" s="101"/>
      <c r="T17" s="101"/>
      <c r="U17" s="101"/>
      <c r="V17" s="101"/>
      <c r="W17" s="101"/>
      <c r="X17" s="108" t="s">
        <v>121</v>
      </c>
      <c r="Y17" s="102" t="s">
        <v>128</v>
      </c>
      <c r="Z17" s="102" t="s">
        <v>122</v>
      </c>
      <c r="AA17" s="102" t="s">
        <v>128</v>
      </c>
      <c r="AB17" s="102" t="s">
        <v>128</v>
      </c>
      <c r="AC17" s="102" t="s">
        <v>122</v>
      </c>
      <c r="AD17" s="123" t="n">
        <v>10</v>
      </c>
      <c r="AE17" s="123" t="n">
        <v>34</v>
      </c>
      <c r="AF17" s="104" t="n">
        <v>897</v>
      </c>
      <c r="AG17" s="114" t="s">
        <v>176</v>
      </c>
      <c r="AH17" s="114" t="s">
        <v>177</v>
      </c>
      <c r="AI17" s="114"/>
      <c r="AJ17" s="85"/>
      <c r="AK17" s="85"/>
      <c r="AL17" s="85"/>
    </row>
    <row r="18" s="86" customFormat="true" ht="60" hidden="false" customHeight="false" outlineLevel="0" collapsed="false">
      <c r="A18" s="87" t="n">
        <v>11</v>
      </c>
      <c r="B18" s="88" t="s">
        <v>178</v>
      </c>
      <c r="C18" s="93" t="s">
        <v>179</v>
      </c>
      <c r="D18" s="102" t="s">
        <v>138</v>
      </c>
      <c r="E18" s="102" t="s">
        <v>180</v>
      </c>
      <c r="F18" s="90" t="s">
        <v>117</v>
      </c>
      <c r="G18" s="126" t="s">
        <v>118</v>
      </c>
      <c r="H18" s="102" t="s">
        <v>181</v>
      </c>
      <c r="I18" s="127" t="s">
        <v>182</v>
      </c>
      <c r="J18" s="123" t="n">
        <v>211</v>
      </c>
      <c r="K18" s="123" t="n">
        <v>211</v>
      </c>
      <c r="L18" s="82"/>
      <c r="M18" s="82"/>
      <c r="N18" s="82"/>
      <c r="O18" s="82"/>
      <c r="P18" s="82"/>
      <c r="Q18" s="101"/>
      <c r="R18" s="101"/>
      <c r="S18" s="101"/>
      <c r="T18" s="101"/>
      <c r="U18" s="101"/>
      <c r="V18" s="101"/>
      <c r="W18" s="101"/>
      <c r="X18" s="108" t="s">
        <v>121</v>
      </c>
      <c r="Y18" s="102" t="s">
        <v>128</v>
      </c>
      <c r="Z18" s="102" t="s">
        <v>122</v>
      </c>
      <c r="AA18" s="102" t="s">
        <v>122</v>
      </c>
      <c r="AB18" s="98" t="s">
        <v>122</v>
      </c>
      <c r="AC18" s="98" t="s">
        <v>122</v>
      </c>
      <c r="AD18" s="128" t="n">
        <v>16</v>
      </c>
      <c r="AE18" s="128" t="n">
        <v>53</v>
      </c>
      <c r="AF18" s="128" t="n">
        <v>468</v>
      </c>
      <c r="AG18" s="105" t="s">
        <v>183</v>
      </c>
      <c r="AH18" s="105" t="s">
        <v>184</v>
      </c>
      <c r="AI18" s="105"/>
      <c r="AJ18" s="85"/>
      <c r="AK18" s="85"/>
      <c r="AL18" s="85"/>
    </row>
    <row r="19" s="86" customFormat="true" ht="36" hidden="false" customHeight="false" outlineLevel="0" collapsed="false">
      <c r="A19" s="87" t="n">
        <v>12</v>
      </c>
      <c r="B19" s="129" t="s">
        <v>185</v>
      </c>
      <c r="C19" s="130" t="s">
        <v>186</v>
      </c>
      <c r="D19" s="131" t="s">
        <v>138</v>
      </c>
      <c r="E19" s="132" t="s">
        <v>187</v>
      </c>
      <c r="F19" s="90" t="s">
        <v>117</v>
      </c>
      <c r="G19" s="132" t="s">
        <v>118</v>
      </c>
      <c r="H19" s="132" t="s">
        <v>188</v>
      </c>
      <c r="I19" s="132" t="n">
        <v>18291722623</v>
      </c>
      <c r="J19" s="133" t="n">
        <v>40</v>
      </c>
      <c r="K19" s="134" t="n">
        <v>40</v>
      </c>
      <c r="L19" s="133"/>
      <c r="M19" s="135"/>
      <c r="N19" s="133"/>
      <c r="O19" s="133"/>
      <c r="P19" s="133"/>
      <c r="Q19" s="136"/>
      <c r="R19" s="136"/>
      <c r="S19" s="136"/>
      <c r="T19" s="136"/>
      <c r="U19" s="136"/>
      <c r="V19" s="136"/>
      <c r="W19" s="136"/>
      <c r="X19" s="108" t="s">
        <v>121</v>
      </c>
      <c r="Y19" s="132" t="s">
        <v>122</v>
      </c>
      <c r="Z19" s="132" t="s">
        <v>122</v>
      </c>
      <c r="AA19" s="132" t="s">
        <v>122</v>
      </c>
      <c r="AB19" s="132" t="s">
        <v>122</v>
      </c>
      <c r="AC19" s="132" t="s">
        <v>122</v>
      </c>
      <c r="AD19" s="133" t="n">
        <v>2</v>
      </c>
      <c r="AE19" s="133" t="n">
        <v>4</v>
      </c>
      <c r="AF19" s="133" t="n">
        <v>105</v>
      </c>
      <c r="AG19" s="116" t="s">
        <v>189</v>
      </c>
      <c r="AH19" s="116" t="s">
        <v>190</v>
      </c>
      <c r="AI19" s="116"/>
      <c r="AJ19" s="85"/>
      <c r="AK19" s="85"/>
      <c r="AL19" s="85"/>
    </row>
    <row r="20" s="86" customFormat="true" ht="24" hidden="false" customHeight="false" outlineLevel="0" collapsed="false">
      <c r="A20" s="87" t="n">
        <v>13</v>
      </c>
      <c r="B20" s="52" t="s">
        <v>191</v>
      </c>
      <c r="C20" s="137" t="s">
        <v>192</v>
      </c>
      <c r="D20" s="52" t="s">
        <v>116</v>
      </c>
      <c r="E20" s="52" t="s">
        <v>193</v>
      </c>
      <c r="F20" s="90" t="s">
        <v>117</v>
      </c>
      <c r="G20" s="138" t="s">
        <v>194</v>
      </c>
      <c r="H20" s="52" t="s">
        <v>119</v>
      </c>
      <c r="I20" s="52" t="n">
        <v>15209172566</v>
      </c>
      <c r="J20" s="138" t="n">
        <v>35</v>
      </c>
      <c r="K20" s="35" t="n">
        <v>35</v>
      </c>
      <c r="L20" s="82"/>
      <c r="M20" s="82"/>
      <c r="N20" s="82"/>
      <c r="O20" s="82"/>
      <c r="P20" s="82"/>
      <c r="Q20" s="101"/>
      <c r="R20" s="101"/>
      <c r="S20" s="101"/>
      <c r="T20" s="101"/>
      <c r="U20" s="101"/>
      <c r="V20" s="101"/>
      <c r="W20" s="101"/>
      <c r="X20" s="88" t="s">
        <v>121</v>
      </c>
      <c r="Y20" s="88" t="s">
        <v>128</v>
      </c>
      <c r="Z20" s="88" t="s">
        <v>122</v>
      </c>
      <c r="AA20" s="88" t="s">
        <v>122</v>
      </c>
      <c r="AB20" s="88" t="s">
        <v>122</v>
      </c>
      <c r="AC20" s="88" t="s">
        <v>122</v>
      </c>
      <c r="AD20" s="52" t="n">
        <v>45</v>
      </c>
      <c r="AE20" s="52" t="n">
        <v>148</v>
      </c>
      <c r="AF20" s="52" t="n">
        <v>700</v>
      </c>
      <c r="AG20" s="139" t="s">
        <v>195</v>
      </c>
      <c r="AH20" s="139" t="s">
        <v>196</v>
      </c>
      <c r="AI20" s="139"/>
      <c r="AJ20" s="85"/>
      <c r="AK20" s="85"/>
      <c r="AL20" s="85"/>
    </row>
    <row r="21" s="86" customFormat="true" ht="36" hidden="false" customHeight="false" outlineLevel="0" collapsed="false">
      <c r="A21" s="87" t="n">
        <v>14</v>
      </c>
      <c r="B21" s="140" t="s">
        <v>197</v>
      </c>
      <c r="C21" s="137" t="s">
        <v>198</v>
      </c>
      <c r="D21" s="52" t="s">
        <v>116</v>
      </c>
      <c r="E21" s="52" t="s">
        <v>199</v>
      </c>
      <c r="F21" s="90" t="s">
        <v>117</v>
      </c>
      <c r="G21" s="138" t="s">
        <v>194</v>
      </c>
      <c r="H21" s="52" t="s">
        <v>119</v>
      </c>
      <c r="I21" s="52" t="n">
        <v>15209172566</v>
      </c>
      <c r="J21" s="52" t="n">
        <v>200</v>
      </c>
      <c r="K21" s="52" t="n">
        <v>200</v>
      </c>
      <c r="L21" s="82"/>
      <c r="M21" s="82"/>
      <c r="N21" s="82"/>
      <c r="O21" s="82"/>
      <c r="P21" s="82"/>
      <c r="Q21" s="101"/>
      <c r="R21" s="101"/>
      <c r="S21" s="101"/>
      <c r="T21" s="101"/>
      <c r="U21" s="101"/>
      <c r="V21" s="101"/>
      <c r="W21" s="101"/>
      <c r="X21" s="98" t="s">
        <v>121</v>
      </c>
      <c r="Y21" s="52" t="s">
        <v>128</v>
      </c>
      <c r="Z21" s="52" t="s">
        <v>122</v>
      </c>
      <c r="AA21" s="52" t="s">
        <v>128</v>
      </c>
      <c r="AB21" s="52" t="s">
        <v>128</v>
      </c>
      <c r="AC21" s="52" t="s">
        <v>122</v>
      </c>
      <c r="AD21" s="52" t="n">
        <v>178</v>
      </c>
      <c r="AE21" s="52" t="n">
        <v>573</v>
      </c>
      <c r="AF21" s="52" t="n">
        <v>574</v>
      </c>
      <c r="AG21" s="139" t="s">
        <v>200</v>
      </c>
      <c r="AH21" s="141" t="s">
        <v>201</v>
      </c>
      <c r="AI21" s="139"/>
      <c r="AJ21" s="85"/>
      <c r="AK21" s="85"/>
      <c r="AL21" s="85"/>
    </row>
    <row r="22" s="86" customFormat="true" ht="24" hidden="false" customHeight="false" outlineLevel="0" collapsed="false">
      <c r="A22" s="87" t="n">
        <v>15</v>
      </c>
      <c r="B22" s="88" t="s">
        <v>202</v>
      </c>
      <c r="C22" s="93" t="s">
        <v>203</v>
      </c>
      <c r="D22" s="88" t="s">
        <v>146</v>
      </c>
      <c r="E22" s="88" t="s">
        <v>147</v>
      </c>
      <c r="F22" s="90" t="s">
        <v>117</v>
      </c>
      <c r="G22" s="88" t="s">
        <v>118</v>
      </c>
      <c r="H22" s="88" t="s">
        <v>148</v>
      </c>
      <c r="I22" s="88" t="n">
        <v>2792252</v>
      </c>
      <c r="J22" s="91" t="n">
        <v>81.5</v>
      </c>
      <c r="K22" s="91" t="n">
        <v>81.5</v>
      </c>
      <c r="L22" s="91"/>
      <c r="M22" s="91"/>
      <c r="N22" s="91"/>
      <c r="O22" s="91"/>
      <c r="P22" s="91"/>
      <c r="Q22" s="92"/>
      <c r="R22" s="92"/>
      <c r="S22" s="92"/>
      <c r="T22" s="92"/>
      <c r="U22" s="92"/>
      <c r="V22" s="92"/>
      <c r="W22" s="92"/>
      <c r="X22" s="108" t="s">
        <v>121</v>
      </c>
      <c r="Y22" s="88" t="s">
        <v>128</v>
      </c>
      <c r="Z22" s="88" t="s">
        <v>122</v>
      </c>
      <c r="AA22" s="88" t="s">
        <v>122</v>
      </c>
      <c r="AB22" s="52" t="s">
        <v>128</v>
      </c>
      <c r="AC22" s="88" t="s">
        <v>122</v>
      </c>
      <c r="AD22" s="88" t="n">
        <v>45</v>
      </c>
      <c r="AE22" s="88" t="n">
        <v>140</v>
      </c>
      <c r="AF22" s="88" t="n">
        <v>1790</v>
      </c>
      <c r="AG22" s="93" t="s">
        <v>204</v>
      </c>
      <c r="AH22" s="93" t="s">
        <v>205</v>
      </c>
      <c r="AI22" s="93"/>
      <c r="AJ22" s="85"/>
      <c r="AK22" s="85"/>
      <c r="AL22" s="85"/>
    </row>
    <row r="23" s="86" customFormat="true" ht="60" hidden="false" customHeight="false" outlineLevel="0" collapsed="false">
      <c r="A23" s="87" t="n">
        <v>16</v>
      </c>
      <c r="B23" s="142" t="s">
        <v>206</v>
      </c>
      <c r="C23" s="143" t="s">
        <v>207</v>
      </c>
      <c r="D23" s="131" t="s">
        <v>138</v>
      </c>
      <c r="E23" s="131" t="s">
        <v>208</v>
      </c>
      <c r="F23" s="90" t="s">
        <v>117</v>
      </c>
      <c r="G23" s="131" t="s">
        <v>118</v>
      </c>
      <c r="H23" s="131" t="s">
        <v>209</v>
      </c>
      <c r="I23" s="144" t="s">
        <v>210</v>
      </c>
      <c r="J23" s="121" t="n">
        <v>280</v>
      </c>
      <c r="K23" s="121" t="n">
        <v>280</v>
      </c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45" t="s">
        <v>121</v>
      </c>
      <c r="Y23" s="108" t="s">
        <v>128</v>
      </c>
      <c r="Z23" s="145" t="s">
        <v>122</v>
      </c>
      <c r="AA23" s="145" t="s">
        <v>128</v>
      </c>
      <c r="AB23" s="145" t="s">
        <v>128</v>
      </c>
      <c r="AC23" s="145" t="s">
        <v>122</v>
      </c>
      <c r="AD23" s="108" t="n">
        <v>90</v>
      </c>
      <c r="AE23" s="108" t="n">
        <v>367</v>
      </c>
      <c r="AF23" s="104" t="n">
        <v>1528</v>
      </c>
      <c r="AG23" s="114" t="s">
        <v>161</v>
      </c>
      <c r="AH23" s="114" t="s">
        <v>211</v>
      </c>
      <c r="AI23" s="114"/>
      <c r="AJ23" s="85"/>
      <c r="AK23" s="85"/>
      <c r="AL23" s="85"/>
    </row>
    <row r="24" s="86" customFormat="true" ht="12" hidden="false" customHeight="false" outlineLevel="0" collapsed="false">
      <c r="A24" s="146" t="s">
        <v>212</v>
      </c>
      <c r="B24" s="80"/>
      <c r="C24" s="81"/>
      <c r="D24" s="81"/>
      <c r="E24" s="81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101"/>
      <c r="R24" s="101"/>
      <c r="S24" s="101"/>
      <c r="T24" s="101"/>
      <c r="U24" s="101"/>
      <c r="V24" s="101"/>
      <c r="W24" s="101"/>
      <c r="X24" s="81"/>
      <c r="Y24" s="81"/>
      <c r="Z24" s="81"/>
      <c r="AA24" s="81"/>
      <c r="AB24" s="81"/>
      <c r="AC24" s="81"/>
      <c r="AD24" s="81"/>
      <c r="AE24" s="81"/>
      <c r="AF24" s="81"/>
      <c r="AG24" s="137"/>
      <c r="AH24" s="84"/>
      <c r="AI24" s="81"/>
      <c r="AJ24" s="85"/>
      <c r="AK24" s="85"/>
      <c r="AL24" s="85"/>
    </row>
    <row r="25" s="148" customFormat="true" ht="12" hidden="false" customHeight="false" outlineLevel="0" collapsed="false">
      <c r="A25" s="84" t="s">
        <v>213</v>
      </c>
      <c r="B25" s="88"/>
      <c r="C25" s="93"/>
      <c r="D25" s="88"/>
      <c r="E25" s="88"/>
      <c r="F25" s="88"/>
      <c r="G25" s="88"/>
      <c r="H25" s="88"/>
      <c r="I25" s="88"/>
      <c r="J25" s="91"/>
      <c r="K25" s="91"/>
      <c r="L25" s="91"/>
      <c r="M25" s="91"/>
      <c r="N25" s="91"/>
      <c r="O25" s="91"/>
      <c r="P25" s="91"/>
      <c r="Q25" s="92"/>
      <c r="R25" s="92"/>
      <c r="S25" s="92"/>
      <c r="T25" s="92"/>
      <c r="U25" s="92"/>
      <c r="V25" s="92"/>
      <c r="W25" s="92"/>
      <c r="X25" s="108"/>
      <c r="Y25" s="88"/>
      <c r="Z25" s="88"/>
      <c r="AA25" s="88"/>
      <c r="AB25" s="88"/>
      <c r="AC25" s="88"/>
      <c r="AD25" s="88"/>
      <c r="AE25" s="88"/>
      <c r="AF25" s="88"/>
      <c r="AG25" s="93"/>
      <c r="AH25" s="93"/>
      <c r="AI25" s="93"/>
      <c r="AJ25" s="147"/>
      <c r="AK25" s="147"/>
      <c r="AL25" s="147"/>
    </row>
    <row r="26" s="155" customFormat="true" ht="12" hidden="false" customHeight="false" outlineLevel="0" collapsed="false">
      <c r="A26" s="84" t="s">
        <v>214</v>
      </c>
      <c r="B26" s="149"/>
      <c r="C26" s="150"/>
      <c r="D26" s="151"/>
      <c r="E26" s="151"/>
      <c r="F26" s="151"/>
      <c r="G26" s="151"/>
      <c r="H26" s="151"/>
      <c r="I26" s="152"/>
      <c r="J26" s="82"/>
      <c r="K26" s="82"/>
      <c r="L26" s="82"/>
      <c r="M26" s="82"/>
      <c r="N26" s="82"/>
      <c r="O26" s="35"/>
      <c r="P26" s="35"/>
      <c r="Q26" s="153"/>
      <c r="R26" s="153"/>
      <c r="S26" s="153"/>
      <c r="T26" s="153"/>
      <c r="U26" s="153"/>
      <c r="V26" s="153"/>
      <c r="W26" s="153"/>
      <c r="X26" s="151"/>
      <c r="Y26" s="151"/>
      <c r="Z26" s="151"/>
      <c r="AA26" s="151"/>
      <c r="AB26" s="151"/>
      <c r="AC26" s="151"/>
      <c r="AD26" s="151"/>
      <c r="AE26" s="151"/>
      <c r="AF26" s="151"/>
      <c r="AG26" s="150"/>
      <c r="AH26" s="150"/>
      <c r="AI26" s="151"/>
      <c r="AJ26" s="154"/>
      <c r="AK26" s="154"/>
      <c r="AL26" s="154"/>
    </row>
    <row r="27" s="158" customFormat="true" ht="12" hidden="false" customHeight="false" outlineLevel="0" collapsed="false">
      <c r="A27" s="84" t="s">
        <v>215</v>
      </c>
      <c r="B27" s="149"/>
      <c r="C27" s="152"/>
      <c r="D27" s="151"/>
      <c r="E27" s="151"/>
      <c r="F27" s="151"/>
      <c r="G27" s="151"/>
      <c r="H27" s="151"/>
      <c r="I27" s="152"/>
      <c r="J27" s="82"/>
      <c r="K27" s="82"/>
      <c r="L27" s="82"/>
      <c r="M27" s="82"/>
      <c r="N27" s="82"/>
      <c r="O27" s="82"/>
      <c r="P27" s="82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56"/>
      <c r="AE27" s="156"/>
      <c r="AF27" s="151"/>
      <c r="AG27" s="150"/>
      <c r="AH27" s="150"/>
      <c r="AI27" s="151"/>
      <c r="AJ27" s="157"/>
      <c r="AK27" s="157"/>
      <c r="AL27" s="157"/>
    </row>
    <row r="28" s="86" customFormat="true" ht="24" hidden="false" customHeight="false" outlineLevel="0" collapsed="false">
      <c r="A28" s="57" t="s">
        <v>216</v>
      </c>
      <c r="B28" s="159"/>
      <c r="C28" s="159"/>
      <c r="D28" s="159"/>
      <c r="E28" s="159"/>
      <c r="F28" s="81"/>
      <c r="G28" s="81"/>
      <c r="H28" s="159"/>
      <c r="I28" s="159"/>
      <c r="J28" s="160"/>
      <c r="K28" s="160"/>
      <c r="L28" s="160"/>
      <c r="M28" s="160"/>
      <c r="N28" s="160"/>
      <c r="O28" s="160"/>
      <c r="P28" s="160"/>
      <c r="Q28" s="161"/>
      <c r="R28" s="161"/>
      <c r="S28" s="161"/>
      <c r="T28" s="161"/>
      <c r="U28" s="161"/>
      <c r="V28" s="161"/>
      <c r="W28" s="161"/>
      <c r="X28" s="159"/>
      <c r="Y28" s="159"/>
      <c r="Z28" s="159"/>
      <c r="AA28" s="159"/>
      <c r="AB28" s="159"/>
      <c r="AC28" s="159"/>
      <c r="AD28" s="159"/>
      <c r="AE28" s="159"/>
      <c r="AF28" s="159"/>
      <c r="AG28" s="137"/>
      <c r="AH28" s="162"/>
      <c r="AI28" s="83"/>
      <c r="AJ28" s="85"/>
      <c r="AK28" s="85"/>
      <c r="AL28" s="85"/>
    </row>
    <row r="29" s="168" customFormat="true" ht="48" hidden="false" customHeight="false" outlineLevel="0" collapsed="false">
      <c r="A29" s="163" t="s">
        <v>217</v>
      </c>
      <c r="B29" s="88" t="s">
        <v>218</v>
      </c>
      <c r="C29" s="93" t="s">
        <v>219</v>
      </c>
      <c r="D29" s="164" t="s">
        <v>138</v>
      </c>
      <c r="E29" s="165" t="s">
        <v>220</v>
      </c>
      <c r="F29" s="124" t="n">
        <v>2023</v>
      </c>
      <c r="G29" s="131" t="s">
        <v>118</v>
      </c>
      <c r="H29" s="165" t="s">
        <v>221</v>
      </c>
      <c r="I29" s="166" t="s">
        <v>222</v>
      </c>
      <c r="J29" s="123" t="n">
        <v>40</v>
      </c>
      <c r="K29" s="123" t="n">
        <v>40</v>
      </c>
      <c r="L29" s="82"/>
      <c r="M29" s="82"/>
      <c r="N29" s="82"/>
      <c r="O29" s="82"/>
      <c r="P29" s="82"/>
      <c r="Q29" s="101"/>
      <c r="R29" s="101"/>
      <c r="S29" s="101"/>
      <c r="T29" s="101"/>
      <c r="U29" s="101"/>
      <c r="V29" s="101"/>
      <c r="W29" s="101"/>
      <c r="X29" s="108" t="s">
        <v>121</v>
      </c>
      <c r="Y29" s="102" t="s">
        <v>128</v>
      </c>
      <c r="Z29" s="102" t="s">
        <v>122</v>
      </c>
      <c r="AA29" s="102" t="s">
        <v>122</v>
      </c>
      <c r="AB29" s="98" t="s">
        <v>128</v>
      </c>
      <c r="AC29" s="102" t="s">
        <v>122</v>
      </c>
      <c r="AD29" s="164" t="n">
        <v>25</v>
      </c>
      <c r="AE29" s="164" t="n">
        <v>77</v>
      </c>
      <c r="AF29" s="164" t="n">
        <v>1250</v>
      </c>
      <c r="AG29" s="114" t="s">
        <v>223</v>
      </c>
      <c r="AH29" s="137" t="s">
        <v>224</v>
      </c>
      <c r="AI29" s="137"/>
      <c r="AJ29" s="167"/>
      <c r="AK29" s="167"/>
      <c r="AL29" s="167"/>
    </row>
    <row r="30" s="168" customFormat="true" ht="36" hidden="false" customHeight="false" outlineLevel="0" collapsed="false">
      <c r="A30" s="163" t="s">
        <v>225</v>
      </c>
      <c r="B30" s="169" t="s">
        <v>226</v>
      </c>
      <c r="C30" s="137" t="s">
        <v>227</v>
      </c>
      <c r="D30" s="52" t="s">
        <v>116</v>
      </c>
      <c r="E30" s="52" t="s">
        <v>228</v>
      </c>
      <c r="F30" s="170" t="s">
        <v>229</v>
      </c>
      <c r="G30" s="52" t="s">
        <v>230</v>
      </c>
      <c r="H30" s="52" t="s">
        <v>119</v>
      </c>
      <c r="I30" s="52" t="n">
        <v>15209172566</v>
      </c>
      <c r="J30" s="35" t="n">
        <v>230</v>
      </c>
      <c r="K30" s="35" t="n">
        <v>230</v>
      </c>
      <c r="L30" s="35"/>
      <c r="M30" s="35"/>
      <c r="N30" s="35"/>
      <c r="O30" s="35"/>
      <c r="P30" s="35"/>
      <c r="Q30" s="153"/>
      <c r="R30" s="153"/>
      <c r="S30" s="153"/>
      <c r="T30" s="153"/>
      <c r="U30" s="153"/>
      <c r="V30" s="153"/>
      <c r="W30" s="153"/>
      <c r="X30" s="98" t="s">
        <v>121</v>
      </c>
      <c r="Y30" s="52" t="s">
        <v>128</v>
      </c>
      <c r="Z30" s="52" t="s">
        <v>122</v>
      </c>
      <c r="AA30" s="52" t="s">
        <v>128</v>
      </c>
      <c r="AB30" s="52" t="s">
        <v>128</v>
      </c>
      <c r="AC30" s="52" t="s">
        <v>122</v>
      </c>
      <c r="AD30" s="52" t="n">
        <v>83</v>
      </c>
      <c r="AE30" s="52" t="n">
        <v>270</v>
      </c>
      <c r="AF30" s="52" t="n">
        <v>1510</v>
      </c>
      <c r="AG30" s="137" t="s">
        <v>231</v>
      </c>
      <c r="AH30" s="137" t="s">
        <v>232</v>
      </c>
      <c r="AI30" s="137"/>
      <c r="AJ30" s="167"/>
      <c r="AK30" s="167"/>
      <c r="AL30" s="167"/>
    </row>
    <row r="31" s="168" customFormat="true" ht="24" hidden="false" customHeight="false" outlineLevel="0" collapsed="false">
      <c r="A31" s="163" t="s">
        <v>233</v>
      </c>
      <c r="B31" s="88" t="s">
        <v>234</v>
      </c>
      <c r="C31" s="93" t="s">
        <v>235</v>
      </c>
      <c r="D31" s="164" t="s">
        <v>138</v>
      </c>
      <c r="E31" s="165" t="s">
        <v>220</v>
      </c>
      <c r="F31" s="90" t="s">
        <v>117</v>
      </c>
      <c r="G31" s="131" t="s">
        <v>118</v>
      </c>
      <c r="H31" s="165" t="s">
        <v>221</v>
      </c>
      <c r="I31" s="166" t="s">
        <v>222</v>
      </c>
      <c r="J31" s="171" t="n">
        <v>84</v>
      </c>
      <c r="K31" s="171" t="n">
        <v>84</v>
      </c>
      <c r="L31" s="82"/>
      <c r="M31" s="82"/>
      <c r="N31" s="82"/>
      <c r="O31" s="82"/>
      <c r="P31" s="82"/>
      <c r="Q31" s="101"/>
      <c r="R31" s="101"/>
      <c r="S31" s="101"/>
      <c r="T31" s="101"/>
      <c r="U31" s="101"/>
      <c r="V31" s="101"/>
      <c r="W31" s="101"/>
      <c r="X31" s="108" t="s">
        <v>121</v>
      </c>
      <c r="Y31" s="102" t="s">
        <v>128</v>
      </c>
      <c r="Z31" s="131" t="s">
        <v>122</v>
      </c>
      <c r="AA31" s="131" t="s">
        <v>122</v>
      </c>
      <c r="AB31" s="131" t="s">
        <v>128</v>
      </c>
      <c r="AC31" s="131" t="s">
        <v>122</v>
      </c>
      <c r="AD31" s="164" t="n">
        <v>25</v>
      </c>
      <c r="AE31" s="164" t="n">
        <v>77</v>
      </c>
      <c r="AF31" s="164" t="n">
        <v>1250</v>
      </c>
      <c r="AG31" s="172" t="s">
        <v>236</v>
      </c>
      <c r="AH31" s="172" t="s">
        <v>237</v>
      </c>
      <c r="AI31" s="172"/>
      <c r="AJ31" s="167"/>
      <c r="AK31" s="167"/>
      <c r="AL31" s="167"/>
    </row>
    <row r="32" s="168" customFormat="true" ht="48" hidden="false" customHeight="false" outlineLevel="0" collapsed="false">
      <c r="A32" s="163" t="s">
        <v>238</v>
      </c>
      <c r="B32" s="173" t="s">
        <v>239</v>
      </c>
      <c r="C32" s="93" t="s">
        <v>240</v>
      </c>
      <c r="D32" s="123" t="s">
        <v>138</v>
      </c>
      <c r="E32" s="124" t="s">
        <v>241</v>
      </c>
      <c r="F32" s="90" t="s">
        <v>117</v>
      </c>
      <c r="G32" s="124" t="s">
        <v>118</v>
      </c>
      <c r="H32" s="124" t="s">
        <v>242</v>
      </c>
      <c r="I32" s="125" t="s">
        <v>243</v>
      </c>
      <c r="J32" s="123" t="n">
        <v>130</v>
      </c>
      <c r="K32" s="123" t="n">
        <v>130</v>
      </c>
      <c r="L32" s="82"/>
      <c r="M32" s="82"/>
      <c r="N32" s="82"/>
      <c r="O32" s="82"/>
      <c r="P32" s="82"/>
      <c r="Q32" s="101"/>
      <c r="R32" s="101"/>
      <c r="S32" s="101"/>
      <c r="T32" s="101"/>
      <c r="U32" s="101"/>
      <c r="V32" s="101"/>
      <c r="W32" s="101"/>
      <c r="X32" s="108" t="s">
        <v>121</v>
      </c>
      <c r="Y32" s="102" t="s">
        <v>128</v>
      </c>
      <c r="Z32" s="102" t="s">
        <v>122</v>
      </c>
      <c r="AA32" s="102" t="s">
        <v>122</v>
      </c>
      <c r="AB32" s="102" t="s">
        <v>128</v>
      </c>
      <c r="AC32" s="102" t="s">
        <v>122</v>
      </c>
      <c r="AD32" s="104" t="n">
        <v>48</v>
      </c>
      <c r="AE32" s="104" t="n">
        <v>168</v>
      </c>
      <c r="AF32" s="104" t="n">
        <v>1627</v>
      </c>
      <c r="AG32" s="114" t="s">
        <v>244</v>
      </c>
      <c r="AH32" s="114" t="s">
        <v>245</v>
      </c>
      <c r="AI32" s="114"/>
      <c r="AJ32" s="167"/>
      <c r="AK32" s="167"/>
      <c r="AL32" s="167"/>
    </row>
    <row r="33" s="168" customFormat="true" ht="12" hidden="false" customHeight="false" outlineLevel="0" collapsed="false">
      <c r="A33" s="163"/>
      <c r="B33" s="174"/>
      <c r="C33" s="52"/>
      <c r="D33" s="52"/>
      <c r="E33" s="52"/>
      <c r="F33" s="52"/>
      <c r="G33" s="52"/>
      <c r="H33" s="52"/>
      <c r="I33" s="52"/>
      <c r="J33" s="35"/>
      <c r="K33" s="35"/>
      <c r="L33" s="35"/>
      <c r="M33" s="35"/>
      <c r="N33" s="35"/>
      <c r="O33" s="35"/>
      <c r="P33" s="35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137"/>
      <c r="AH33" s="137"/>
      <c r="AI33" s="52"/>
      <c r="AJ33" s="167"/>
      <c r="AK33" s="167"/>
      <c r="AL33" s="167"/>
    </row>
    <row r="34" s="86" customFormat="true" ht="24" hidden="false" customHeight="false" outlineLevel="0" collapsed="false">
      <c r="A34" s="175" t="s">
        <v>246</v>
      </c>
      <c r="B34" s="80"/>
      <c r="C34" s="81"/>
      <c r="D34" s="81"/>
      <c r="E34" s="81"/>
      <c r="F34" s="81"/>
      <c r="G34" s="81"/>
      <c r="H34" s="81"/>
      <c r="I34" s="81"/>
      <c r="J34" s="82"/>
      <c r="K34" s="82"/>
      <c r="L34" s="82"/>
      <c r="M34" s="82"/>
      <c r="N34" s="82"/>
      <c r="O34" s="82"/>
      <c r="P34" s="82"/>
      <c r="Q34" s="101"/>
      <c r="R34" s="101"/>
      <c r="S34" s="101"/>
      <c r="T34" s="101"/>
      <c r="U34" s="101"/>
      <c r="V34" s="101"/>
      <c r="W34" s="101"/>
      <c r="X34" s="81"/>
      <c r="Y34" s="81"/>
      <c r="Z34" s="81"/>
      <c r="AA34" s="81"/>
      <c r="AB34" s="81"/>
      <c r="AC34" s="81"/>
      <c r="AD34" s="81"/>
      <c r="AE34" s="81"/>
      <c r="AF34" s="81"/>
      <c r="AG34" s="137"/>
      <c r="AH34" s="175"/>
      <c r="AI34" s="81"/>
      <c r="AJ34" s="85"/>
      <c r="AK34" s="85"/>
      <c r="AL34" s="85"/>
    </row>
    <row r="35" s="168" customFormat="true" ht="48" hidden="false" customHeight="false" outlineLevel="0" collapsed="false">
      <c r="A35" s="176" t="s">
        <v>217</v>
      </c>
      <c r="B35" s="177" t="s">
        <v>247</v>
      </c>
      <c r="C35" s="178" t="s">
        <v>248</v>
      </c>
      <c r="D35" s="98" t="s">
        <v>138</v>
      </c>
      <c r="E35" s="98" t="s">
        <v>139</v>
      </c>
      <c r="F35" s="90" t="s">
        <v>117</v>
      </c>
      <c r="G35" s="98" t="s">
        <v>118</v>
      </c>
      <c r="H35" s="98" t="s">
        <v>140</v>
      </c>
      <c r="I35" s="99" t="s">
        <v>141</v>
      </c>
      <c r="J35" s="171" t="n">
        <v>73</v>
      </c>
      <c r="K35" s="171" t="n">
        <v>73</v>
      </c>
      <c r="L35" s="82"/>
      <c r="M35" s="82"/>
      <c r="N35" s="82"/>
      <c r="O35" s="82"/>
      <c r="P35" s="82"/>
      <c r="Q35" s="101"/>
      <c r="R35" s="101"/>
      <c r="S35" s="101"/>
      <c r="T35" s="101"/>
      <c r="U35" s="101"/>
      <c r="V35" s="101"/>
      <c r="W35" s="101"/>
      <c r="X35" s="108" t="s">
        <v>121</v>
      </c>
      <c r="Y35" s="102" t="s">
        <v>122</v>
      </c>
      <c r="Z35" s="98" t="s">
        <v>128</v>
      </c>
      <c r="AA35" s="102" t="s">
        <v>122</v>
      </c>
      <c r="AB35" s="98" t="s">
        <v>128</v>
      </c>
      <c r="AC35" s="98" t="s">
        <v>122</v>
      </c>
      <c r="AD35" s="124" t="n">
        <v>54</v>
      </c>
      <c r="AE35" s="124" t="n">
        <v>236</v>
      </c>
      <c r="AF35" s="104" t="n">
        <v>2016</v>
      </c>
      <c r="AG35" s="105" t="s">
        <v>249</v>
      </c>
      <c r="AH35" s="105" t="s">
        <v>250</v>
      </c>
      <c r="AI35" s="105"/>
      <c r="AJ35" s="167"/>
      <c r="AK35" s="167"/>
      <c r="AL35" s="167"/>
    </row>
    <row r="36" s="168" customFormat="true" ht="24" hidden="false" customHeight="false" outlineLevel="0" collapsed="false">
      <c r="A36" s="176" t="s">
        <v>225</v>
      </c>
      <c r="B36" s="179" t="s">
        <v>251</v>
      </c>
      <c r="C36" s="180" t="s">
        <v>252</v>
      </c>
      <c r="D36" s="179" t="s">
        <v>146</v>
      </c>
      <c r="E36" s="179" t="s">
        <v>253</v>
      </c>
      <c r="F36" s="90" t="s">
        <v>117</v>
      </c>
      <c r="G36" s="179" t="s">
        <v>118</v>
      </c>
      <c r="H36" s="181" t="s">
        <v>148</v>
      </c>
      <c r="I36" s="181" t="n">
        <v>2792252</v>
      </c>
      <c r="J36" s="35" t="n">
        <v>360</v>
      </c>
      <c r="K36" s="35" t="n">
        <v>360</v>
      </c>
      <c r="L36" s="82"/>
      <c r="M36" s="82"/>
      <c r="N36" s="82"/>
      <c r="O36" s="82"/>
      <c r="P36" s="82"/>
      <c r="Q36" s="101"/>
      <c r="R36" s="101"/>
      <c r="S36" s="101"/>
      <c r="T36" s="101"/>
      <c r="U36" s="101"/>
      <c r="V36" s="101"/>
      <c r="W36" s="101"/>
      <c r="X36" s="108" t="s">
        <v>121</v>
      </c>
      <c r="Y36" s="88" t="s">
        <v>128</v>
      </c>
      <c r="Z36" s="52" t="s">
        <v>128</v>
      </c>
      <c r="AA36" s="52" t="s">
        <v>122</v>
      </c>
      <c r="AB36" s="108" t="s">
        <v>128</v>
      </c>
      <c r="AC36" s="52" t="s">
        <v>122</v>
      </c>
      <c r="AD36" s="182" t="n">
        <v>183</v>
      </c>
      <c r="AE36" s="182" t="n">
        <v>553</v>
      </c>
      <c r="AF36" s="182" t="n">
        <v>1435</v>
      </c>
      <c r="AG36" s="180" t="s">
        <v>254</v>
      </c>
      <c r="AH36" s="93" t="s">
        <v>255</v>
      </c>
      <c r="AI36" s="93"/>
      <c r="AJ36" s="167"/>
      <c r="AK36" s="167"/>
      <c r="AL36" s="167"/>
    </row>
    <row r="37" s="187" customFormat="true" ht="12" hidden="false" customHeight="false" outlineLevel="0" collapsed="false">
      <c r="A37" s="183" t="s">
        <v>256</v>
      </c>
      <c r="B37" s="139"/>
      <c r="C37" s="139"/>
      <c r="D37" s="184"/>
      <c r="E37" s="184"/>
      <c r="F37" s="184"/>
      <c r="G37" s="184"/>
      <c r="H37" s="184"/>
      <c r="I37" s="184"/>
      <c r="J37" s="138"/>
      <c r="K37" s="138"/>
      <c r="L37" s="185"/>
      <c r="M37" s="185"/>
      <c r="N37" s="185"/>
      <c r="O37" s="185"/>
      <c r="P37" s="185"/>
      <c r="Q37" s="186"/>
      <c r="R37" s="186"/>
      <c r="S37" s="186"/>
      <c r="T37" s="186"/>
      <c r="U37" s="186"/>
      <c r="V37" s="186"/>
      <c r="W37" s="186"/>
      <c r="X37" s="52"/>
      <c r="Y37" s="184"/>
      <c r="Z37" s="52"/>
      <c r="AA37" s="52"/>
      <c r="AB37" s="52"/>
      <c r="AC37" s="52"/>
      <c r="AD37" s="184"/>
      <c r="AE37" s="184"/>
      <c r="AF37" s="138"/>
      <c r="AG37" s="139"/>
      <c r="AH37" s="175"/>
      <c r="AI37" s="81"/>
    </row>
    <row r="38" s="86" customFormat="true" ht="24" hidden="false" customHeight="false" outlineLevel="0" collapsed="false">
      <c r="A38" s="176" t="s">
        <v>217</v>
      </c>
      <c r="B38" s="95" t="s">
        <v>257</v>
      </c>
      <c r="C38" s="188" t="s">
        <v>258</v>
      </c>
      <c r="D38" s="95" t="s">
        <v>116</v>
      </c>
      <c r="E38" s="95" t="s">
        <v>199</v>
      </c>
      <c r="F38" s="96" t="s">
        <v>117</v>
      </c>
      <c r="G38" s="95" t="s">
        <v>118</v>
      </c>
      <c r="H38" s="95" t="s">
        <v>119</v>
      </c>
      <c r="I38" s="96" t="s">
        <v>120</v>
      </c>
      <c r="J38" s="97" t="n">
        <v>70</v>
      </c>
      <c r="K38" s="97" t="n">
        <v>70</v>
      </c>
      <c r="L38" s="97"/>
      <c r="M38" s="97"/>
      <c r="N38" s="97"/>
      <c r="O38" s="97"/>
      <c r="P38" s="97"/>
      <c r="Q38" s="95"/>
      <c r="R38" s="95"/>
      <c r="S38" s="95"/>
      <c r="T38" s="95"/>
      <c r="U38" s="95"/>
      <c r="V38" s="95"/>
      <c r="W38" s="95"/>
      <c r="X38" s="95" t="s">
        <v>121</v>
      </c>
      <c r="Y38" s="95" t="s">
        <v>122</v>
      </c>
      <c r="Z38" s="95" t="s">
        <v>122</v>
      </c>
      <c r="AA38" s="95" t="s">
        <v>122</v>
      </c>
      <c r="AB38" s="95" t="s">
        <v>122</v>
      </c>
      <c r="AC38" s="95" t="s">
        <v>122</v>
      </c>
      <c r="AD38" s="95" t="n">
        <v>45</v>
      </c>
      <c r="AE38" s="95" t="n">
        <v>148</v>
      </c>
      <c r="AF38" s="95" t="n">
        <v>700</v>
      </c>
      <c r="AG38" s="94" t="s">
        <v>259</v>
      </c>
      <c r="AH38" s="94" t="s">
        <v>260</v>
      </c>
      <c r="AI38" s="94"/>
      <c r="AJ38" s="85"/>
      <c r="AK38" s="85"/>
      <c r="AL38" s="85"/>
    </row>
    <row r="39" s="168" customFormat="true" ht="36" hidden="false" customHeight="false" outlineLevel="0" collapsed="false">
      <c r="A39" s="176" t="s">
        <v>225</v>
      </c>
      <c r="B39" s="102" t="s">
        <v>261</v>
      </c>
      <c r="C39" s="189" t="s">
        <v>262</v>
      </c>
      <c r="D39" s="131" t="s">
        <v>138</v>
      </c>
      <c r="E39" s="131" t="s">
        <v>208</v>
      </c>
      <c r="F39" s="90" t="s">
        <v>117</v>
      </c>
      <c r="G39" s="131" t="s">
        <v>118</v>
      </c>
      <c r="H39" s="131" t="s">
        <v>209</v>
      </c>
      <c r="I39" s="144" t="s">
        <v>210</v>
      </c>
      <c r="J39" s="190" t="n">
        <v>90</v>
      </c>
      <c r="K39" s="190" t="n">
        <v>90</v>
      </c>
      <c r="L39" s="82"/>
      <c r="M39" s="82"/>
      <c r="N39" s="82"/>
      <c r="O39" s="82"/>
      <c r="P39" s="82"/>
      <c r="Q39" s="101"/>
      <c r="R39" s="101"/>
      <c r="S39" s="101"/>
      <c r="T39" s="101"/>
      <c r="U39" s="101"/>
      <c r="V39" s="101"/>
      <c r="W39" s="101"/>
      <c r="X39" s="124" t="s">
        <v>121</v>
      </c>
      <c r="Y39" s="102" t="s">
        <v>122</v>
      </c>
      <c r="Z39" s="102" t="s">
        <v>122</v>
      </c>
      <c r="AA39" s="102" t="s">
        <v>122</v>
      </c>
      <c r="AB39" s="102" t="s">
        <v>122</v>
      </c>
      <c r="AC39" s="102" t="s">
        <v>122</v>
      </c>
      <c r="AD39" s="191" t="n">
        <v>90</v>
      </c>
      <c r="AE39" s="191" t="n">
        <v>367</v>
      </c>
      <c r="AF39" s="104" t="n">
        <v>1528</v>
      </c>
      <c r="AG39" s="105" t="s">
        <v>263</v>
      </c>
      <c r="AH39" s="105" t="s">
        <v>264</v>
      </c>
      <c r="AI39" s="105"/>
      <c r="AJ39" s="167"/>
      <c r="AK39" s="167"/>
      <c r="AL39" s="167"/>
    </row>
    <row r="40" s="168" customFormat="true" ht="24" hidden="false" customHeight="false" outlineLevel="0" collapsed="false">
      <c r="A40" s="176" t="s">
        <v>233</v>
      </c>
      <c r="B40" s="88" t="s">
        <v>265</v>
      </c>
      <c r="C40" s="93" t="s">
        <v>266</v>
      </c>
      <c r="D40" s="88" t="s">
        <v>116</v>
      </c>
      <c r="E40" s="88" t="s">
        <v>267</v>
      </c>
      <c r="F40" s="90" t="s">
        <v>117</v>
      </c>
      <c r="G40" s="88" t="s">
        <v>118</v>
      </c>
      <c r="H40" s="88" t="s">
        <v>119</v>
      </c>
      <c r="I40" s="90" t="s">
        <v>120</v>
      </c>
      <c r="J40" s="91" t="n">
        <v>35</v>
      </c>
      <c r="K40" s="91" t="n">
        <v>35</v>
      </c>
      <c r="L40" s="91"/>
      <c r="M40" s="91"/>
      <c r="N40" s="91"/>
      <c r="O40" s="91"/>
      <c r="P40" s="91"/>
      <c r="Q40" s="92"/>
      <c r="R40" s="92"/>
      <c r="S40" s="92"/>
      <c r="T40" s="92"/>
      <c r="U40" s="92"/>
      <c r="V40" s="92"/>
      <c r="W40" s="92"/>
      <c r="X40" s="88" t="s">
        <v>121</v>
      </c>
      <c r="Y40" s="88" t="s">
        <v>122</v>
      </c>
      <c r="Z40" s="88" t="s">
        <v>122</v>
      </c>
      <c r="AA40" s="88" t="s">
        <v>122</v>
      </c>
      <c r="AB40" s="88" t="s">
        <v>122</v>
      </c>
      <c r="AC40" s="88" t="s">
        <v>122</v>
      </c>
      <c r="AD40" s="88" t="n">
        <v>18</v>
      </c>
      <c r="AE40" s="88" t="n">
        <v>76</v>
      </c>
      <c r="AF40" s="88" t="n">
        <v>184</v>
      </c>
      <c r="AG40" s="93" t="s">
        <v>268</v>
      </c>
      <c r="AH40" s="93" t="s">
        <v>269</v>
      </c>
      <c r="AI40" s="93"/>
      <c r="AJ40" s="167"/>
      <c r="AK40" s="167"/>
      <c r="AL40" s="167"/>
    </row>
    <row r="41" s="148" customFormat="true" ht="12" hidden="false" customHeight="false" outlineLevel="0" collapsed="false">
      <c r="A41" s="175" t="s">
        <v>22</v>
      </c>
      <c r="B41" s="174"/>
      <c r="C41" s="81"/>
      <c r="D41" s="81"/>
      <c r="E41" s="81"/>
      <c r="F41" s="52"/>
      <c r="G41" s="52"/>
      <c r="H41" s="52"/>
      <c r="I41" s="101"/>
      <c r="J41" s="82"/>
      <c r="K41" s="82"/>
      <c r="L41" s="82"/>
      <c r="M41" s="82"/>
      <c r="N41" s="82"/>
      <c r="O41" s="82"/>
      <c r="P41" s="82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52"/>
      <c r="AG41" s="137"/>
      <c r="AH41" s="192"/>
      <c r="AI41" s="193"/>
      <c r="AJ41" s="147"/>
      <c r="AK41" s="147"/>
      <c r="AL41" s="147"/>
    </row>
    <row r="42" s="148" customFormat="true" ht="12" hidden="false" customHeight="false" outlineLevel="0" collapsed="false">
      <c r="A42" s="84" t="s">
        <v>270</v>
      </c>
      <c r="B42" s="194"/>
      <c r="C42" s="193"/>
      <c r="D42" s="193"/>
      <c r="E42" s="193"/>
      <c r="F42" s="193"/>
      <c r="G42" s="193"/>
      <c r="H42" s="193"/>
      <c r="I42" s="193"/>
      <c r="J42" s="195"/>
      <c r="K42" s="195"/>
      <c r="L42" s="195"/>
      <c r="M42" s="195"/>
      <c r="N42" s="195"/>
      <c r="O42" s="195"/>
      <c r="P42" s="195"/>
      <c r="Q42" s="196"/>
      <c r="R42" s="196"/>
      <c r="S42" s="196"/>
      <c r="T42" s="196"/>
      <c r="U42" s="196"/>
      <c r="V42" s="196"/>
      <c r="W42" s="196"/>
      <c r="X42" s="193"/>
      <c r="Y42" s="193"/>
      <c r="Z42" s="193"/>
      <c r="AA42" s="193"/>
      <c r="AB42" s="193"/>
      <c r="AC42" s="193"/>
      <c r="AD42" s="193"/>
      <c r="AE42" s="193"/>
      <c r="AF42" s="193"/>
      <c r="AG42" s="137"/>
      <c r="AH42" s="192"/>
      <c r="AI42" s="193"/>
      <c r="AJ42" s="147"/>
      <c r="AK42" s="147"/>
      <c r="AL42" s="147"/>
    </row>
    <row r="43" s="199" customFormat="true" ht="12" hidden="false" customHeight="false" outlineLevel="0" collapsed="false">
      <c r="A43" s="87" t="n">
        <v>1</v>
      </c>
      <c r="B43" s="197" t="s">
        <v>271</v>
      </c>
      <c r="C43" s="137" t="s">
        <v>272</v>
      </c>
      <c r="D43" s="52" t="s">
        <v>273</v>
      </c>
      <c r="E43" s="52" t="s">
        <v>274</v>
      </c>
      <c r="F43" s="170" t="s">
        <v>229</v>
      </c>
      <c r="G43" s="52" t="s">
        <v>275</v>
      </c>
      <c r="H43" s="52" t="s">
        <v>276</v>
      </c>
      <c r="I43" s="52" t="n">
        <v>13369201546</v>
      </c>
      <c r="J43" s="138" t="n">
        <v>15</v>
      </c>
      <c r="K43" s="35" t="n">
        <v>15</v>
      </c>
      <c r="L43" s="35"/>
      <c r="M43" s="35"/>
      <c r="N43" s="35"/>
      <c r="O43" s="138"/>
      <c r="P43" s="35"/>
      <c r="Q43" s="153"/>
      <c r="R43" s="153"/>
      <c r="S43" s="153"/>
      <c r="T43" s="153"/>
      <c r="U43" s="153"/>
      <c r="V43" s="153"/>
      <c r="W43" s="153"/>
      <c r="X43" s="52" t="s">
        <v>121</v>
      </c>
      <c r="Y43" s="52" t="s">
        <v>128</v>
      </c>
      <c r="Z43" s="52" t="s">
        <v>122</v>
      </c>
      <c r="AA43" s="52" t="s">
        <v>122</v>
      </c>
      <c r="AB43" s="52" t="s">
        <v>122</v>
      </c>
      <c r="AC43" s="52" t="s">
        <v>122</v>
      </c>
      <c r="AD43" s="52" t="n">
        <v>300</v>
      </c>
      <c r="AE43" s="52" t="n">
        <v>300</v>
      </c>
      <c r="AF43" s="52" t="n">
        <v>300</v>
      </c>
      <c r="AG43" s="137" t="s">
        <v>277</v>
      </c>
      <c r="AH43" s="137" t="s">
        <v>278</v>
      </c>
      <c r="AI43" s="137"/>
      <c r="AJ43" s="198"/>
      <c r="AK43" s="198"/>
      <c r="AL43" s="198"/>
    </row>
    <row r="44" s="199" customFormat="true" ht="12" hidden="false" customHeight="false" outlineLevel="0" collapsed="false">
      <c r="A44" s="87" t="n">
        <v>2</v>
      </c>
      <c r="B44" s="197" t="s">
        <v>279</v>
      </c>
      <c r="C44" s="137" t="s">
        <v>280</v>
      </c>
      <c r="D44" s="52" t="s">
        <v>273</v>
      </c>
      <c r="E44" s="52" t="s">
        <v>274</v>
      </c>
      <c r="F44" s="170" t="s">
        <v>229</v>
      </c>
      <c r="G44" s="52" t="s">
        <v>275</v>
      </c>
      <c r="H44" s="52" t="s">
        <v>276</v>
      </c>
      <c r="I44" s="52" t="n">
        <v>13369201546</v>
      </c>
      <c r="J44" s="35" t="n">
        <v>20</v>
      </c>
      <c r="K44" s="35" t="n">
        <v>20</v>
      </c>
      <c r="L44" s="35"/>
      <c r="M44" s="35"/>
      <c r="N44" s="35"/>
      <c r="O44" s="35"/>
      <c r="P44" s="35"/>
      <c r="Q44" s="153"/>
      <c r="R44" s="153"/>
      <c r="S44" s="153"/>
      <c r="T44" s="153"/>
      <c r="U44" s="153"/>
      <c r="V44" s="153"/>
      <c r="W44" s="153"/>
      <c r="X44" s="52" t="s">
        <v>121</v>
      </c>
      <c r="Y44" s="52" t="s">
        <v>128</v>
      </c>
      <c r="Z44" s="52" t="s">
        <v>122</v>
      </c>
      <c r="AA44" s="52" t="s">
        <v>122</v>
      </c>
      <c r="AB44" s="52" t="s">
        <v>122</v>
      </c>
      <c r="AC44" s="52" t="s">
        <v>122</v>
      </c>
      <c r="AD44" s="35" t="n">
        <v>600</v>
      </c>
      <c r="AE44" s="35" t="n">
        <v>600</v>
      </c>
      <c r="AF44" s="35" t="n">
        <v>600</v>
      </c>
      <c r="AG44" s="137" t="s">
        <v>281</v>
      </c>
      <c r="AH44" s="137" t="s">
        <v>278</v>
      </c>
      <c r="AI44" s="52"/>
      <c r="AJ44" s="198"/>
      <c r="AK44" s="198"/>
      <c r="AL44" s="198"/>
    </row>
    <row r="45" s="199" customFormat="true" ht="12" hidden="false" customHeight="false" outlineLevel="0" collapsed="false">
      <c r="A45" s="84" t="s">
        <v>282</v>
      </c>
      <c r="B45" s="197" t="s">
        <v>283</v>
      </c>
      <c r="C45" s="180" t="s">
        <v>284</v>
      </c>
      <c r="D45" s="179" t="s">
        <v>273</v>
      </c>
      <c r="E45" s="179" t="s">
        <v>274</v>
      </c>
      <c r="F45" s="170" t="s">
        <v>229</v>
      </c>
      <c r="G45" s="179" t="s">
        <v>275</v>
      </c>
      <c r="H45" s="52" t="s">
        <v>276</v>
      </c>
      <c r="I45" s="52" t="n">
        <v>13369201546</v>
      </c>
      <c r="J45" s="35" t="n">
        <v>5</v>
      </c>
      <c r="K45" s="35"/>
      <c r="L45" s="35"/>
      <c r="M45" s="35"/>
      <c r="N45" s="35"/>
      <c r="O45" s="35"/>
      <c r="P45" s="35" t="n">
        <v>5</v>
      </c>
      <c r="Q45" s="153"/>
      <c r="R45" s="153"/>
      <c r="S45" s="153"/>
      <c r="T45" s="153"/>
      <c r="U45" s="153"/>
      <c r="V45" s="153"/>
      <c r="W45" s="153"/>
      <c r="X45" s="52" t="s">
        <v>121</v>
      </c>
      <c r="Y45" s="52" t="s">
        <v>128</v>
      </c>
      <c r="Z45" s="52" t="s">
        <v>122</v>
      </c>
      <c r="AA45" s="52" t="s">
        <v>122</v>
      </c>
      <c r="AB45" s="52" t="s">
        <v>122</v>
      </c>
      <c r="AC45" s="52" t="s">
        <v>122</v>
      </c>
      <c r="AD45" s="35" t="n">
        <v>100</v>
      </c>
      <c r="AE45" s="35" t="n">
        <v>100</v>
      </c>
      <c r="AF45" s="35" t="n">
        <v>100</v>
      </c>
      <c r="AG45" s="137" t="s">
        <v>285</v>
      </c>
      <c r="AH45" s="137" t="s">
        <v>286</v>
      </c>
      <c r="AI45" s="137"/>
      <c r="AJ45" s="198"/>
      <c r="AK45" s="198"/>
      <c r="AL45" s="198"/>
    </row>
    <row r="46" s="199" customFormat="true" ht="24" hidden="false" customHeight="false" outlineLevel="0" collapsed="false">
      <c r="A46" s="84" t="s">
        <v>287</v>
      </c>
      <c r="B46" s="197" t="s">
        <v>288</v>
      </c>
      <c r="C46" s="180" t="s">
        <v>289</v>
      </c>
      <c r="D46" s="179" t="s">
        <v>273</v>
      </c>
      <c r="E46" s="179" t="s">
        <v>274</v>
      </c>
      <c r="F46" s="170" t="s">
        <v>229</v>
      </c>
      <c r="G46" s="179" t="s">
        <v>275</v>
      </c>
      <c r="H46" s="179" t="s">
        <v>290</v>
      </c>
      <c r="I46" s="35" t="n">
        <v>15319279897</v>
      </c>
      <c r="J46" s="35" t="n">
        <v>1</v>
      </c>
      <c r="K46" s="35"/>
      <c r="L46" s="35"/>
      <c r="M46" s="35"/>
      <c r="N46" s="35"/>
      <c r="O46" s="35"/>
      <c r="P46" s="35" t="n">
        <v>1</v>
      </c>
      <c r="Q46" s="153"/>
      <c r="R46" s="153"/>
      <c r="S46" s="153"/>
      <c r="T46" s="153"/>
      <c r="U46" s="153"/>
      <c r="V46" s="153"/>
      <c r="W46" s="153"/>
      <c r="X46" s="52" t="s">
        <v>121</v>
      </c>
      <c r="Y46" s="52" t="s">
        <v>128</v>
      </c>
      <c r="Z46" s="52" t="s">
        <v>122</v>
      </c>
      <c r="AA46" s="52" t="s">
        <v>122</v>
      </c>
      <c r="AB46" s="52" t="s">
        <v>122</v>
      </c>
      <c r="AC46" s="52" t="s">
        <v>122</v>
      </c>
      <c r="AD46" s="35" t="n">
        <v>2</v>
      </c>
      <c r="AE46" s="35" t="n">
        <v>2</v>
      </c>
      <c r="AF46" s="35" t="n">
        <v>2</v>
      </c>
      <c r="AG46" s="137" t="s">
        <v>291</v>
      </c>
      <c r="AH46" s="137" t="s">
        <v>292</v>
      </c>
      <c r="AI46" s="137"/>
      <c r="AJ46" s="198"/>
      <c r="AK46" s="198"/>
      <c r="AL46" s="198"/>
    </row>
    <row r="47" s="148" customFormat="true" ht="12" hidden="false" customHeight="false" outlineLevel="0" collapsed="false">
      <c r="A47" s="84" t="s">
        <v>293</v>
      </c>
      <c r="B47" s="174"/>
      <c r="C47" s="52"/>
      <c r="D47" s="52"/>
      <c r="E47" s="52"/>
      <c r="F47" s="52"/>
      <c r="G47" s="52"/>
      <c r="H47" s="52"/>
      <c r="I47" s="52"/>
      <c r="J47" s="35"/>
      <c r="K47" s="35"/>
      <c r="L47" s="35"/>
      <c r="M47" s="35"/>
      <c r="N47" s="35"/>
      <c r="O47" s="35"/>
      <c r="P47" s="35"/>
      <c r="Q47" s="153"/>
      <c r="R47" s="153"/>
      <c r="S47" s="153"/>
      <c r="T47" s="153"/>
      <c r="U47" s="153"/>
      <c r="V47" s="153"/>
      <c r="W47" s="153"/>
      <c r="X47" s="52"/>
      <c r="Y47" s="52"/>
      <c r="Z47" s="52"/>
      <c r="AA47" s="52"/>
      <c r="AB47" s="52"/>
      <c r="AC47" s="52"/>
      <c r="AD47" s="52"/>
      <c r="AE47" s="52"/>
      <c r="AF47" s="52"/>
      <c r="AG47" s="137"/>
      <c r="AH47" s="192"/>
      <c r="AI47" s="193"/>
      <c r="AJ47" s="147"/>
      <c r="AK47" s="147"/>
      <c r="AL47" s="147"/>
    </row>
    <row r="48" s="148" customFormat="true" ht="25" hidden="false" customHeight="true" outlineLevel="0" collapsed="false">
      <c r="A48" s="200" t="n">
        <v>1</v>
      </c>
      <c r="B48" s="88" t="s">
        <v>294</v>
      </c>
      <c r="C48" s="93" t="s">
        <v>295</v>
      </c>
      <c r="D48" s="88" t="s">
        <v>116</v>
      </c>
      <c r="E48" s="88" t="s">
        <v>116</v>
      </c>
      <c r="F48" s="90" t="s">
        <v>117</v>
      </c>
      <c r="G48" s="88" t="s">
        <v>118</v>
      </c>
      <c r="H48" s="88" t="s">
        <v>119</v>
      </c>
      <c r="I48" s="90" t="s">
        <v>120</v>
      </c>
      <c r="J48" s="91" t="n">
        <v>20</v>
      </c>
      <c r="K48" s="91" t="n">
        <v>20</v>
      </c>
      <c r="L48" s="91"/>
      <c r="M48" s="91"/>
      <c r="N48" s="91"/>
      <c r="O48" s="91"/>
      <c r="P48" s="91"/>
      <c r="Q48" s="92"/>
      <c r="R48" s="92"/>
      <c r="S48" s="92"/>
      <c r="T48" s="92"/>
      <c r="U48" s="92"/>
      <c r="V48" s="92"/>
      <c r="W48" s="92"/>
      <c r="X48" s="88" t="s">
        <v>121</v>
      </c>
      <c r="Y48" s="88" t="s">
        <v>128</v>
      </c>
      <c r="Z48" s="88" t="s">
        <v>122</v>
      </c>
      <c r="AA48" s="88" t="s">
        <v>122</v>
      </c>
      <c r="AB48" s="88" t="s">
        <v>122</v>
      </c>
      <c r="AC48" s="88" t="s">
        <v>122</v>
      </c>
      <c r="AD48" s="88" t="n">
        <v>622</v>
      </c>
      <c r="AE48" s="88" t="n">
        <v>2100</v>
      </c>
      <c r="AF48" s="88" t="n">
        <v>2100</v>
      </c>
      <c r="AG48" s="93" t="s">
        <v>296</v>
      </c>
      <c r="AH48" s="93" t="s">
        <v>297</v>
      </c>
      <c r="AI48" s="93"/>
      <c r="AJ48" s="147"/>
      <c r="AK48" s="147"/>
      <c r="AL48" s="147"/>
    </row>
    <row r="49" s="148" customFormat="true" ht="20" hidden="false" customHeight="true" outlineLevel="0" collapsed="false">
      <c r="A49" s="200" t="n">
        <v>2</v>
      </c>
      <c r="B49" s="197" t="s">
        <v>298</v>
      </c>
      <c r="C49" s="180" t="s">
        <v>299</v>
      </c>
      <c r="D49" s="179" t="s">
        <v>273</v>
      </c>
      <c r="E49" s="179" t="s">
        <v>274</v>
      </c>
      <c r="F49" s="170" t="s">
        <v>229</v>
      </c>
      <c r="G49" s="179" t="s">
        <v>275</v>
      </c>
      <c r="H49" s="52" t="s">
        <v>276</v>
      </c>
      <c r="I49" s="52" t="n">
        <v>13369201546</v>
      </c>
      <c r="J49" s="35" t="n">
        <v>18</v>
      </c>
      <c r="K49" s="35"/>
      <c r="L49" s="35"/>
      <c r="M49" s="35"/>
      <c r="N49" s="35"/>
      <c r="O49" s="35"/>
      <c r="P49" s="35" t="n">
        <v>18</v>
      </c>
      <c r="Q49" s="153"/>
      <c r="R49" s="153"/>
      <c r="S49" s="153"/>
      <c r="T49" s="153"/>
      <c r="U49" s="153"/>
      <c r="V49" s="153"/>
      <c r="W49" s="153"/>
      <c r="X49" s="52" t="s">
        <v>121</v>
      </c>
      <c r="Y49" s="52" t="s">
        <v>128</v>
      </c>
      <c r="Z49" s="52" t="s">
        <v>122</v>
      </c>
      <c r="AA49" s="52" t="s">
        <v>122</v>
      </c>
      <c r="AB49" s="52" t="s">
        <v>122</v>
      </c>
      <c r="AC49" s="52" t="s">
        <v>122</v>
      </c>
      <c r="AD49" s="35" t="n">
        <v>100</v>
      </c>
      <c r="AE49" s="35" t="n">
        <v>100</v>
      </c>
      <c r="AF49" s="35" t="n">
        <v>100</v>
      </c>
      <c r="AG49" s="137" t="s">
        <v>285</v>
      </c>
      <c r="AH49" s="137" t="s">
        <v>286</v>
      </c>
      <c r="AI49" s="137"/>
      <c r="AJ49" s="147"/>
      <c r="AK49" s="147"/>
      <c r="AL49" s="147"/>
    </row>
    <row r="50" s="148" customFormat="true" ht="24" hidden="false" customHeight="false" outlineLevel="0" collapsed="false">
      <c r="A50" s="200" t="n">
        <v>3</v>
      </c>
      <c r="B50" s="201" t="s">
        <v>300</v>
      </c>
      <c r="C50" s="139" t="s">
        <v>301</v>
      </c>
      <c r="D50" s="179" t="s">
        <v>302</v>
      </c>
      <c r="E50" s="52" t="s">
        <v>302</v>
      </c>
      <c r="F50" s="184" t="s">
        <v>229</v>
      </c>
      <c r="G50" s="202" t="s">
        <v>303</v>
      </c>
      <c r="H50" s="202" t="s">
        <v>304</v>
      </c>
      <c r="I50" s="202" t="n">
        <v>13092928117</v>
      </c>
      <c r="J50" s="203" t="n">
        <v>10</v>
      </c>
      <c r="K50" s="35" t="n">
        <v>10</v>
      </c>
      <c r="L50" s="36"/>
      <c r="M50" s="36"/>
      <c r="N50" s="36"/>
      <c r="O50" s="36"/>
      <c r="P50" s="35"/>
      <c r="Q50" s="204"/>
      <c r="R50" s="204"/>
      <c r="S50" s="204"/>
      <c r="T50" s="204"/>
      <c r="U50" s="204"/>
      <c r="V50" s="204"/>
      <c r="W50" s="204"/>
      <c r="X50" s="52" t="s">
        <v>121</v>
      </c>
      <c r="Y50" s="202" t="s">
        <v>128</v>
      </c>
      <c r="Z50" s="202" t="s">
        <v>122</v>
      </c>
      <c r="AA50" s="202" t="s">
        <v>122</v>
      </c>
      <c r="AB50" s="202" t="s">
        <v>122</v>
      </c>
      <c r="AC50" s="202" t="s">
        <v>122</v>
      </c>
      <c r="AD50" s="202" t="n">
        <v>55</v>
      </c>
      <c r="AE50" s="202" t="n">
        <v>55</v>
      </c>
      <c r="AF50" s="202" t="n">
        <v>55</v>
      </c>
      <c r="AG50" s="139" t="s">
        <v>305</v>
      </c>
      <c r="AH50" s="139" t="s">
        <v>306</v>
      </c>
      <c r="AI50" s="139"/>
      <c r="AJ50" s="147"/>
      <c r="AK50" s="147"/>
      <c r="AL50" s="147"/>
    </row>
    <row r="51" s="148" customFormat="true" ht="24" hidden="false" customHeight="false" outlineLevel="0" collapsed="false">
      <c r="A51" s="200" t="n">
        <v>4</v>
      </c>
      <c r="B51" s="197" t="s">
        <v>307</v>
      </c>
      <c r="C51" s="137" t="s">
        <v>308</v>
      </c>
      <c r="D51" s="52" t="s">
        <v>302</v>
      </c>
      <c r="E51" s="52" t="s">
        <v>302</v>
      </c>
      <c r="F51" s="170" t="s">
        <v>229</v>
      </c>
      <c r="G51" s="52" t="s">
        <v>303</v>
      </c>
      <c r="H51" s="52" t="s">
        <v>309</v>
      </c>
      <c r="I51" s="52" t="n">
        <v>2834682</v>
      </c>
      <c r="J51" s="203" t="n">
        <f aca="false">K51+P51</f>
        <v>20</v>
      </c>
      <c r="K51" s="35" t="n">
        <v>20</v>
      </c>
      <c r="L51" s="35"/>
      <c r="M51" s="35"/>
      <c r="N51" s="35"/>
      <c r="O51" s="35"/>
      <c r="P51" s="35"/>
      <c r="Q51" s="153"/>
      <c r="R51" s="153"/>
      <c r="S51" s="153"/>
      <c r="T51" s="153"/>
      <c r="U51" s="153"/>
      <c r="V51" s="153"/>
      <c r="W51" s="153"/>
      <c r="X51" s="52" t="s">
        <v>121</v>
      </c>
      <c r="Y51" s="202" t="s">
        <v>128</v>
      </c>
      <c r="Z51" s="202" t="s">
        <v>122</v>
      </c>
      <c r="AA51" s="202" t="s">
        <v>122</v>
      </c>
      <c r="AB51" s="202" t="s">
        <v>122</v>
      </c>
      <c r="AC51" s="202" t="s">
        <v>122</v>
      </c>
      <c r="AD51" s="52" t="n">
        <v>50</v>
      </c>
      <c r="AE51" s="52" t="n">
        <v>200</v>
      </c>
      <c r="AF51" s="52" t="n">
        <v>300</v>
      </c>
      <c r="AG51" s="137" t="s">
        <v>310</v>
      </c>
      <c r="AH51" s="137" t="s">
        <v>311</v>
      </c>
      <c r="AI51" s="137"/>
      <c r="AJ51" s="147"/>
      <c r="AK51" s="147"/>
      <c r="AL51" s="147"/>
    </row>
    <row r="52" s="148" customFormat="true" ht="12" hidden="false" customHeight="false" outlineLevel="0" collapsed="false">
      <c r="A52" s="175" t="s">
        <v>27</v>
      </c>
      <c r="B52" s="80"/>
      <c r="C52" s="137"/>
      <c r="D52" s="52"/>
      <c r="E52" s="52"/>
      <c r="F52" s="52"/>
      <c r="G52" s="52"/>
      <c r="H52" s="52"/>
      <c r="I52" s="52"/>
      <c r="J52" s="35"/>
      <c r="K52" s="35"/>
      <c r="L52" s="35"/>
      <c r="M52" s="35"/>
      <c r="N52" s="35"/>
      <c r="O52" s="35"/>
      <c r="P52" s="35"/>
      <c r="Q52" s="153"/>
      <c r="R52" s="153"/>
      <c r="S52" s="153"/>
      <c r="T52" s="153"/>
      <c r="U52" s="153"/>
      <c r="V52" s="153"/>
      <c r="W52" s="153"/>
      <c r="X52" s="52"/>
      <c r="Y52" s="52"/>
      <c r="Z52" s="52"/>
      <c r="AA52" s="52"/>
      <c r="AB52" s="52"/>
      <c r="AC52" s="52"/>
      <c r="AD52" s="52"/>
      <c r="AE52" s="52"/>
      <c r="AF52" s="52"/>
      <c r="AG52" s="137"/>
      <c r="AH52" s="192"/>
      <c r="AI52" s="193"/>
      <c r="AJ52" s="147"/>
      <c r="AK52" s="147"/>
      <c r="AL52" s="147"/>
    </row>
    <row r="53" s="148" customFormat="true" ht="12" hidden="false" customHeight="false" outlineLevel="0" collapsed="false">
      <c r="A53" s="84" t="s">
        <v>312</v>
      </c>
      <c r="B53" s="80"/>
      <c r="C53" s="137"/>
      <c r="D53" s="52"/>
      <c r="E53" s="52"/>
      <c r="F53" s="52"/>
      <c r="G53" s="52"/>
      <c r="H53" s="52"/>
      <c r="I53" s="52"/>
      <c r="J53" s="35"/>
      <c r="K53" s="35"/>
      <c r="L53" s="35"/>
      <c r="M53" s="35"/>
      <c r="N53" s="35"/>
      <c r="O53" s="35"/>
      <c r="P53" s="35"/>
      <c r="Q53" s="153"/>
      <c r="R53" s="153"/>
      <c r="S53" s="153"/>
      <c r="T53" s="153"/>
      <c r="U53" s="153"/>
      <c r="V53" s="153"/>
      <c r="W53" s="153"/>
      <c r="X53" s="52"/>
      <c r="Y53" s="52"/>
      <c r="Z53" s="52"/>
      <c r="AA53" s="52"/>
      <c r="AB53" s="52"/>
      <c r="AC53" s="52"/>
      <c r="AD53" s="52"/>
      <c r="AE53" s="52"/>
      <c r="AF53" s="52"/>
      <c r="AG53" s="137"/>
      <c r="AH53" s="192"/>
      <c r="AI53" s="193"/>
      <c r="AJ53" s="147"/>
      <c r="AK53" s="147"/>
      <c r="AL53" s="147"/>
    </row>
    <row r="54" s="148" customFormat="true" ht="12" hidden="false" customHeight="false" outlineLevel="0" collapsed="false">
      <c r="A54" s="84" t="s">
        <v>313</v>
      </c>
      <c r="B54" s="174"/>
      <c r="C54" s="137"/>
      <c r="D54" s="52"/>
      <c r="E54" s="52"/>
      <c r="F54" s="52"/>
      <c r="G54" s="52"/>
      <c r="H54" s="52"/>
      <c r="I54" s="52"/>
      <c r="J54" s="35"/>
      <c r="K54" s="35"/>
      <c r="L54" s="35"/>
      <c r="M54" s="35"/>
      <c r="N54" s="35"/>
      <c r="O54" s="35"/>
      <c r="P54" s="35"/>
      <c r="Q54" s="153"/>
      <c r="R54" s="153"/>
      <c r="S54" s="153"/>
      <c r="T54" s="153"/>
      <c r="U54" s="153"/>
      <c r="V54" s="153"/>
      <c r="W54" s="153"/>
      <c r="X54" s="52"/>
      <c r="Y54" s="52"/>
      <c r="Z54" s="52"/>
      <c r="AA54" s="52"/>
      <c r="AB54" s="52"/>
      <c r="AC54" s="52"/>
      <c r="AD54" s="52"/>
      <c r="AE54" s="52"/>
      <c r="AF54" s="52"/>
      <c r="AG54" s="137"/>
      <c r="AH54" s="192"/>
      <c r="AI54" s="193"/>
      <c r="AJ54" s="147"/>
      <c r="AK54" s="147"/>
      <c r="AL54" s="147"/>
    </row>
    <row r="55" s="148" customFormat="true" ht="12" hidden="false" customHeight="false" outlineLevel="0" collapsed="false">
      <c r="A55" s="175" t="s">
        <v>30</v>
      </c>
      <c r="B55" s="174"/>
      <c r="C55" s="81"/>
      <c r="D55" s="52"/>
      <c r="E55" s="52"/>
      <c r="F55" s="52"/>
      <c r="G55" s="52"/>
      <c r="H55" s="52"/>
      <c r="I55" s="81"/>
      <c r="J55" s="82"/>
      <c r="K55" s="82"/>
      <c r="L55" s="82"/>
      <c r="M55" s="82"/>
      <c r="N55" s="82"/>
      <c r="O55" s="82"/>
      <c r="P55" s="82"/>
      <c r="Q55" s="153"/>
      <c r="R55" s="153"/>
      <c r="S55" s="153"/>
      <c r="T55" s="153"/>
      <c r="U55" s="153"/>
      <c r="V55" s="153"/>
      <c r="W55" s="153"/>
      <c r="X55" s="52"/>
      <c r="Y55" s="52"/>
      <c r="Z55" s="52"/>
      <c r="AA55" s="52"/>
      <c r="AB55" s="52"/>
      <c r="AC55" s="52"/>
      <c r="AD55" s="52"/>
      <c r="AE55" s="52"/>
      <c r="AF55" s="52"/>
      <c r="AG55" s="137"/>
      <c r="AH55" s="192"/>
      <c r="AI55" s="193"/>
      <c r="AJ55" s="147"/>
      <c r="AK55" s="147"/>
      <c r="AL55" s="147"/>
    </row>
    <row r="56" s="148" customFormat="true" ht="12" hidden="false" customHeight="false" outlineLevel="0" collapsed="false">
      <c r="A56" s="84" t="s">
        <v>314</v>
      </c>
      <c r="B56" s="174"/>
      <c r="C56" s="81"/>
      <c r="D56" s="52"/>
      <c r="E56" s="52"/>
      <c r="F56" s="52"/>
      <c r="G56" s="52"/>
      <c r="H56" s="52"/>
      <c r="I56" s="52"/>
      <c r="J56" s="35"/>
      <c r="K56" s="35"/>
      <c r="L56" s="35"/>
      <c r="M56" s="35"/>
      <c r="N56" s="35"/>
      <c r="O56" s="35"/>
      <c r="P56" s="35"/>
      <c r="Q56" s="153"/>
      <c r="R56" s="153"/>
      <c r="S56" s="153"/>
      <c r="T56" s="153"/>
      <c r="U56" s="153"/>
      <c r="V56" s="153"/>
      <c r="W56" s="153"/>
      <c r="X56" s="52"/>
      <c r="Y56" s="52"/>
      <c r="Z56" s="52"/>
      <c r="AA56" s="52"/>
      <c r="AB56" s="52"/>
      <c r="AC56" s="52"/>
      <c r="AD56" s="52"/>
      <c r="AE56" s="52"/>
      <c r="AF56" s="52"/>
      <c r="AG56" s="137"/>
      <c r="AH56" s="192"/>
      <c r="AI56" s="193"/>
      <c r="AJ56" s="147"/>
      <c r="AK56" s="147"/>
      <c r="AL56" s="147"/>
    </row>
    <row r="57" s="148" customFormat="true" ht="12" hidden="false" customHeight="false" outlineLevel="0" collapsed="false">
      <c r="A57" s="84" t="s">
        <v>315</v>
      </c>
      <c r="B57" s="174"/>
      <c r="C57" s="81"/>
      <c r="D57" s="52"/>
      <c r="E57" s="52"/>
      <c r="F57" s="52"/>
      <c r="G57" s="52"/>
      <c r="H57" s="52"/>
      <c r="I57" s="52"/>
      <c r="J57" s="35"/>
      <c r="K57" s="35"/>
      <c r="L57" s="35"/>
      <c r="M57" s="35"/>
      <c r="N57" s="35"/>
      <c r="O57" s="35"/>
      <c r="P57" s="35"/>
      <c r="Q57" s="153"/>
      <c r="R57" s="153"/>
      <c r="S57" s="153"/>
      <c r="T57" s="153"/>
      <c r="U57" s="153"/>
      <c r="V57" s="153"/>
      <c r="W57" s="153"/>
      <c r="X57" s="52"/>
      <c r="Y57" s="52"/>
      <c r="Z57" s="52"/>
      <c r="AA57" s="52"/>
      <c r="AB57" s="52"/>
      <c r="AC57" s="52"/>
      <c r="AD57" s="52"/>
      <c r="AE57" s="52"/>
      <c r="AF57" s="52"/>
      <c r="AG57" s="137"/>
      <c r="AH57" s="192"/>
      <c r="AI57" s="193"/>
      <c r="AJ57" s="147"/>
      <c r="AK57" s="147"/>
      <c r="AL57" s="147"/>
    </row>
    <row r="58" s="148" customFormat="true" ht="12" hidden="false" customHeight="false" outlineLevel="0" collapsed="false">
      <c r="A58" s="84" t="s">
        <v>316</v>
      </c>
      <c r="B58" s="174"/>
      <c r="C58" s="81"/>
      <c r="D58" s="52"/>
      <c r="E58" s="52"/>
      <c r="F58" s="52"/>
      <c r="G58" s="52"/>
      <c r="H58" s="52"/>
      <c r="I58" s="52"/>
      <c r="J58" s="35"/>
      <c r="K58" s="35"/>
      <c r="L58" s="35"/>
      <c r="M58" s="35"/>
      <c r="N58" s="35"/>
      <c r="O58" s="35"/>
      <c r="P58" s="35"/>
      <c r="Q58" s="153"/>
      <c r="R58" s="153"/>
      <c r="S58" s="153"/>
      <c r="T58" s="153"/>
      <c r="U58" s="153"/>
      <c r="V58" s="153"/>
      <c r="W58" s="153"/>
      <c r="X58" s="52"/>
      <c r="Y58" s="52"/>
      <c r="Z58" s="52"/>
      <c r="AA58" s="52"/>
      <c r="AB58" s="52"/>
      <c r="AC58" s="52"/>
      <c r="AD58" s="52"/>
      <c r="AE58" s="52"/>
      <c r="AF58" s="52"/>
      <c r="AG58" s="137"/>
      <c r="AH58" s="192"/>
      <c r="AI58" s="193"/>
      <c r="AJ58" s="147"/>
      <c r="AK58" s="147"/>
      <c r="AL58" s="147"/>
    </row>
    <row r="59" s="148" customFormat="true" ht="12" hidden="false" customHeight="false" outlineLevel="0" collapsed="false">
      <c r="A59" s="84" t="s">
        <v>317</v>
      </c>
      <c r="B59" s="174"/>
      <c r="C59" s="81"/>
      <c r="D59" s="52"/>
      <c r="E59" s="52"/>
      <c r="F59" s="52"/>
      <c r="G59" s="52"/>
      <c r="H59" s="52"/>
      <c r="I59" s="52"/>
      <c r="J59" s="82"/>
      <c r="K59" s="82"/>
      <c r="L59" s="82"/>
      <c r="M59" s="82"/>
      <c r="N59" s="82"/>
      <c r="O59" s="82"/>
      <c r="P59" s="82"/>
      <c r="Q59" s="153"/>
      <c r="R59" s="153"/>
      <c r="S59" s="153"/>
      <c r="T59" s="153"/>
      <c r="U59" s="153"/>
      <c r="V59" s="153"/>
      <c r="W59" s="153"/>
      <c r="X59" s="52"/>
      <c r="Y59" s="52"/>
      <c r="Z59" s="52"/>
      <c r="AA59" s="52"/>
      <c r="AB59" s="52"/>
      <c r="AC59" s="52"/>
      <c r="AD59" s="52"/>
      <c r="AE59" s="52"/>
      <c r="AF59" s="52"/>
      <c r="AG59" s="137"/>
      <c r="AH59" s="192"/>
      <c r="AI59" s="193"/>
      <c r="AJ59" s="147"/>
      <c r="AK59" s="147"/>
      <c r="AL59" s="147"/>
    </row>
    <row r="60" s="199" customFormat="true" ht="12" hidden="false" customHeight="false" outlineLevel="0" collapsed="false">
      <c r="A60" s="205"/>
      <c r="B60" s="174"/>
      <c r="C60" s="137"/>
      <c r="D60" s="52"/>
      <c r="E60" s="52"/>
      <c r="F60" s="52"/>
      <c r="G60" s="52"/>
      <c r="H60" s="52"/>
      <c r="I60" s="52"/>
      <c r="J60" s="35"/>
      <c r="K60" s="35"/>
      <c r="L60" s="35"/>
      <c r="M60" s="35"/>
      <c r="N60" s="35"/>
      <c r="O60" s="35"/>
      <c r="P60" s="35"/>
      <c r="Q60" s="153"/>
      <c r="R60" s="153"/>
      <c r="S60" s="153"/>
      <c r="T60" s="153"/>
      <c r="U60" s="153"/>
      <c r="V60" s="153"/>
      <c r="W60" s="153"/>
      <c r="X60" s="52"/>
      <c r="Y60" s="52"/>
      <c r="Z60" s="52"/>
      <c r="AA60" s="52"/>
      <c r="AB60" s="52"/>
      <c r="AC60" s="52"/>
      <c r="AD60" s="35"/>
      <c r="AE60" s="35"/>
      <c r="AF60" s="52"/>
      <c r="AG60" s="137"/>
      <c r="AH60" s="137"/>
      <c r="AI60" s="52"/>
      <c r="AJ60" s="198"/>
      <c r="AK60" s="198"/>
      <c r="AL60" s="198"/>
    </row>
    <row r="61" s="148" customFormat="true" ht="24" hidden="false" customHeight="false" outlineLevel="0" collapsed="false">
      <c r="A61" s="84" t="s">
        <v>318</v>
      </c>
      <c r="B61" s="174"/>
      <c r="C61" s="81"/>
      <c r="D61" s="52"/>
      <c r="E61" s="52"/>
      <c r="F61" s="52"/>
      <c r="G61" s="52"/>
      <c r="H61" s="52"/>
      <c r="I61" s="81"/>
      <c r="J61" s="82"/>
      <c r="K61" s="82"/>
      <c r="L61" s="35"/>
      <c r="M61" s="35"/>
      <c r="N61" s="35"/>
      <c r="O61" s="35"/>
      <c r="P61" s="35"/>
      <c r="Q61" s="153"/>
      <c r="R61" s="153"/>
      <c r="S61" s="153"/>
      <c r="T61" s="153"/>
      <c r="U61" s="153"/>
      <c r="V61" s="153"/>
      <c r="W61" s="153"/>
      <c r="X61" s="52"/>
      <c r="Y61" s="52"/>
      <c r="Z61" s="52"/>
      <c r="AA61" s="52"/>
      <c r="AB61" s="52"/>
      <c r="AC61" s="52"/>
      <c r="AD61" s="52"/>
      <c r="AE61" s="52"/>
      <c r="AF61" s="52"/>
      <c r="AG61" s="137"/>
      <c r="AH61" s="192"/>
      <c r="AI61" s="193"/>
      <c r="AJ61" s="147"/>
      <c r="AK61" s="147"/>
      <c r="AL61" s="147"/>
    </row>
    <row r="62" s="208" customFormat="true" ht="12.75" hidden="false" customHeight="false" outlineLevel="0" collapsed="false">
      <c r="A62" s="206" t="n">
        <v>1</v>
      </c>
      <c r="B62" s="197" t="s">
        <v>319</v>
      </c>
      <c r="C62" s="180" t="s">
        <v>320</v>
      </c>
      <c r="D62" s="179" t="s">
        <v>273</v>
      </c>
      <c r="E62" s="179" t="s">
        <v>274</v>
      </c>
      <c r="F62" s="170" t="s">
        <v>229</v>
      </c>
      <c r="G62" s="179" t="s">
        <v>275</v>
      </c>
      <c r="H62" s="52" t="s">
        <v>276</v>
      </c>
      <c r="I62" s="52" t="n">
        <v>13369201546</v>
      </c>
      <c r="J62" s="35" t="n">
        <v>96</v>
      </c>
      <c r="K62" s="35"/>
      <c r="L62" s="35"/>
      <c r="M62" s="35"/>
      <c r="N62" s="35"/>
      <c r="O62" s="35"/>
      <c r="P62" s="35" t="n">
        <v>96</v>
      </c>
      <c r="Q62" s="153"/>
      <c r="R62" s="153"/>
      <c r="S62" s="153"/>
      <c r="T62" s="153"/>
      <c r="U62" s="153"/>
      <c r="V62" s="153"/>
      <c r="W62" s="153"/>
      <c r="X62" s="52" t="s">
        <v>121</v>
      </c>
      <c r="Y62" s="52" t="s">
        <v>128</v>
      </c>
      <c r="Z62" s="52" t="s">
        <v>122</v>
      </c>
      <c r="AA62" s="52" t="s">
        <v>122</v>
      </c>
      <c r="AB62" s="52" t="s">
        <v>122</v>
      </c>
      <c r="AC62" s="52" t="s">
        <v>122</v>
      </c>
      <c r="AD62" s="35" t="n">
        <v>200</v>
      </c>
      <c r="AE62" s="35" t="n">
        <v>200</v>
      </c>
      <c r="AF62" s="35" t="n">
        <v>200</v>
      </c>
      <c r="AG62" s="137" t="s">
        <v>321</v>
      </c>
      <c r="AH62" s="137" t="s">
        <v>322</v>
      </c>
      <c r="AI62" s="137"/>
      <c r="AJ62" s="42"/>
      <c r="AK62" s="42"/>
      <c r="AL62" s="42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  <c r="IA62" s="207"/>
      <c r="IB62" s="207"/>
    </row>
    <row r="63" s="148" customFormat="true" ht="12" hidden="false" customHeight="false" outlineLevel="0" collapsed="false">
      <c r="A63" s="175" t="s">
        <v>32</v>
      </c>
      <c r="B63" s="174"/>
      <c r="C63" s="81"/>
      <c r="D63" s="52"/>
      <c r="E63" s="52"/>
      <c r="F63" s="52"/>
      <c r="G63" s="52"/>
      <c r="H63" s="52"/>
      <c r="I63" s="81"/>
      <c r="J63" s="82"/>
      <c r="K63" s="82"/>
      <c r="L63" s="82"/>
      <c r="M63" s="82"/>
      <c r="N63" s="82"/>
      <c r="O63" s="82"/>
      <c r="P63" s="82"/>
      <c r="Q63" s="101"/>
      <c r="R63" s="101"/>
      <c r="S63" s="101"/>
      <c r="T63" s="101"/>
      <c r="U63" s="101"/>
      <c r="V63" s="101"/>
      <c r="W63" s="101"/>
      <c r="X63" s="81"/>
      <c r="Y63" s="81"/>
      <c r="Z63" s="81"/>
      <c r="AA63" s="81"/>
      <c r="AB63" s="81"/>
      <c r="AC63" s="81"/>
      <c r="AD63" s="81"/>
      <c r="AE63" s="81"/>
      <c r="AF63" s="52"/>
      <c r="AG63" s="137"/>
      <c r="AH63" s="192"/>
      <c r="AI63" s="193"/>
      <c r="AJ63" s="147"/>
      <c r="AK63" s="147"/>
      <c r="AL63" s="147"/>
    </row>
    <row r="64" s="148" customFormat="true" ht="24" hidden="false" customHeight="false" outlineLevel="0" collapsed="false">
      <c r="A64" s="84" t="s">
        <v>323</v>
      </c>
      <c r="B64" s="209" t="s">
        <v>324</v>
      </c>
      <c r="C64" s="137" t="s">
        <v>325</v>
      </c>
      <c r="D64" s="210" t="s">
        <v>302</v>
      </c>
      <c r="E64" s="210" t="s">
        <v>302</v>
      </c>
      <c r="F64" s="35" t="s">
        <v>229</v>
      </c>
      <c r="G64" s="210" t="s">
        <v>303</v>
      </c>
      <c r="H64" s="210" t="s">
        <v>304</v>
      </c>
      <c r="I64" s="210" t="n">
        <v>13092928117</v>
      </c>
      <c r="J64" s="203" t="n">
        <v>52.5</v>
      </c>
      <c r="K64" s="210" t="n">
        <v>52.5</v>
      </c>
      <c r="L64" s="210"/>
      <c r="M64" s="210"/>
      <c r="N64" s="210"/>
      <c r="O64" s="210"/>
      <c r="P64" s="210"/>
      <c r="Q64" s="153"/>
      <c r="R64" s="153"/>
      <c r="S64" s="153"/>
      <c r="T64" s="153"/>
      <c r="U64" s="153"/>
      <c r="V64" s="153"/>
      <c r="W64" s="153"/>
      <c r="X64" s="202" t="s">
        <v>121</v>
      </c>
      <c r="Y64" s="52" t="s">
        <v>128</v>
      </c>
      <c r="Z64" s="211" t="s">
        <v>122</v>
      </c>
      <c r="AA64" s="211" t="s">
        <v>122</v>
      </c>
      <c r="AB64" s="211" t="s">
        <v>122</v>
      </c>
      <c r="AC64" s="211" t="s">
        <v>122</v>
      </c>
      <c r="AD64" s="52" t="n">
        <v>175</v>
      </c>
      <c r="AE64" s="52" t="n">
        <v>175</v>
      </c>
      <c r="AF64" s="52" t="n">
        <v>175</v>
      </c>
      <c r="AG64" s="137" t="s">
        <v>326</v>
      </c>
      <c r="AH64" s="137" t="s">
        <v>325</v>
      </c>
      <c r="AI64" s="137"/>
      <c r="AJ64" s="147"/>
      <c r="AK64" s="147"/>
      <c r="AL64" s="147"/>
    </row>
    <row r="65" s="148" customFormat="true" ht="12" hidden="false" customHeight="false" outlineLevel="0" collapsed="false">
      <c r="A65" s="84" t="s">
        <v>327</v>
      </c>
      <c r="B65" s="202" t="s">
        <v>328</v>
      </c>
      <c r="C65" s="139" t="s">
        <v>329</v>
      </c>
      <c r="D65" s="210" t="s">
        <v>302</v>
      </c>
      <c r="E65" s="210" t="s">
        <v>302</v>
      </c>
      <c r="F65" s="170" t="s">
        <v>229</v>
      </c>
      <c r="G65" s="179" t="s">
        <v>330</v>
      </c>
      <c r="H65" s="52" t="s">
        <v>331</v>
      </c>
      <c r="I65" s="210" t="n">
        <v>15332290035</v>
      </c>
      <c r="J65" s="138" t="n">
        <v>18</v>
      </c>
      <c r="K65" s="210"/>
      <c r="L65" s="210"/>
      <c r="M65" s="210"/>
      <c r="N65" s="210"/>
      <c r="O65" s="210"/>
      <c r="P65" s="210" t="n">
        <v>18</v>
      </c>
      <c r="Q65" s="101"/>
      <c r="R65" s="101"/>
      <c r="S65" s="101"/>
      <c r="T65" s="101"/>
      <c r="U65" s="101"/>
      <c r="V65" s="101"/>
      <c r="W65" s="101"/>
      <c r="X65" s="202" t="s">
        <v>121</v>
      </c>
      <c r="Y65" s="52" t="s">
        <v>128</v>
      </c>
      <c r="Z65" s="211" t="s">
        <v>122</v>
      </c>
      <c r="AA65" s="211" t="s">
        <v>122</v>
      </c>
      <c r="AB65" s="211" t="s">
        <v>122</v>
      </c>
      <c r="AC65" s="211" t="s">
        <v>122</v>
      </c>
      <c r="AD65" s="52" t="n">
        <v>30</v>
      </c>
      <c r="AE65" s="52" t="n">
        <v>30</v>
      </c>
      <c r="AF65" s="52" t="n">
        <v>30</v>
      </c>
      <c r="AG65" s="137" t="s">
        <v>332</v>
      </c>
      <c r="AH65" s="137" t="s">
        <v>333</v>
      </c>
      <c r="AI65" s="137"/>
      <c r="AJ65" s="147"/>
      <c r="AK65" s="147"/>
      <c r="AL65" s="147"/>
    </row>
    <row r="66" s="148" customFormat="true" ht="12" hidden="false" customHeight="false" outlineLevel="0" collapsed="false">
      <c r="A66" s="84" t="s">
        <v>334</v>
      </c>
      <c r="B66" s="174"/>
      <c r="C66" s="81"/>
      <c r="D66" s="52"/>
      <c r="E66" s="52"/>
      <c r="F66" s="52"/>
      <c r="G66" s="52"/>
      <c r="H66" s="52"/>
      <c r="I66" s="52"/>
      <c r="J66" s="82"/>
      <c r="K66" s="82"/>
      <c r="L66" s="82"/>
      <c r="M66" s="82"/>
      <c r="N66" s="82"/>
      <c r="O66" s="82"/>
      <c r="P66" s="82"/>
      <c r="Q66" s="153"/>
      <c r="R66" s="153"/>
      <c r="S66" s="153"/>
      <c r="T66" s="153"/>
      <c r="U66" s="153"/>
      <c r="V66" s="153"/>
      <c r="W66" s="153"/>
      <c r="X66" s="52"/>
      <c r="Y66" s="52"/>
      <c r="Z66" s="52"/>
      <c r="AA66" s="52"/>
      <c r="AB66" s="52"/>
      <c r="AC66" s="52"/>
      <c r="AD66" s="81"/>
      <c r="AE66" s="81"/>
      <c r="AF66" s="81"/>
      <c r="AG66" s="137"/>
      <c r="AH66" s="137"/>
      <c r="AI66" s="52"/>
      <c r="AJ66" s="147"/>
      <c r="AK66" s="147"/>
      <c r="AL66" s="147"/>
    </row>
    <row r="67" s="147" customFormat="true" ht="12" hidden="false" customHeight="false" outlineLevel="0" collapsed="false">
      <c r="A67" s="175" t="s">
        <v>35</v>
      </c>
      <c r="B67" s="212"/>
      <c r="C67" s="81"/>
      <c r="D67" s="52"/>
      <c r="E67" s="52"/>
      <c r="F67" s="52"/>
      <c r="G67" s="52"/>
      <c r="H67" s="52"/>
      <c r="I67" s="52"/>
      <c r="J67" s="82"/>
      <c r="K67" s="82"/>
      <c r="L67" s="82"/>
      <c r="M67" s="82"/>
      <c r="N67" s="82"/>
      <c r="O67" s="82"/>
      <c r="P67" s="82"/>
      <c r="Q67" s="101"/>
      <c r="R67" s="101"/>
      <c r="S67" s="101"/>
      <c r="T67" s="101"/>
      <c r="U67" s="101"/>
      <c r="V67" s="101"/>
      <c r="W67" s="101"/>
      <c r="X67" s="81"/>
      <c r="Y67" s="81"/>
      <c r="Z67" s="81"/>
      <c r="AA67" s="81"/>
      <c r="AB67" s="81"/>
      <c r="AC67" s="81"/>
      <c r="AD67" s="81"/>
      <c r="AE67" s="81"/>
      <c r="AF67" s="52"/>
      <c r="AG67" s="137"/>
      <c r="AH67" s="137"/>
      <c r="AI67" s="52"/>
    </row>
    <row r="68" s="147" customFormat="true" ht="36" hidden="false" customHeight="false" outlineLevel="0" collapsed="false">
      <c r="A68" s="84" t="s">
        <v>335</v>
      </c>
      <c r="B68" s="197" t="s">
        <v>336</v>
      </c>
      <c r="C68" s="180" t="s">
        <v>337</v>
      </c>
      <c r="D68" s="52" t="s">
        <v>273</v>
      </c>
      <c r="E68" s="52" t="s">
        <v>274</v>
      </c>
      <c r="F68" s="90" t="s">
        <v>117</v>
      </c>
      <c r="G68" s="52" t="s">
        <v>338</v>
      </c>
      <c r="H68" s="52" t="s">
        <v>339</v>
      </c>
      <c r="I68" s="170" t="s">
        <v>340</v>
      </c>
      <c r="J68" s="213" t="n">
        <v>28.13</v>
      </c>
      <c r="K68" s="210"/>
      <c r="L68" s="210"/>
      <c r="M68" s="210"/>
      <c r="N68" s="210"/>
      <c r="O68" s="210"/>
      <c r="P68" s="213" t="n">
        <v>28.13</v>
      </c>
      <c r="Q68" s="153"/>
      <c r="R68" s="153"/>
      <c r="S68" s="153"/>
      <c r="T68" s="153"/>
      <c r="U68" s="153"/>
      <c r="V68" s="153"/>
      <c r="W68" s="153"/>
      <c r="X68" s="202" t="s">
        <v>341</v>
      </c>
      <c r="Y68" s="202" t="s">
        <v>128</v>
      </c>
      <c r="Z68" s="202" t="s">
        <v>122</v>
      </c>
      <c r="AA68" s="202" t="s">
        <v>122</v>
      </c>
      <c r="AB68" s="202" t="s">
        <v>122</v>
      </c>
      <c r="AC68" s="202" t="s">
        <v>122</v>
      </c>
      <c r="AD68" s="52" t="n">
        <v>796</v>
      </c>
      <c r="AE68" s="52" t="n">
        <v>1402</v>
      </c>
      <c r="AF68" s="52" t="n">
        <v>1402</v>
      </c>
      <c r="AG68" s="137" t="s">
        <v>342</v>
      </c>
      <c r="AH68" s="137" t="s">
        <v>343</v>
      </c>
      <c r="AI68" s="137"/>
    </row>
    <row r="69" s="147" customFormat="true" ht="36" hidden="false" customHeight="false" outlineLevel="0" collapsed="false">
      <c r="A69" s="84" t="s">
        <v>344</v>
      </c>
      <c r="B69" s="179" t="s">
        <v>345</v>
      </c>
      <c r="C69" s="137" t="s">
        <v>346</v>
      </c>
      <c r="D69" s="52" t="s">
        <v>273</v>
      </c>
      <c r="E69" s="52" t="s">
        <v>274</v>
      </c>
      <c r="F69" s="90" t="s">
        <v>117</v>
      </c>
      <c r="G69" s="52" t="s">
        <v>338</v>
      </c>
      <c r="H69" s="52" t="s">
        <v>339</v>
      </c>
      <c r="I69" s="170" t="s">
        <v>340</v>
      </c>
      <c r="J69" s="213" t="n">
        <v>165</v>
      </c>
      <c r="K69" s="210"/>
      <c r="L69" s="210"/>
      <c r="M69" s="210"/>
      <c r="N69" s="210"/>
      <c r="O69" s="210"/>
      <c r="P69" s="213" t="n">
        <v>165</v>
      </c>
      <c r="Q69" s="153"/>
      <c r="R69" s="153"/>
      <c r="S69" s="153"/>
      <c r="T69" s="153"/>
      <c r="U69" s="153"/>
      <c r="V69" s="153"/>
      <c r="W69" s="153"/>
      <c r="X69" s="202" t="s">
        <v>341</v>
      </c>
      <c r="Y69" s="202" t="s">
        <v>128</v>
      </c>
      <c r="Z69" s="202" t="s">
        <v>122</v>
      </c>
      <c r="AA69" s="202" t="s">
        <v>122</v>
      </c>
      <c r="AB69" s="202" t="s">
        <v>122</v>
      </c>
      <c r="AC69" s="202" t="s">
        <v>122</v>
      </c>
      <c r="AD69" s="52" t="n">
        <v>796</v>
      </c>
      <c r="AE69" s="52" t="n">
        <v>1402</v>
      </c>
      <c r="AF69" s="52" t="n">
        <v>1402</v>
      </c>
      <c r="AG69" s="137" t="s">
        <v>347</v>
      </c>
      <c r="AH69" s="137" t="s">
        <v>347</v>
      </c>
      <c r="AI69" s="137"/>
    </row>
    <row r="70" s="148" customFormat="true" ht="36" hidden="false" customHeight="false" outlineLevel="0" collapsed="false">
      <c r="A70" s="84" t="s">
        <v>348</v>
      </c>
      <c r="B70" s="52" t="s">
        <v>349</v>
      </c>
      <c r="C70" s="137" t="s">
        <v>350</v>
      </c>
      <c r="D70" s="52" t="s">
        <v>273</v>
      </c>
      <c r="E70" s="52" t="s">
        <v>274</v>
      </c>
      <c r="F70" s="90" t="s">
        <v>117</v>
      </c>
      <c r="G70" s="52" t="s">
        <v>338</v>
      </c>
      <c r="H70" s="52" t="s">
        <v>339</v>
      </c>
      <c r="I70" s="170" t="s">
        <v>340</v>
      </c>
      <c r="J70" s="138" t="n">
        <v>323.64</v>
      </c>
      <c r="K70" s="210"/>
      <c r="L70" s="210"/>
      <c r="M70" s="210"/>
      <c r="N70" s="210"/>
      <c r="O70" s="210"/>
      <c r="P70" s="138" t="n">
        <v>323.64</v>
      </c>
      <c r="Q70" s="153"/>
      <c r="R70" s="153"/>
      <c r="S70" s="153"/>
      <c r="T70" s="153"/>
      <c r="U70" s="153"/>
      <c r="V70" s="153"/>
      <c r="W70" s="153"/>
      <c r="X70" s="202" t="s">
        <v>341</v>
      </c>
      <c r="Y70" s="202" t="s">
        <v>128</v>
      </c>
      <c r="Z70" s="202" t="s">
        <v>122</v>
      </c>
      <c r="AA70" s="202" t="s">
        <v>122</v>
      </c>
      <c r="AB70" s="202" t="s">
        <v>122</v>
      </c>
      <c r="AC70" s="202" t="s">
        <v>122</v>
      </c>
      <c r="AD70" s="52" t="n">
        <v>796</v>
      </c>
      <c r="AE70" s="52" t="n">
        <v>1402</v>
      </c>
      <c r="AF70" s="52" t="n">
        <v>1402</v>
      </c>
      <c r="AG70" s="137" t="s">
        <v>351</v>
      </c>
      <c r="AH70" s="137" t="s">
        <v>351</v>
      </c>
      <c r="AI70" s="137"/>
      <c r="AJ70" s="147"/>
      <c r="AK70" s="147"/>
      <c r="AL70" s="147"/>
    </row>
    <row r="71" s="148" customFormat="true" ht="24" hidden="false" customHeight="false" outlineLevel="0" collapsed="false">
      <c r="A71" s="84" t="s">
        <v>352</v>
      </c>
      <c r="B71" s="174"/>
      <c r="C71" s="137"/>
      <c r="D71" s="52"/>
      <c r="E71" s="52"/>
      <c r="F71" s="52"/>
      <c r="G71" s="52"/>
      <c r="H71" s="52"/>
      <c r="I71" s="52"/>
      <c r="J71" s="210"/>
      <c r="K71" s="210"/>
      <c r="L71" s="210"/>
      <c r="M71" s="210"/>
      <c r="N71" s="210"/>
      <c r="O71" s="210"/>
      <c r="P71" s="210"/>
      <c r="Q71" s="153"/>
      <c r="R71" s="153"/>
      <c r="S71" s="153"/>
      <c r="T71" s="153"/>
      <c r="U71" s="153"/>
      <c r="V71" s="153"/>
      <c r="W71" s="153"/>
      <c r="X71" s="52"/>
      <c r="Y71" s="52"/>
      <c r="Z71" s="52"/>
      <c r="AA71" s="52"/>
      <c r="AB71" s="52"/>
      <c r="AC71" s="52"/>
      <c r="AD71" s="52"/>
      <c r="AE71" s="52"/>
      <c r="AF71" s="52"/>
      <c r="AG71" s="137"/>
      <c r="AH71" s="192"/>
      <c r="AI71" s="193"/>
      <c r="AJ71" s="147"/>
      <c r="AK71" s="147"/>
      <c r="AL71" s="147"/>
    </row>
    <row r="72" s="148" customFormat="true" ht="12" hidden="false" customHeight="false" outlineLevel="0" collapsed="false">
      <c r="A72" s="84" t="s">
        <v>353</v>
      </c>
      <c r="B72" s="174"/>
      <c r="C72" s="137"/>
      <c r="D72" s="52"/>
      <c r="E72" s="52"/>
      <c r="F72" s="52"/>
      <c r="G72" s="52"/>
      <c r="H72" s="52"/>
      <c r="I72" s="52"/>
      <c r="J72" s="210"/>
      <c r="K72" s="210"/>
      <c r="L72" s="210"/>
      <c r="M72" s="210"/>
      <c r="N72" s="210"/>
      <c r="O72" s="210"/>
      <c r="P72" s="210"/>
      <c r="Q72" s="153"/>
      <c r="R72" s="153"/>
      <c r="S72" s="153"/>
      <c r="T72" s="153"/>
      <c r="U72" s="153"/>
      <c r="V72" s="153"/>
      <c r="W72" s="153"/>
      <c r="X72" s="52"/>
      <c r="Y72" s="52"/>
      <c r="Z72" s="52"/>
      <c r="AA72" s="52"/>
      <c r="AB72" s="52"/>
      <c r="AC72" s="52"/>
      <c r="AD72" s="52"/>
      <c r="AE72" s="52"/>
      <c r="AF72" s="52"/>
      <c r="AG72" s="137"/>
      <c r="AH72" s="192"/>
      <c r="AI72" s="193"/>
      <c r="AJ72" s="147"/>
      <c r="AK72" s="147"/>
      <c r="AL72" s="147"/>
    </row>
    <row r="73" s="148" customFormat="true" ht="24" hidden="false" customHeight="false" outlineLevel="0" collapsed="false">
      <c r="A73" s="84" t="s">
        <v>354</v>
      </c>
      <c r="B73" s="174"/>
      <c r="C73" s="137"/>
      <c r="D73" s="52"/>
      <c r="E73" s="52"/>
      <c r="F73" s="52"/>
      <c r="G73" s="52"/>
      <c r="H73" s="52"/>
      <c r="I73" s="52"/>
      <c r="J73" s="210"/>
      <c r="K73" s="210"/>
      <c r="L73" s="210"/>
      <c r="M73" s="210"/>
      <c r="N73" s="210"/>
      <c r="O73" s="210"/>
      <c r="P73" s="210"/>
      <c r="Q73" s="153"/>
      <c r="R73" s="153"/>
      <c r="S73" s="153"/>
      <c r="T73" s="153"/>
      <c r="U73" s="153"/>
      <c r="V73" s="153"/>
      <c r="W73" s="153"/>
      <c r="X73" s="52"/>
      <c r="Y73" s="52"/>
      <c r="Z73" s="52"/>
      <c r="AA73" s="52"/>
      <c r="AB73" s="52"/>
      <c r="AC73" s="52"/>
      <c r="AD73" s="52"/>
      <c r="AE73" s="52"/>
      <c r="AF73" s="52"/>
      <c r="AG73" s="137"/>
      <c r="AH73" s="192"/>
      <c r="AI73" s="193"/>
      <c r="AJ73" s="147"/>
      <c r="AK73" s="147"/>
      <c r="AL73" s="147"/>
    </row>
    <row r="74" s="148" customFormat="true" ht="12" hidden="false" customHeight="false" outlineLevel="0" collapsed="false">
      <c r="A74" s="175" t="s">
        <v>42</v>
      </c>
      <c r="B74" s="174"/>
      <c r="C74" s="137"/>
      <c r="D74" s="52"/>
      <c r="E74" s="52"/>
      <c r="F74" s="52"/>
      <c r="G74" s="52"/>
      <c r="H74" s="52"/>
      <c r="I74" s="52"/>
      <c r="J74" s="210"/>
      <c r="K74" s="210"/>
      <c r="L74" s="210"/>
      <c r="M74" s="210"/>
      <c r="N74" s="210"/>
      <c r="O74" s="210"/>
      <c r="P74" s="210"/>
      <c r="Q74" s="153"/>
      <c r="R74" s="153"/>
      <c r="S74" s="153"/>
      <c r="T74" s="153"/>
      <c r="U74" s="153"/>
      <c r="V74" s="153"/>
      <c r="W74" s="153"/>
      <c r="X74" s="52"/>
      <c r="Y74" s="52"/>
      <c r="Z74" s="52"/>
      <c r="AA74" s="52"/>
      <c r="AB74" s="52"/>
      <c r="AC74" s="52"/>
      <c r="AD74" s="52"/>
      <c r="AE74" s="52"/>
      <c r="AF74" s="52"/>
      <c r="AG74" s="137"/>
      <c r="AH74" s="192"/>
      <c r="AI74" s="193"/>
      <c r="AJ74" s="147"/>
      <c r="AK74" s="147"/>
      <c r="AL74" s="147"/>
    </row>
    <row r="75" s="148" customFormat="true" ht="12" hidden="false" customHeight="false" outlineLevel="0" collapsed="false">
      <c r="A75" s="175" t="s">
        <v>43</v>
      </c>
      <c r="B75" s="174"/>
      <c r="C75" s="137"/>
      <c r="D75" s="52"/>
      <c r="E75" s="52"/>
      <c r="F75" s="52"/>
      <c r="G75" s="52"/>
      <c r="H75" s="52"/>
      <c r="I75" s="52"/>
      <c r="J75" s="210"/>
      <c r="K75" s="210"/>
      <c r="L75" s="210"/>
      <c r="M75" s="210"/>
      <c r="N75" s="210"/>
      <c r="O75" s="210"/>
      <c r="P75" s="210"/>
      <c r="Q75" s="153"/>
      <c r="R75" s="153"/>
      <c r="S75" s="153"/>
      <c r="T75" s="153"/>
      <c r="U75" s="153"/>
      <c r="V75" s="153"/>
      <c r="W75" s="153"/>
      <c r="X75" s="52"/>
      <c r="Y75" s="52"/>
      <c r="Z75" s="52"/>
      <c r="AA75" s="52"/>
      <c r="AB75" s="52"/>
      <c r="AC75" s="52"/>
      <c r="AD75" s="52"/>
      <c r="AE75" s="52"/>
      <c r="AF75" s="52"/>
      <c r="AG75" s="137"/>
      <c r="AH75" s="192"/>
      <c r="AI75" s="193"/>
      <c r="AJ75" s="147"/>
      <c r="AK75" s="147"/>
      <c r="AL75" s="147"/>
    </row>
    <row r="76" s="148" customFormat="true" ht="12" hidden="false" customHeight="false" outlineLevel="0" collapsed="false">
      <c r="A76" s="175" t="s">
        <v>44</v>
      </c>
      <c r="B76" s="174"/>
      <c r="C76" s="81"/>
      <c r="D76" s="52"/>
      <c r="E76" s="52"/>
      <c r="F76" s="52"/>
      <c r="G76" s="52"/>
      <c r="H76" s="52"/>
      <c r="I76" s="81"/>
      <c r="J76" s="82"/>
      <c r="K76" s="82"/>
      <c r="L76" s="82"/>
      <c r="M76" s="82"/>
      <c r="N76" s="82"/>
      <c r="O76" s="82"/>
      <c r="P76" s="210"/>
      <c r="Q76" s="153"/>
      <c r="R76" s="153"/>
      <c r="S76" s="153"/>
      <c r="T76" s="153"/>
      <c r="U76" s="153"/>
      <c r="V76" s="153"/>
      <c r="W76" s="153"/>
      <c r="X76" s="52"/>
      <c r="Y76" s="52"/>
      <c r="Z76" s="52"/>
      <c r="AA76" s="52"/>
      <c r="AB76" s="52"/>
      <c r="AC76" s="52"/>
      <c r="AD76" s="159"/>
      <c r="AE76" s="159"/>
      <c r="AF76" s="52"/>
      <c r="AG76" s="137"/>
      <c r="AH76" s="137"/>
      <c r="AI76" s="52"/>
      <c r="AJ76" s="147"/>
      <c r="AK76" s="147"/>
      <c r="AL76" s="147"/>
    </row>
    <row r="77" s="216" customFormat="true" ht="36" hidden="false" customHeight="false" outlineLevel="0" collapsed="false">
      <c r="A77" s="84" t="s">
        <v>355</v>
      </c>
      <c r="B77" s="214" t="s">
        <v>356</v>
      </c>
      <c r="C77" s="137" t="s">
        <v>357</v>
      </c>
      <c r="D77" s="52" t="s">
        <v>302</v>
      </c>
      <c r="E77" s="52" t="s">
        <v>302</v>
      </c>
      <c r="F77" s="170" t="s">
        <v>229</v>
      </c>
      <c r="G77" s="52" t="s">
        <v>358</v>
      </c>
      <c r="H77" s="52" t="s">
        <v>359</v>
      </c>
      <c r="I77" s="52" t="n">
        <v>3128051</v>
      </c>
      <c r="J77" s="111" t="n">
        <v>110</v>
      </c>
      <c r="K77" s="210" t="n">
        <v>110</v>
      </c>
      <c r="L77" s="210"/>
      <c r="M77" s="210"/>
      <c r="N77" s="210"/>
      <c r="O77" s="210"/>
      <c r="P77" s="210"/>
      <c r="Q77" s="153"/>
      <c r="R77" s="153"/>
      <c r="S77" s="153"/>
      <c r="T77" s="153"/>
      <c r="U77" s="153"/>
      <c r="V77" s="153"/>
      <c r="W77" s="153"/>
      <c r="X77" s="52" t="s">
        <v>121</v>
      </c>
      <c r="Y77" s="52" t="s">
        <v>128</v>
      </c>
      <c r="Z77" s="52" t="s">
        <v>122</v>
      </c>
      <c r="AA77" s="52" t="s">
        <v>122</v>
      </c>
      <c r="AB77" s="52" t="s">
        <v>122</v>
      </c>
      <c r="AC77" s="52" t="s">
        <v>122</v>
      </c>
      <c r="AD77" s="52" t="n">
        <v>1188</v>
      </c>
      <c r="AE77" s="52" t="n">
        <v>3750</v>
      </c>
      <c r="AF77" s="52" t="n">
        <v>3750</v>
      </c>
      <c r="AG77" s="137" t="s">
        <v>360</v>
      </c>
      <c r="AH77" s="137" t="s">
        <v>361</v>
      </c>
      <c r="AI77" s="137"/>
      <c r="AJ77" s="215"/>
      <c r="AK77" s="215"/>
      <c r="AL77" s="215"/>
    </row>
    <row r="78" s="148" customFormat="true" ht="24" hidden="false" customHeight="false" outlineLevel="0" collapsed="false">
      <c r="A78" s="84" t="s">
        <v>362</v>
      </c>
      <c r="B78" s="214"/>
      <c r="C78" s="137"/>
      <c r="D78" s="52"/>
      <c r="E78" s="52"/>
      <c r="F78" s="52"/>
      <c r="G78" s="52"/>
      <c r="H78" s="52"/>
      <c r="I78" s="52"/>
      <c r="J78" s="210"/>
      <c r="K78" s="210"/>
      <c r="L78" s="210"/>
      <c r="M78" s="210"/>
      <c r="N78" s="210"/>
      <c r="O78" s="210"/>
      <c r="P78" s="210"/>
      <c r="Q78" s="153"/>
      <c r="R78" s="153"/>
      <c r="S78" s="153"/>
      <c r="T78" s="153"/>
      <c r="U78" s="153"/>
      <c r="V78" s="153"/>
      <c r="W78" s="153"/>
      <c r="X78" s="52"/>
      <c r="Y78" s="52"/>
      <c r="Z78" s="52"/>
      <c r="AA78" s="52"/>
      <c r="AB78" s="52"/>
      <c r="AC78" s="52"/>
      <c r="AD78" s="52"/>
      <c r="AE78" s="52"/>
      <c r="AF78" s="52"/>
      <c r="AG78" s="137"/>
      <c r="AH78" s="192"/>
      <c r="AI78" s="193"/>
      <c r="AJ78" s="147"/>
      <c r="AK78" s="147"/>
      <c r="AL78" s="147"/>
    </row>
    <row r="79" s="148" customFormat="true" ht="12" hidden="false" customHeight="false" outlineLevel="0" collapsed="false">
      <c r="A79" s="84" t="s">
        <v>363</v>
      </c>
      <c r="B79" s="214"/>
      <c r="C79" s="137"/>
      <c r="D79" s="52"/>
      <c r="E79" s="52"/>
      <c r="F79" s="52"/>
      <c r="G79" s="52"/>
      <c r="H79" s="52"/>
      <c r="I79" s="52"/>
      <c r="J79" s="210"/>
      <c r="K79" s="210"/>
      <c r="L79" s="210"/>
      <c r="M79" s="210"/>
      <c r="N79" s="210"/>
      <c r="O79" s="210"/>
      <c r="P79" s="210"/>
      <c r="Q79" s="153"/>
      <c r="R79" s="153"/>
      <c r="S79" s="153"/>
      <c r="T79" s="153"/>
      <c r="U79" s="153"/>
      <c r="V79" s="153"/>
      <c r="W79" s="153"/>
      <c r="X79" s="52"/>
      <c r="Y79" s="52"/>
      <c r="Z79" s="52"/>
      <c r="AA79" s="52"/>
      <c r="AB79" s="52"/>
      <c r="AC79" s="52"/>
      <c r="AD79" s="52"/>
      <c r="AE79" s="52"/>
      <c r="AF79" s="52"/>
      <c r="AG79" s="137"/>
      <c r="AH79" s="192"/>
      <c r="AI79" s="193"/>
      <c r="AJ79" s="147"/>
      <c r="AK79" s="147"/>
      <c r="AL79" s="147"/>
    </row>
    <row r="80" s="148" customFormat="true" ht="12" hidden="false" customHeight="false" outlineLevel="0" collapsed="false">
      <c r="A80" s="84" t="s">
        <v>364</v>
      </c>
      <c r="B80" s="214"/>
      <c r="C80" s="137"/>
      <c r="D80" s="52"/>
      <c r="E80" s="52"/>
      <c r="F80" s="52"/>
      <c r="G80" s="52"/>
      <c r="H80" s="52"/>
      <c r="I80" s="52"/>
      <c r="J80" s="210"/>
      <c r="K80" s="210"/>
      <c r="L80" s="210"/>
      <c r="M80" s="210"/>
      <c r="N80" s="210"/>
      <c r="O80" s="210"/>
      <c r="P80" s="210"/>
      <c r="Q80" s="153"/>
      <c r="R80" s="153"/>
      <c r="S80" s="153"/>
      <c r="T80" s="153"/>
      <c r="U80" s="153"/>
      <c r="V80" s="153"/>
      <c r="W80" s="153"/>
      <c r="X80" s="52"/>
      <c r="Y80" s="52"/>
      <c r="Z80" s="52"/>
      <c r="AA80" s="52"/>
      <c r="AB80" s="52"/>
      <c r="AC80" s="52"/>
      <c r="AD80" s="52"/>
      <c r="AE80" s="52"/>
      <c r="AF80" s="52"/>
      <c r="AG80" s="137"/>
      <c r="AH80" s="192"/>
      <c r="AI80" s="193"/>
      <c r="AJ80" s="147"/>
      <c r="AK80" s="147"/>
      <c r="AL80" s="147"/>
    </row>
    <row r="81" s="147" customFormat="true" ht="12.75" hidden="false" customHeight="false" outlineLevel="0" collapsed="false">
      <c r="A81" s="84" t="s">
        <v>215</v>
      </c>
      <c r="B81" s="217"/>
      <c r="C81" s="218"/>
      <c r="D81" s="217"/>
      <c r="E81" s="217"/>
      <c r="F81" s="52"/>
      <c r="G81" s="219"/>
      <c r="H81" s="52"/>
      <c r="I81" s="220"/>
      <c r="J81" s="221"/>
      <c r="K81" s="221"/>
      <c r="L81" s="138"/>
      <c r="M81" s="221"/>
      <c r="N81" s="138"/>
      <c r="O81" s="138"/>
      <c r="P81" s="138"/>
      <c r="Q81" s="153"/>
      <c r="R81" s="153"/>
      <c r="S81" s="153"/>
      <c r="T81" s="153"/>
      <c r="U81" s="153"/>
      <c r="V81" s="153"/>
      <c r="W81" s="153"/>
      <c r="X81" s="202"/>
      <c r="Y81" s="138"/>
      <c r="Z81" s="202"/>
      <c r="AA81" s="202"/>
      <c r="AB81" s="202"/>
      <c r="AC81" s="202"/>
      <c r="AD81" s="202"/>
      <c r="AE81" s="202"/>
      <c r="AF81" s="52"/>
      <c r="AG81" s="218"/>
      <c r="AH81" s="139"/>
      <c r="AI81" s="202"/>
      <c r="AJ81" s="42"/>
      <c r="AK81" s="42"/>
      <c r="AL81" s="42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7"/>
      <c r="GT81" s="207"/>
      <c r="GU81" s="207"/>
      <c r="GV81" s="207"/>
      <c r="GW81" s="207"/>
      <c r="GX81" s="207"/>
      <c r="GY81" s="207"/>
      <c r="GZ81" s="207"/>
      <c r="HA81" s="207"/>
      <c r="HB81" s="207"/>
      <c r="HC81" s="207"/>
      <c r="HD81" s="207"/>
      <c r="HE81" s="207"/>
      <c r="HF81" s="207"/>
      <c r="HG81" s="207"/>
      <c r="HH81" s="207"/>
      <c r="HI81" s="207"/>
      <c r="HJ81" s="207"/>
      <c r="HK81" s="207"/>
      <c r="HL81" s="207"/>
      <c r="HM81" s="207"/>
      <c r="HN81" s="207"/>
      <c r="HO81" s="207"/>
      <c r="HP81" s="207"/>
      <c r="HQ81" s="207"/>
      <c r="HR81" s="207"/>
      <c r="HS81" s="207"/>
      <c r="HT81" s="207"/>
      <c r="HU81" s="207"/>
      <c r="HV81" s="207"/>
      <c r="HW81" s="207"/>
      <c r="HX81" s="207"/>
      <c r="HY81" s="207"/>
      <c r="HZ81" s="207"/>
      <c r="IA81" s="207"/>
      <c r="IB81" s="207"/>
    </row>
    <row r="82" s="224" customFormat="true" ht="12" hidden="false" customHeight="false" outlineLevel="0" collapsed="false">
      <c r="A82" s="175" t="s">
        <v>49</v>
      </c>
      <c r="B82" s="81"/>
      <c r="C82" s="81"/>
      <c r="D82" s="81"/>
      <c r="E82" s="81"/>
      <c r="F82" s="81"/>
      <c r="G82" s="81"/>
      <c r="H82" s="81"/>
      <c r="I82" s="81"/>
      <c r="J82" s="82"/>
      <c r="K82" s="82"/>
      <c r="L82" s="82"/>
      <c r="M82" s="82"/>
      <c r="N82" s="82"/>
      <c r="O82" s="82"/>
      <c r="P82" s="82"/>
      <c r="Q82" s="101"/>
      <c r="R82" s="101"/>
      <c r="S82" s="101"/>
      <c r="T82" s="101"/>
      <c r="U82" s="101"/>
      <c r="V82" s="101"/>
      <c r="W82" s="101"/>
      <c r="X82" s="81"/>
      <c r="Y82" s="81"/>
      <c r="Z82" s="81"/>
      <c r="AA82" s="81"/>
      <c r="AB82" s="202"/>
      <c r="AC82" s="81"/>
      <c r="AD82" s="81"/>
      <c r="AE82" s="81"/>
      <c r="AF82" s="81"/>
      <c r="AG82" s="137"/>
      <c r="AH82" s="222"/>
      <c r="AI82" s="223"/>
      <c r="AJ82" s="154"/>
      <c r="AK82" s="154"/>
      <c r="AL82" s="154"/>
    </row>
    <row r="83" s="148" customFormat="true" ht="12" hidden="false" customHeight="false" outlineLevel="0" collapsed="false">
      <c r="A83" s="146" t="s">
        <v>365</v>
      </c>
      <c r="B83" s="214"/>
      <c r="C83" s="81"/>
      <c r="D83" s="52"/>
      <c r="E83" s="52"/>
      <c r="F83" s="52"/>
      <c r="G83" s="52"/>
      <c r="H83" s="52"/>
      <c r="I83" s="52"/>
      <c r="J83" s="210"/>
      <c r="K83" s="210"/>
      <c r="L83" s="210"/>
      <c r="M83" s="210"/>
      <c r="N83" s="210"/>
      <c r="O83" s="210"/>
      <c r="P83" s="210"/>
      <c r="Q83" s="153"/>
      <c r="R83" s="153"/>
      <c r="S83" s="153"/>
      <c r="T83" s="153"/>
      <c r="U83" s="153"/>
      <c r="V83" s="153"/>
      <c r="W83" s="153"/>
      <c r="X83" s="52"/>
      <c r="Y83" s="52"/>
      <c r="Z83" s="52"/>
      <c r="AA83" s="52"/>
      <c r="AB83" s="81"/>
      <c r="AC83" s="52"/>
      <c r="AD83" s="52"/>
      <c r="AE83" s="52"/>
      <c r="AF83" s="52"/>
      <c r="AG83" s="137"/>
      <c r="AH83" s="192"/>
      <c r="AI83" s="193"/>
      <c r="AJ83" s="147"/>
      <c r="AK83" s="147"/>
      <c r="AL83" s="147"/>
    </row>
    <row r="84" s="148" customFormat="true" ht="12" hidden="false" customHeight="false" outlineLevel="0" collapsed="false">
      <c r="A84" s="146" t="s">
        <v>366</v>
      </c>
      <c r="B84" s="81"/>
      <c r="C84" s="81"/>
      <c r="D84" s="52"/>
      <c r="E84" s="52"/>
      <c r="F84" s="52"/>
      <c r="G84" s="52"/>
      <c r="H84" s="52"/>
      <c r="I84" s="81"/>
      <c r="J84" s="82"/>
      <c r="K84" s="82"/>
      <c r="L84" s="82"/>
      <c r="M84" s="82"/>
      <c r="N84" s="82"/>
      <c r="O84" s="82"/>
      <c r="P84" s="82"/>
      <c r="Q84" s="101"/>
      <c r="R84" s="101"/>
      <c r="S84" s="101"/>
      <c r="T84" s="101"/>
      <c r="U84" s="101"/>
      <c r="V84" s="101"/>
      <c r="W84" s="101"/>
      <c r="X84" s="81"/>
      <c r="Y84" s="81"/>
      <c r="Z84" s="81"/>
      <c r="AA84" s="81"/>
      <c r="AB84" s="52"/>
      <c r="AC84" s="81"/>
      <c r="AD84" s="81"/>
      <c r="AE84" s="81"/>
      <c r="AF84" s="52"/>
      <c r="AG84" s="137"/>
      <c r="AH84" s="192"/>
      <c r="AI84" s="193"/>
      <c r="AJ84" s="147"/>
      <c r="AK84" s="147"/>
      <c r="AL84" s="147"/>
    </row>
    <row r="85" s="148" customFormat="true" ht="36" hidden="false" customHeight="false" outlineLevel="0" collapsed="false">
      <c r="A85" s="200" t="n">
        <v>1</v>
      </c>
      <c r="B85" s="52" t="s">
        <v>367</v>
      </c>
      <c r="C85" s="225" t="s">
        <v>368</v>
      </c>
      <c r="D85" s="52" t="s">
        <v>116</v>
      </c>
      <c r="E85" s="52" t="s">
        <v>369</v>
      </c>
      <c r="F85" s="170" t="s">
        <v>229</v>
      </c>
      <c r="G85" s="52" t="s">
        <v>370</v>
      </c>
      <c r="H85" s="52" t="s">
        <v>119</v>
      </c>
      <c r="I85" s="52" t="n">
        <v>15209172566</v>
      </c>
      <c r="J85" s="138" t="n">
        <v>30</v>
      </c>
      <c r="K85" s="138" t="n">
        <v>30</v>
      </c>
      <c r="L85" s="210"/>
      <c r="M85" s="210"/>
      <c r="N85" s="210"/>
      <c r="O85" s="210"/>
      <c r="P85" s="210"/>
      <c r="Q85" s="153"/>
      <c r="R85" s="153"/>
      <c r="S85" s="153"/>
      <c r="T85" s="153"/>
      <c r="U85" s="153"/>
      <c r="V85" s="153"/>
      <c r="W85" s="153"/>
      <c r="X85" s="124" t="s">
        <v>121</v>
      </c>
      <c r="Y85" s="52" t="s">
        <v>128</v>
      </c>
      <c r="Z85" s="52" t="s">
        <v>122</v>
      </c>
      <c r="AA85" s="52" t="s">
        <v>122</v>
      </c>
      <c r="AB85" s="52" t="s">
        <v>122</v>
      </c>
      <c r="AC85" s="52" t="s">
        <v>122</v>
      </c>
      <c r="AD85" s="52" t="n">
        <v>11</v>
      </c>
      <c r="AE85" s="52" t="n">
        <v>33</v>
      </c>
      <c r="AF85" s="52" t="n">
        <v>238</v>
      </c>
      <c r="AG85" s="137" t="s">
        <v>371</v>
      </c>
      <c r="AH85" s="137" t="s">
        <v>372</v>
      </c>
      <c r="AI85" s="13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</row>
    <row r="86" s="148" customFormat="true" ht="24" hidden="false" customHeight="false" outlineLevel="0" collapsed="false">
      <c r="A86" s="200" t="n">
        <v>2</v>
      </c>
      <c r="B86" s="52" t="s">
        <v>373</v>
      </c>
      <c r="C86" s="137" t="s">
        <v>374</v>
      </c>
      <c r="D86" s="52" t="s">
        <v>146</v>
      </c>
      <c r="E86" s="52" t="s">
        <v>147</v>
      </c>
      <c r="F86" s="170" t="s">
        <v>229</v>
      </c>
      <c r="G86" s="131" t="s">
        <v>370</v>
      </c>
      <c r="H86" s="202" t="s">
        <v>375</v>
      </c>
      <c r="I86" s="202" t="n">
        <v>15709177072</v>
      </c>
      <c r="J86" s="138" t="n">
        <v>70</v>
      </c>
      <c r="K86" s="138" t="n">
        <v>70</v>
      </c>
      <c r="L86" s="138"/>
      <c r="M86" s="138"/>
      <c r="N86" s="138"/>
      <c r="O86" s="138"/>
      <c r="P86" s="138"/>
      <c r="Q86" s="204"/>
      <c r="R86" s="204"/>
      <c r="S86" s="204"/>
      <c r="T86" s="204"/>
      <c r="U86" s="204"/>
      <c r="V86" s="204"/>
      <c r="W86" s="204"/>
      <c r="X86" s="52" t="s">
        <v>121</v>
      </c>
      <c r="Y86" s="52" t="s">
        <v>122</v>
      </c>
      <c r="Z86" s="52" t="s">
        <v>122</v>
      </c>
      <c r="AA86" s="52" t="s">
        <v>122</v>
      </c>
      <c r="AB86" s="52" t="s">
        <v>122</v>
      </c>
      <c r="AC86" s="52" t="s">
        <v>122</v>
      </c>
      <c r="AD86" s="52" t="n">
        <v>20</v>
      </c>
      <c r="AE86" s="52" t="n">
        <v>64</v>
      </c>
      <c r="AF86" s="52" t="n">
        <v>824</v>
      </c>
      <c r="AG86" s="226" t="s">
        <v>376</v>
      </c>
      <c r="AH86" s="227" t="s">
        <v>377</v>
      </c>
      <c r="AI86" s="227"/>
      <c r="AJ86" s="147"/>
      <c r="AK86" s="147"/>
      <c r="AL86" s="147"/>
    </row>
    <row r="87" s="148" customFormat="true" ht="24" hidden="false" customHeight="false" outlineLevel="0" collapsed="false">
      <c r="A87" s="200" t="n">
        <v>3</v>
      </c>
      <c r="B87" s="52" t="s">
        <v>378</v>
      </c>
      <c r="C87" s="139" t="s">
        <v>379</v>
      </c>
      <c r="D87" s="179" t="s">
        <v>146</v>
      </c>
      <c r="E87" s="179" t="s">
        <v>380</v>
      </c>
      <c r="F87" s="170" t="s">
        <v>229</v>
      </c>
      <c r="G87" s="131" t="s">
        <v>370</v>
      </c>
      <c r="H87" s="202" t="s">
        <v>375</v>
      </c>
      <c r="I87" s="202" t="n">
        <v>15709177072</v>
      </c>
      <c r="J87" s="138" t="n">
        <v>12</v>
      </c>
      <c r="K87" s="138" t="n">
        <v>12</v>
      </c>
      <c r="L87" s="138"/>
      <c r="M87" s="138"/>
      <c r="N87" s="138"/>
      <c r="O87" s="138"/>
      <c r="P87" s="138"/>
      <c r="Q87" s="204"/>
      <c r="R87" s="204"/>
      <c r="S87" s="204"/>
      <c r="T87" s="204"/>
      <c r="U87" s="204"/>
      <c r="V87" s="204"/>
      <c r="W87" s="204"/>
      <c r="X87" s="52" t="s">
        <v>121</v>
      </c>
      <c r="Y87" s="52" t="s">
        <v>128</v>
      </c>
      <c r="Z87" s="52" t="s">
        <v>122</v>
      </c>
      <c r="AA87" s="52" t="s">
        <v>122</v>
      </c>
      <c r="AB87" s="52" t="s">
        <v>122</v>
      </c>
      <c r="AC87" s="52" t="s">
        <v>122</v>
      </c>
      <c r="AD87" s="138" t="n">
        <v>4</v>
      </c>
      <c r="AE87" s="138" t="n">
        <v>13</v>
      </c>
      <c r="AF87" s="138" t="n">
        <v>751</v>
      </c>
      <c r="AG87" s="226" t="s">
        <v>381</v>
      </c>
      <c r="AH87" s="227" t="s">
        <v>382</v>
      </c>
      <c r="AI87" s="227"/>
      <c r="AJ87" s="147"/>
      <c r="AK87" s="147"/>
      <c r="AL87" s="147"/>
    </row>
    <row r="88" s="229" customFormat="true" ht="24" hidden="false" customHeight="false" outlineLevel="0" collapsed="false">
      <c r="A88" s="200" t="n">
        <v>4</v>
      </c>
      <c r="B88" s="52" t="s">
        <v>383</v>
      </c>
      <c r="C88" s="180" t="s">
        <v>384</v>
      </c>
      <c r="D88" s="179" t="s">
        <v>146</v>
      </c>
      <c r="E88" s="179" t="s">
        <v>153</v>
      </c>
      <c r="F88" s="170" t="s">
        <v>229</v>
      </c>
      <c r="G88" s="131" t="s">
        <v>370</v>
      </c>
      <c r="H88" s="202" t="s">
        <v>375</v>
      </c>
      <c r="I88" s="202" t="n">
        <v>15709177072</v>
      </c>
      <c r="J88" s="210" t="n">
        <v>35</v>
      </c>
      <c r="K88" s="210" t="n">
        <v>35</v>
      </c>
      <c r="L88" s="210"/>
      <c r="M88" s="210"/>
      <c r="N88" s="210"/>
      <c r="O88" s="210"/>
      <c r="P88" s="210"/>
      <c r="Q88" s="153"/>
      <c r="R88" s="153"/>
      <c r="S88" s="153"/>
      <c r="T88" s="153"/>
      <c r="U88" s="153"/>
      <c r="V88" s="153"/>
      <c r="W88" s="153"/>
      <c r="X88" s="52" t="s">
        <v>121</v>
      </c>
      <c r="Y88" s="52" t="s">
        <v>128</v>
      </c>
      <c r="Z88" s="52" t="s">
        <v>122</v>
      </c>
      <c r="AA88" s="52" t="s">
        <v>122</v>
      </c>
      <c r="AB88" s="52" t="s">
        <v>122</v>
      </c>
      <c r="AC88" s="52" t="s">
        <v>122</v>
      </c>
      <c r="AD88" s="179" t="n">
        <v>7</v>
      </c>
      <c r="AE88" s="179" t="n">
        <v>24</v>
      </c>
      <c r="AF88" s="179" t="n">
        <v>100</v>
      </c>
      <c r="AG88" s="180" t="s">
        <v>385</v>
      </c>
      <c r="AH88" s="227" t="s">
        <v>386</v>
      </c>
      <c r="AI88" s="180"/>
      <c r="AJ88" s="228"/>
      <c r="AK88" s="228"/>
      <c r="AL88" s="228"/>
    </row>
    <row r="89" s="229" customFormat="true" ht="24" hidden="false" customHeight="false" outlineLevel="0" collapsed="false">
      <c r="A89" s="200" t="n">
        <v>5</v>
      </c>
      <c r="B89" s="52" t="s">
        <v>387</v>
      </c>
      <c r="C89" s="230" t="s">
        <v>388</v>
      </c>
      <c r="D89" s="52" t="s">
        <v>146</v>
      </c>
      <c r="E89" s="52" t="s">
        <v>389</v>
      </c>
      <c r="F89" s="170" t="s">
        <v>229</v>
      </c>
      <c r="G89" s="131" t="s">
        <v>370</v>
      </c>
      <c r="H89" s="181" t="s">
        <v>375</v>
      </c>
      <c r="I89" s="202" t="n">
        <v>15709177072</v>
      </c>
      <c r="J89" s="210" t="n">
        <v>28</v>
      </c>
      <c r="K89" s="210" t="n">
        <v>28</v>
      </c>
      <c r="L89" s="210"/>
      <c r="M89" s="210"/>
      <c r="N89" s="210"/>
      <c r="O89" s="210"/>
      <c r="P89" s="210"/>
      <c r="Q89" s="153"/>
      <c r="R89" s="153"/>
      <c r="S89" s="153"/>
      <c r="T89" s="153"/>
      <c r="U89" s="153"/>
      <c r="V89" s="153"/>
      <c r="W89" s="153"/>
      <c r="X89" s="52" t="s">
        <v>121</v>
      </c>
      <c r="Y89" s="52" t="s">
        <v>128</v>
      </c>
      <c r="Z89" s="52" t="s">
        <v>128</v>
      </c>
      <c r="AA89" s="52" t="s">
        <v>122</v>
      </c>
      <c r="AB89" s="52" t="s">
        <v>122</v>
      </c>
      <c r="AC89" s="52" t="s">
        <v>122</v>
      </c>
      <c r="AD89" s="231" t="n">
        <v>40</v>
      </c>
      <c r="AE89" s="231" t="n">
        <v>124</v>
      </c>
      <c r="AF89" s="138" t="n">
        <v>441</v>
      </c>
      <c r="AG89" s="226" t="s">
        <v>390</v>
      </c>
      <c r="AH89" s="227" t="s">
        <v>391</v>
      </c>
      <c r="AI89" s="227"/>
      <c r="AJ89" s="228"/>
      <c r="AK89" s="228"/>
      <c r="AL89" s="228"/>
    </row>
    <row r="90" s="229" customFormat="true" ht="24" hidden="false" customHeight="false" outlineLevel="0" collapsed="false">
      <c r="A90" s="200" t="n">
        <v>6</v>
      </c>
      <c r="B90" s="232" t="s">
        <v>392</v>
      </c>
      <c r="C90" s="189" t="s">
        <v>393</v>
      </c>
      <c r="D90" s="102" t="s">
        <v>138</v>
      </c>
      <c r="E90" s="102" t="s">
        <v>187</v>
      </c>
      <c r="F90" s="170" t="s">
        <v>229</v>
      </c>
      <c r="G90" s="131" t="s">
        <v>370</v>
      </c>
      <c r="H90" s="102" t="s">
        <v>188</v>
      </c>
      <c r="I90" s="127" t="s">
        <v>394</v>
      </c>
      <c r="J90" s="190" t="n">
        <v>79</v>
      </c>
      <c r="K90" s="190" t="n">
        <v>79</v>
      </c>
      <c r="L90" s="210"/>
      <c r="M90" s="210"/>
      <c r="N90" s="210"/>
      <c r="O90" s="210"/>
      <c r="P90" s="210"/>
      <c r="Q90" s="153"/>
      <c r="R90" s="153"/>
      <c r="S90" s="153"/>
      <c r="T90" s="153"/>
      <c r="U90" s="153"/>
      <c r="V90" s="153"/>
      <c r="W90" s="153"/>
      <c r="X90" s="102" t="s">
        <v>121</v>
      </c>
      <c r="Y90" s="102" t="s">
        <v>128</v>
      </c>
      <c r="Z90" s="113" t="s">
        <v>122</v>
      </c>
      <c r="AA90" s="102" t="s">
        <v>122</v>
      </c>
      <c r="AB90" s="102" t="s">
        <v>122</v>
      </c>
      <c r="AC90" s="102" t="s">
        <v>122</v>
      </c>
      <c r="AD90" s="117" t="n">
        <v>100</v>
      </c>
      <c r="AE90" s="117" t="n">
        <v>391</v>
      </c>
      <c r="AF90" s="104" t="n">
        <v>2093</v>
      </c>
      <c r="AG90" s="189" t="s">
        <v>395</v>
      </c>
      <c r="AH90" s="227" t="s">
        <v>396</v>
      </c>
      <c r="AI90" s="189"/>
      <c r="AJ90" s="228"/>
      <c r="AK90" s="228"/>
      <c r="AL90" s="228"/>
    </row>
    <row r="91" s="86" customFormat="true" ht="24" hidden="false" customHeight="false" outlineLevel="0" collapsed="false">
      <c r="A91" s="146" t="s">
        <v>397</v>
      </c>
      <c r="B91" s="80"/>
      <c r="C91" s="81"/>
      <c r="D91" s="81"/>
      <c r="E91" s="81"/>
      <c r="F91" s="159"/>
      <c r="G91" s="81"/>
      <c r="H91" s="81"/>
      <c r="I91" s="81"/>
      <c r="J91" s="82"/>
      <c r="K91" s="82"/>
      <c r="L91" s="82"/>
      <c r="M91" s="82"/>
      <c r="N91" s="82"/>
      <c r="O91" s="82"/>
      <c r="P91" s="82"/>
      <c r="Q91" s="101"/>
      <c r="R91" s="101"/>
      <c r="S91" s="101"/>
      <c r="T91" s="101"/>
      <c r="U91" s="101"/>
      <c r="V91" s="101"/>
      <c r="W91" s="101"/>
      <c r="X91" s="81"/>
      <c r="Y91" s="81"/>
      <c r="Z91" s="81"/>
      <c r="AA91" s="81"/>
      <c r="AB91" s="52"/>
      <c r="AC91" s="81"/>
      <c r="AD91" s="81"/>
      <c r="AE91" s="81"/>
      <c r="AF91" s="83"/>
      <c r="AG91" s="137"/>
      <c r="AH91" s="162"/>
      <c r="AI91" s="83"/>
      <c r="AJ91" s="85"/>
      <c r="AK91" s="85"/>
      <c r="AL91" s="85"/>
    </row>
    <row r="92" s="168" customFormat="true" ht="36" hidden="false" customHeight="false" outlineLevel="0" collapsed="false">
      <c r="A92" s="200" t="n">
        <v>1</v>
      </c>
      <c r="B92" s="52" t="s">
        <v>398</v>
      </c>
      <c r="C92" s="230" t="s">
        <v>399</v>
      </c>
      <c r="D92" s="52" t="s">
        <v>116</v>
      </c>
      <c r="E92" s="52" t="s">
        <v>400</v>
      </c>
      <c r="F92" s="170" t="s">
        <v>229</v>
      </c>
      <c r="G92" s="202" t="s">
        <v>401</v>
      </c>
      <c r="H92" s="52" t="s">
        <v>119</v>
      </c>
      <c r="I92" s="52" t="n">
        <v>15209172566</v>
      </c>
      <c r="J92" s="138" t="n">
        <v>95</v>
      </c>
      <c r="K92" s="138" t="n">
        <v>95</v>
      </c>
      <c r="L92" s="210"/>
      <c r="M92" s="210"/>
      <c r="N92" s="210"/>
      <c r="O92" s="210"/>
      <c r="P92" s="138"/>
      <c r="Q92" s="153"/>
      <c r="R92" s="153"/>
      <c r="S92" s="153"/>
      <c r="T92" s="153"/>
      <c r="U92" s="153"/>
      <c r="V92" s="153"/>
      <c r="W92" s="153"/>
      <c r="X92" s="98" t="s">
        <v>121</v>
      </c>
      <c r="Y92" s="52" t="s">
        <v>128</v>
      </c>
      <c r="Z92" s="52" t="s">
        <v>122</v>
      </c>
      <c r="AA92" s="52" t="s">
        <v>122</v>
      </c>
      <c r="AB92" s="52" t="s">
        <v>122</v>
      </c>
      <c r="AC92" s="52" t="s">
        <v>122</v>
      </c>
      <c r="AD92" s="52" t="n">
        <v>67</v>
      </c>
      <c r="AE92" s="52" t="n">
        <v>212</v>
      </c>
      <c r="AF92" s="52" t="n">
        <v>1596</v>
      </c>
      <c r="AG92" s="139" t="s">
        <v>402</v>
      </c>
      <c r="AH92" s="139" t="s">
        <v>403</v>
      </c>
      <c r="AI92" s="139"/>
      <c r="AJ92" s="167"/>
      <c r="AK92" s="167"/>
      <c r="AL92" s="167"/>
    </row>
    <row r="93" s="233" customFormat="true" ht="36" hidden="false" customHeight="false" outlineLevel="0" collapsed="false">
      <c r="A93" s="200" t="n">
        <v>2</v>
      </c>
      <c r="B93" s="52" t="s">
        <v>404</v>
      </c>
      <c r="C93" s="230" t="s">
        <v>405</v>
      </c>
      <c r="D93" s="52" t="s">
        <v>146</v>
      </c>
      <c r="E93" s="52" t="s">
        <v>147</v>
      </c>
      <c r="F93" s="170" t="s">
        <v>229</v>
      </c>
      <c r="G93" s="179" t="s">
        <v>401</v>
      </c>
      <c r="H93" s="202" t="s">
        <v>406</v>
      </c>
      <c r="I93" s="202" t="n">
        <v>17391561012</v>
      </c>
      <c r="J93" s="138" t="n">
        <v>30</v>
      </c>
      <c r="K93" s="138" t="n">
        <v>30</v>
      </c>
      <c r="L93" s="138"/>
      <c r="M93" s="138"/>
      <c r="N93" s="138"/>
      <c r="O93" s="138"/>
      <c r="P93" s="138"/>
      <c r="Q93" s="204"/>
      <c r="R93" s="204"/>
      <c r="S93" s="204"/>
      <c r="T93" s="204"/>
      <c r="U93" s="204"/>
      <c r="V93" s="204"/>
      <c r="W93" s="204"/>
      <c r="X93" s="98" t="s">
        <v>121</v>
      </c>
      <c r="Y93" s="52" t="s">
        <v>128</v>
      </c>
      <c r="Z93" s="52" t="s">
        <v>122</v>
      </c>
      <c r="AA93" s="52" t="s">
        <v>122</v>
      </c>
      <c r="AB93" s="52" t="s">
        <v>122</v>
      </c>
      <c r="AC93" s="52" t="s">
        <v>122</v>
      </c>
      <c r="AD93" s="52" t="n">
        <v>2</v>
      </c>
      <c r="AE93" s="52" t="n">
        <v>8</v>
      </c>
      <c r="AF93" s="52" t="n">
        <v>203</v>
      </c>
      <c r="AG93" s="180" t="s">
        <v>407</v>
      </c>
      <c r="AH93" s="180" t="s">
        <v>408</v>
      </c>
      <c r="AI93" s="180"/>
      <c r="AJ93" s="167"/>
      <c r="AK93" s="167"/>
      <c r="AL93" s="167"/>
    </row>
    <row r="94" s="233" customFormat="true" ht="24" hidden="false" customHeight="false" outlineLevel="0" collapsed="false">
      <c r="A94" s="200" t="n">
        <v>3</v>
      </c>
      <c r="B94" s="181" t="s">
        <v>409</v>
      </c>
      <c r="C94" s="234" t="s">
        <v>410</v>
      </c>
      <c r="D94" s="52" t="s">
        <v>146</v>
      </c>
      <c r="E94" s="52" t="s">
        <v>411</v>
      </c>
      <c r="F94" s="170" t="s">
        <v>229</v>
      </c>
      <c r="G94" s="52" t="s">
        <v>401</v>
      </c>
      <c r="H94" s="202" t="s">
        <v>406</v>
      </c>
      <c r="I94" s="202" t="n">
        <v>15709177072</v>
      </c>
      <c r="J94" s="203" t="n">
        <v>15.13</v>
      </c>
      <c r="K94" s="203" t="n">
        <v>15.13</v>
      </c>
      <c r="L94" s="203"/>
      <c r="M94" s="203"/>
      <c r="N94" s="203"/>
      <c r="O94" s="203"/>
      <c r="P94" s="203"/>
      <c r="Q94" s="235"/>
      <c r="R94" s="235"/>
      <c r="S94" s="235"/>
      <c r="T94" s="235"/>
      <c r="U94" s="235"/>
      <c r="V94" s="235"/>
      <c r="W94" s="235"/>
      <c r="X94" s="98" t="s">
        <v>121</v>
      </c>
      <c r="Y94" s="52" t="s">
        <v>128</v>
      </c>
      <c r="Z94" s="52" t="s">
        <v>122</v>
      </c>
      <c r="AA94" s="52" t="s">
        <v>122</v>
      </c>
      <c r="AB94" s="52" t="s">
        <v>122</v>
      </c>
      <c r="AC94" s="52" t="s">
        <v>122</v>
      </c>
      <c r="AD94" s="111" t="n">
        <v>28</v>
      </c>
      <c r="AE94" s="111" t="n">
        <v>102</v>
      </c>
      <c r="AF94" s="111" t="n">
        <v>240</v>
      </c>
      <c r="AG94" s="139" t="s">
        <v>412</v>
      </c>
      <c r="AH94" s="180" t="s">
        <v>413</v>
      </c>
      <c r="AI94" s="180"/>
      <c r="AJ94" s="167"/>
      <c r="AK94" s="167"/>
      <c r="AL94" s="167"/>
    </row>
    <row r="95" s="233" customFormat="true" ht="24" hidden="false" customHeight="false" outlineLevel="0" collapsed="false">
      <c r="A95" s="200" t="n">
        <v>4</v>
      </c>
      <c r="B95" s="181" t="s">
        <v>414</v>
      </c>
      <c r="C95" s="130" t="s">
        <v>415</v>
      </c>
      <c r="D95" s="179" t="s">
        <v>146</v>
      </c>
      <c r="E95" s="179" t="s">
        <v>416</v>
      </c>
      <c r="F95" s="170" t="s">
        <v>229</v>
      </c>
      <c r="G95" s="52" t="s">
        <v>401</v>
      </c>
      <c r="H95" s="202" t="s">
        <v>406</v>
      </c>
      <c r="I95" s="202" t="n">
        <v>15709177072</v>
      </c>
      <c r="J95" s="210" t="n">
        <v>45</v>
      </c>
      <c r="K95" s="210" t="n">
        <v>45</v>
      </c>
      <c r="L95" s="210"/>
      <c r="M95" s="210"/>
      <c r="N95" s="210"/>
      <c r="O95" s="210"/>
      <c r="P95" s="210"/>
      <c r="Q95" s="153"/>
      <c r="R95" s="153"/>
      <c r="S95" s="153"/>
      <c r="T95" s="153"/>
      <c r="U95" s="153"/>
      <c r="V95" s="153"/>
      <c r="W95" s="153"/>
      <c r="X95" s="98" t="s">
        <v>121</v>
      </c>
      <c r="Y95" s="52" t="s">
        <v>128</v>
      </c>
      <c r="Z95" s="52" t="s">
        <v>122</v>
      </c>
      <c r="AA95" s="52" t="s">
        <v>122</v>
      </c>
      <c r="AB95" s="52" t="s">
        <v>122</v>
      </c>
      <c r="AC95" s="52" t="s">
        <v>122</v>
      </c>
      <c r="AD95" s="236" t="n">
        <v>21</v>
      </c>
      <c r="AE95" s="236" t="n">
        <v>65</v>
      </c>
      <c r="AF95" s="236" t="n">
        <v>2338</v>
      </c>
      <c r="AG95" s="180" t="s">
        <v>417</v>
      </c>
      <c r="AH95" s="180" t="s">
        <v>418</v>
      </c>
      <c r="AI95" s="180"/>
      <c r="AJ95" s="167"/>
      <c r="AK95" s="167"/>
      <c r="AL95" s="167"/>
    </row>
    <row r="96" s="233" customFormat="true" ht="24" hidden="false" customHeight="false" outlineLevel="0" collapsed="false">
      <c r="A96" s="200" t="n">
        <v>5</v>
      </c>
      <c r="B96" s="52" t="s">
        <v>419</v>
      </c>
      <c r="C96" s="137" t="s">
        <v>420</v>
      </c>
      <c r="D96" s="52" t="s">
        <v>146</v>
      </c>
      <c r="E96" s="52" t="s">
        <v>421</v>
      </c>
      <c r="F96" s="90" t="s">
        <v>117</v>
      </c>
      <c r="G96" s="181" t="s">
        <v>422</v>
      </c>
      <c r="H96" s="181" t="s">
        <v>148</v>
      </c>
      <c r="I96" s="181" t="n">
        <v>2792252</v>
      </c>
      <c r="J96" s="210" t="n">
        <v>23.1</v>
      </c>
      <c r="K96" s="210" t="n">
        <v>23.1</v>
      </c>
      <c r="L96" s="210"/>
      <c r="M96" s="210"/>
      <c r="N96" s="210"/>
      <c r="O96" s="210"/>
      <c r="P96" s="210"/>
      <c r="Q96" s="153"/>
      <c r="R96" s="153"/>
      <c r="S96" s="153"/>
      <c r="T96" s="153"/>
      <c r="U96" s="153"/>
      <c r="V96" s="153"/>
      <c r="W96" s="153"/>
      <c r="X96" s="52" t="s">
        <v>121</v>
      </c>
      <c r="Y96" s="52" t="s">
        <v>128</v>
      </c>
      <c r="Z96" s="52" t="s">
        <v>122</v>
      </c>
      <c r="AA96" s="52" t="s">
        <v>122</v>
      </c>
      <c r="AB96" s="52" t="s">
        <v>122</v>
      </c>
      <c r="AC96" s="52" t="s">
        <v>122</v>
      </c>
      <c r="AD96" s="231" t="n">
        <v>2</v>
      </c>
      <c r="AE96" s="231" t="n">
        <v>3</v>
      </c>
      <c r="AF96" s="182" t="n">
        <v>1151</v>
      </c>
      <c r="AG96" s="139" t="s">
        <v>423</v>
      </c>
      <c r="AH96" s="180" t="s">
        <v>418</v>
      </c>
      <c r="AI96" s="139"/>
      <c r="AJ96" s="167"/>
      <c r="AK96" s="167"/>
      <c r="AL96" s="167"/>
    </row>
    <row r="97" s="147" customFormat="true" ht="24" hidden="false" customHeight="false" outlineLevel="0" collapsed="false">
      <c r="A97" s="200" t="n">
        <v>6</v>
      </c>
      <c r="B97" s="237" t="s">
        <v>424</v>
      </c>
      <c r="C97" s="238" t="s">
        <v>425</v>
      </c>
      <c r="D97" s="124" t="s">
        <v>138</v>
      </c>
      <c r="E97" s="124" t="s">
        <v>426</v>
      </c>
      <c r="F97" s="90" t="s">
        <v>117</v>
      </c>
      <c r="G97" s="126" t="s">
        <v>118</v>
      </c>
      <c r="H97" s="124" t="s">
        <v>427</v>
      </c>
      <c r="I97" s="125" t="s">
        <v>428</v>
      </c>
      <c r="J97" s="239" t="n">
        <v>98</v>
      </c>
      <c r="K97" s="239" t="n">
        <v>98</v>
      </c>
      <c r="L97" s="210"/>
      <c r="M97" s="210"/>
      <c r="N97" s="210"/>
      <c r="O97" s="210"/>
      <c r="P97" s="239"/>
      <c r="Q97" s="153"/>
      <c r="R97" s="153"/>
      <c r="S97" s="153"/>
      <c r="T97" s="153"/>
      <c r="U97" s="153"/>
      <c r="V97" s="153"/>
      <c r="W97" s="153"/>
      <c r="X97" s="124" t="s">
        <v>121</v>
      </c>
      <c r="Y97" s="102" t="s">
        <v>122</v>
      </c>
      <c r="Z97" s="124" t="s">
        <v>122</v>
      </c>
      <c r="AA97" s="124" t="s">
        <v>122</v>
      </c>
      <c r="AB97" s="145" t="s">
        <v>122</v>
      </c>
      <c r="AC97" s="124" t="s">
        <v>122</v>
      </c>
      <c r="AD97" s="104" t="n">
        <v>83</v>
      </c>
      <c r="AE97" s="104" t="n">
        <v>286</v>
      </c>
      <c r="AF97" s="104" t="n">
        <v>2080</v>
      </c>
      <c r="AG97" s="107" t="s">
        <v>429</v>
      </c>
      <c r="AH97" s="107" t="s">
        <v>430</v>
      </c>
      <c r="AI97" s="107"/>
    </row>
    <row r="98" s="242" customFormat="true" ht="24" hidden="false" customHeight="false" outlineLevel="0" collapsed="false">
      <c r="A98" s="200" t="n">
        <v>7</v>
      </c>
      <c r="B98" s="232" t="s">
        <v>431</v>
      </c>
      <c r="C98" s="189" t="s">
        <v>432</v>
      </c>
      <c r="D98" s="131" t="s">
        <v>138</v>
      </c>
      <c r="E98" s="131" t="s">
        <v>208</v>
      </c>
      <c r="F98" s="90" t="s">
        <v>117</v>
      </c>
      <c r="G98" s="131" t="s">
        <v>401</v>
      </c>
      <c r="H98" s="131" t="s">
        <v>209</v>
      </c>
      <c r="I98" s="144" t="s">
        <v>210</v>
      </c>
      <c r="J98" s="190" t="n">
        <v>195</v>
      </c>
      <c r="K98" s="190" t="n">
        <v>195</v>
      </c>
      <c r="L98" s="240"/>
      <c r="M98" s="240"/>
      <c r="N98" s="240"/>
      <c r="O98" s="240"/>
      <c r="P98" s="190"/>
      <c r="Q98" s="153"/>
      <c r="R98" s="153"/>
      <c r="S98" s="153"/>
      <c r="T98" s="153"/>
      <c r="U98" s="153"/>
      <c r="V98" s="153"/>
      <c r="W98" s="153"/>
      <c r="X98" s="102" t="s">
        <v>121</v>
      </c>
      <c r="Y98" s="102" t="s">
        <v>122</v>
      </c>
      <c r="Z98" s="113" t="s">
        <v>122</v>
      </c>
      <c r="AA98" s="102" t="s">
        <v>122</v>
      </c>
      <c r="AB98" s="102" t="s">
        <v>122</v>
      </c>
      <c r="AC98" s="102" t="s">
        <v>122</v>
      </c>
      <c r="AD98" s="117" t="n">
        <v>31</v>
      </c>
      <c r="AE98" s="117" t="n">
        <v>129</v>
      </c>
      <c r="AF98" s="117" t="n">
        <v>482</v>
      </c>
      <c r="AG98" s="189" t="s">
        <v>433</v>
      </c>
      <c r="AH98" s="189" t="s">
        <v>434</v>
      </c>
      <c r="AI98" s="189"/>
      <c r="AJ98" s="241"/>
      <c r="AK98" s="241"/>
      <c r="AL98" s="241"/>
    </row>
    <row r="99" s="242" customFormat="true" ht="24" hidden="false" customHeight="false" outlineLevel="0" collapsed="false">
      <c r="A99" s="200" t="n">
        <v>8</v>
      </c>
      <c r="B99" s="232" t="s">
        <v>435</v>
      </c>
      <c r="C99" s="189" t="s">
        <v>436</v>
      </c>
      <c r="D99" s="124" t="s">
        <v>138</v>
      </c>
      <c r="E99" s="124" t="s">
        <v>426</v>
      </c>
      <c r="F99" s="90" t="s">
        <v>117</v>
      </c>
      <c r="G99" s="131" t="s">
        <v>401</v>
      </c>
      <c r="H99" s="124" t="s">
        <v>427</v>
      </c>
      <c r="I99" s="125" t="s">
        <v>428</v>
      </c>
      <c r="J99" s="190" t="n">
        <v>128</v>
      </c>
      <c r="K99" s="190" t="n">
        <v>128</v>
      </c>
      <c r="L99" s="240"/>
      <c r="M99" s="240"/>
      <c r="N99" s="240"/>
      <c r="O99" s="240"/>
      <c r="P99" s="190"/>
      <c r="Q99" s="153"/>
      <c r="R99" s="153"/>
      <c r="S99" s="153"/>
      <c r="T99" s="153"/>
      <c r="U99" s="153"/>
      <c r="V99" s="153"/>
      <c r="W99" s="153"/>
      <c r="X99" s="102" t="s">
        <v>121</v>
      </c>
      <c r="Y99" s="102" t="s">
        <v>122</v>
      </c>
      <c r="Z99" s="113" t="s">
        <v>122</v>
      </c>
      <c r="AA99" s="102" t="s">
        <v>122</v>
      </c>
      <c r="AB99" s="102" t="s">
        <v>122</v>
      </c>
      <c r="AC99" s="102" t="s">
        <v>122</v>
      </c>
      <c r="AD99" s="117" t="n">
        <v>15</v>
      </c>
      <c r="AE99" s="117" t="n">
        <v>51</v>
      </c>
      <c r="AF99" s="117" t="n">
        <v>593</v>
      </c>
      <c r="AG99" s="189" t="s">
        <v>437</v>
      </c>
      <c r="AH99" s="189" t="s">
        <v>438</v>
      </c>
      <c r="AI99" s="189"/>
      <c r="AJ99" s="241"/>
      <c r="AK99" s="241"/>
      <c r="AL99" s="241"/>
    </row>
    <row r="100" s="242" customFormat="true" ht="24" hidden="false" customHeight="false" outlineLevel="0" collapsed="false">
      <c r="A100" s="200" t="n">
        <v>9</v>
      </c>
      <c r="B100" s="232" t="s">
        <v>439</v>
      </c>
      <c r="C100" s="243" t="s">
        <v>440</v>
      </c>
      <c r="D100" s="102" t="s">
        <v>138</v>
      </c>
      <c r="E100" s="102" t="s">
        <v>180</v>
      </c>
      <c r="F100" s="90" t="s">
        <v>117</v>
      </c>
      <c r="G100" s="131" t="s">
        <v>401</v>
      </c>
      <c r="H100" s="102" t="s">
        <v>181</v>
      </c>
      <c r="I100" s="127" t="s">
        <v>182</v>
      </c>
      <c r="J100" s="190" t="n">
        <v>148</v>
      </c>
      <c r="K100" s="190" t="n">
        <v>148</v>
      </c>
      <c r="L100" s="240"/>
      <c r="M100" s="240"/>
      <c r="N100" s="240"/>
      <c r="O100" s="240"/>
      <c r="P100" s="190"/>
      <c r="Q100" s="153"/>
      <c r="R100" s="153"/>
      <c r="S100" s="153"/>
      <c r="T100" s="153"/>
      <c r="U100" s="153"/>
      <c r="V100" s="153"/>
      <c r="W100" s="153"/>
      <c r="X100" s="102" t="s">
        <v>121</v>
      </c>
      <c r="Y100" s="102" t="s">
        <v>122</v>
      </c>
      <c r="Z100" s="113" t="s">
        <v>122</v>
      </c>
      <c r="AA100" s="102" t="s">
        <v>122</v>
      </c>
      <c r="AB100" s="102" t="s">
        <v>122</v>
      </c>
      <c r="AC100" s="102" t="s">
        <v>122</v>
      </c>
      <c r="AD100" s="117" t="n">
        <v>10</v>
      </c>
      <c r="AE100" s="117" t="n">
        <v>34</v>
      </c>
      <c r="AF100" s="117" t="n">
        <v>433</v>
      </c>
      <c r="AG100" s="189" t="s">
        <v>441</v>
      </c>
      <c r="AH100" s="189" t="s">
        <v>442</v>
      </c>
      <c r="AI100" s="189"/>
      <c r="AJ100" s="241"/>
      <c r="AK100" s="241"/>
      <c r="AL100" s="241"/>
    </row>
    <row r="101" s="242" customFormat="true" ht="36" hidden="false" customHeight="false" outlineLevel="0" collapsed="false">
      <c r="A101" s="200" t="n">
        <v>10</v>
      </c>
      <c r="B101" s="201" t="s">
        <v>443</v>
      </c>
      <c r="C101" s="244" t="s">
        <v>444</v>
      </c>
      <c r="D101" s="202" t="s">
        <v>116</v>
      </c>
      <c r="E101" s="202" t="s">
        <v>445</v>
      </c>
      <c r="F101" s="170" t="s">
        <v>229</v>
      </c>
      <c r="G101" s="52" t="s">
        <v>401</v>
      </c>
      <c r="H101" s="52" t="s">
        <v>119</v>
      </c>
      <c r="I101" s="52" t="n">
        <v>15209172566</v>
      </c>
      <c r="J101" s="111" t="n">
        <v>140</v>
      </c>
      <c r="K101" s="111" t="n">
        <v>140</v>
      </c>
      <c r="L101" s="245"/>
      <c r="M101" s="245"/>
      <c r="N101" s="245"/>
      <c r="O101" s="245"/>
      <c r="P101" s="111"/>
      <c r="Q101" s="101"/>
      <c r="R101" s="101"/>
      <c r="S101" s="101"/>
      <c r="T101" s="101"/>
      <c r="U101" s="101"/>
      <c r="V101" s="101"/>
      <c r="W101" s="101"/>
      <c r="X101" s="102" t="s">
        <v>121</v>
      </c>
      <c r="Y101" s="102" t="s">
        <v>128</v>
      </c>
      <c r="Z101" s="113" t="s">
        <v>122</v>
      </c>
      <c r="AA101" s="102" t="s">
        <v>122</v>
      </c>
      <c r="AB101" s="102" t="s">
        <v>122</v>
      </c>
      <c r="AC101" s="102" t="s">
        <v>122</v>
      </c>
      <c r="AD101" s="52" t="n">
        <v>36</v>
      </c>
      <c r="AE101" s="52" t="n">
        <v>144</v>
      </c>
      <c r="AF101" s="52" t="n">
        <v>423</v>
      </c>
      <c r="AG101" s="139" t="s">
        <v>402</v>
      </c>
      <c r="AH101" s="139" t="s">
        <v>446</v>
      </c>
      <c r="AI101" s="139"/>
      <c r="AJ101" s="241"/>
      <c r="AK101" s="241"/>
      <c r="AL101" s="241"/>
    </row>
    <row r="102" s="242" customFormat="true" ht="24" hidden="false" customHeight="false" outlineLevel="0" collapsed="false">
      <c r="A102" s="200" t="n">
        <v>11</v>
      </c>
      <c r="B102" s="179" t="s">
        <v>447</v>
      </c>
      <c r="C102" s="180" t="s">
        <v>448</v>
      </c>
      <c r="D102" s="179" t="s">
        <v>146</v>
      </c>
      <c r="E102" s="179" t="s">
        <v>449</v>
      </c>
      <c r="F102" s="170" t="s">
        <v>229</v>
      </c>
      <c r="G102" s="179" t="s">
        <v>401</v>
      </c>
      <c r="H102" s="179" t="s">
        <v>406</v>
      </c>
      <c r="I102" s="179" t="n">
        <v>17391561012</v>
      </c>
      <c r="J102" s="210" t="n">
        <v>100</v>
      </c>
      <c r="K102" s="210" t="n">
        <v>100</v>
      </c>
      <c r="L102" s="210"/>
      <c r="M102" s="210"/>
      <c r="N102" s="210"/>
      <c r="O102" s="210"/>
      <c r="P102" s="210"/>
      <c r="Q102" s="153"/>
      <c r="R102" s="153"/>
      <c r="S102" s="153"/>
      <c r="T102" s="153"/>
      <c r="U102" s="153"/>
      <c r="V102" s="153"/>
      <c r="W102" s="153"/>
      <c r="X102" s="52" t="s">
        <v>121</v>
      </c>
      <c r="Y102" s="52" t="s">
        <v>128</v>
      </c>
      <c r="Z102" s="52" t="s">
        <v>122</v>
      </c>
      <c r="AA102" s="52" t="s">
        <v>122</v>
      </c>
      <c r="AB102" s="52" t="s">
        <v>122</v>
      </c>
      <c r="AC102" s="52" t="s">
        <v>122</v>
      </c>
      <c r="AD102" s="151" t="s">
        <v>450</v>
      </c>
      <c r="AE102" s="151" t="s">
        <v>451</v>
      </c>
      <c r="AF102" s="151" t="s">
        <v>452</v>
      </c>
      <c r="AG102" s="180" t="s">
        <v>453</v>
      </c>
      <c r="AH102" s="130" t="s">
        <v>454</v>
      </c>
      <c r="AI102" s="246"/>
      <c r="AJ102" s="241"/>
      <c r="AK102" s="241"/>
      <c r="AL102" s="241"/>
    </row>
    <row r="103" s="242" customFormat="true" ht="12.75" hidden="false" customHeight="false" outlineLevel="0" collapsed="false">
      <c r="A103" s="146" t="s">
        <v>455</v>
      </c>
      <c r="B103" s="232"/>
      <c r="C103" s="189"/>
      <c r="D103" s="102"/>
      <c r="E103" s="102"/>
      <c r="F103" s="88"/>
      <c r="G103" s="102"/>
      <c r="H103" s="102"/>
      <c r="I103" s="127"/>
      <c r="J103" s="190"/>
      <c r="K103" s="190"/>
      <c r="L103" s="210"/>
      <c r="M103" s="210"/>
      <c r="N103" s="210"/>
      <c r="O103" s="210"/>
      <c r="P103" s="210"/>
      <c r="Q103" s="153"/>
      <c r="R103" s="153"/>
      <c r="S103" s="153"/>
      <c r="T103" s="153"/>
      <c r="U103" s="153"/>
      <c r="V103" s="153"/>
      <c r="W103" s="153"/>
      <c r="X103" s="102"/>
      <c r="Y103" s="102"/>
      <c r="Z103" s="102"/>
      <c r="AA103" s="102"/>
      <c r="AB103" s="102"/>
      <c r="AC103" s="102"/>
      <c r="AD103" s="104"/>
      <c r="AE103" s="104"/>
      <c r="AF103" s="104"/>
      <c r="AG103" s="189"/>
      <c r="AH103" s="107"/>
      <c r="AI103" s="107"/>
      <c r="AJ103" s="241"/>
      <c r="AK103" s="241"/>
      <c r="AL103" s="241"/>
    </row>
    <row r="104" s="242" customFormat="true" ht="12.75" hidden="false" customHeight="false" outlineLevel="0" collapsed="false">
      <c r="A104" s="244"/>
      <c r="B104" s="232"/>
      <c r="C104" s="189"/>
      <c r="D104" s="102"/>
      <c r="E104" s="102"/>
      <c r="F104" s="88"/>
      <c r="G104" s="102"/>
      <c r="H104" s="102"/>
      <c r="I104" s="127"/>
      <c r="J104" s="190"/>
      <c r="K104" s="190"/>
      <c r="L104" s="210"/>
      <c r="M104" s="210"/>
      <c r="N104" s="210"/>
      <c r="O104" s="210"/>
      <c r="P104" s="210"/>
      <c r="Q104" s="153"/>
      <c r="R104" s="153"/>
      <c r="S104" s="153"/>
      <c r="T104" s="153"/>
      <c r="U104" s="153"/>
      <c r="V104" s="153"/>
      <c r="W104" s="153"/>
      <c r="X104" s="102"/>
      <c r="Y104" s="102"/>
      <c r="Z104" s="113"/>
      <c r="AA104" s="102"/>
      <c r="AB104" s="102"/>
      <c r="AC104" s="102"/>
      <c r="AD104" s="102"/>
      <c r="AE104" s="102"/>
      <c r="AF104" s="104"/>
      <c r="AG104" s="189"/>
      <c r="AH104" s="107"/>
      <c r="AI104" s="107"/>
      <c r="AJ104" s="241"/>
      <c r="AK104" s="241"/>
      <c r="AL104" s="241"/>
    </row>
    <row r="105" s="242" customFormat="true" ht="12.75" hidden="false" customHeight="false" outlineLevel="0" collapsed="false">
      <c r="A105" s="175" t="s">
        <v>54</v>
      </c>
      <c r="B105" s="247"/>
      <c r="C105" s="248"/>
      <c r="D105" s="248"/>
      <c r="E105" s="248"/>
      <c r="F105" s="248"/>
      <c r="G105" s="248"/>
      <c r="H105" s="248"/>
      <c r="I105" s="248"/>
      <c r="J105" s="249"/>
      <c r="K105" s="249"/>
      <c r="L105" s="249"/>
      <c r="M105" s="249"/>
      <c r="N105" s="249"/>
      <c r="O105" s="249"/>
      <c r="P105" s="249"/>
      <c r="Q105" s="250"/>
      <c r="R105" s="250"/>
      <c r="S105" s="250"/>
      <c r="T105" s="250"/>
      <c r="U105" s="250"/>
      <c r="V105" s="250"/>
      <c r="W105" s="250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137"/>
      <c r="AH105" s="189"/>
      <c r="AI105" s="189"/>
      <c r="AJ105" s="241"/>
      <c r="AK105" s="241"/>
      <c r="AL105" s="241"/>
    </row>
    <row r="106" s="148" customFormat="true" ht="24" hidden="false" customHeight="false" outlineLevel="0" collapsed="false">
      <c r="A106" s="84" t="s">
        <v>456</v>
      </c>
      <c r="B106" s="211" t="s">
        <v>457</v>
      </c>
      <c r="C106" s="251" t="s">
        <v>458</v>
      </c>
      <c r="D106" s="138" t="s">
        <v>302</v>
      </c>
      <c r="E106" s="138" t="s">
        <v>302</v>
      </c>
      <c r="F106" s="170" t="s">
        <v>229</v>
      </c>
      <c r="G106" s="211" t="s">
        <v>459</v>
      </c>
      <c r="H106" s="211" t="s">
        <v>460</v>
      </c>
      <c r="I106" s="211" t="n">
        <v>3128876</v>
      </c>
      <c r="J106" s="203" t="n">
        <v>775</v>
      </c>
      <c r="K106" s="210"/>
      <c r="L106" s="252"/>
      <c r="M106" s="252"/>
      <c r="N106" s="252"/>
      <c r="O106" s="252"/>
      <c r="P106" s="210" t="n">
        <v>775</v>
      </c>
      <c r="Q106" s="253"/>
      <c r="R106" s="253"/>
      <c r="S106" s="253"/>
      <c r="T106" s="253"/>
      <c r="U106" s="253"/>
      <c r="V106" s="253"/>
      <c r="W106" s="253"/>
      <c r="X106" s="202" t="s">
        <v>121</v>
      </c>
      <c r="Y106" s="52" t="s">
        <v>128</v>
      </c>
      <c r="Z106" s="211" t="s">
        <v>122</v>
      </c>
      <c r="AA106" s="211" t="s">
        <v>122</v>
      </c>
      <c r="AB106" s="211" t="s">
        <v>122</v>
      </c>
      <c r="AC106" s="211" t="s">
        <v>122</v>
      </c>
      <c r="AD106" s="211" t="n">
        <v>480</v>
      </c>
      <c r="AE106" s="211" t="n">
        <v>1103</v>
      </c>
      <c r="AF106" s="211" t="n">
        <v>1103</v>
      </c>
      <c r="AG106" s="251" t="s">
        <v>461</v>
      </c>
      <c r="AH106" s="251" t="s">
        <v>462</v>
      </c>
      <c r="AI106" s="251"/>
      <c r="AJ106" s="147"/>
      <c r="AK106" s="147"/>
      <c r="AL106" s="147"/>
    </row>
    <row r="107" s="148" customFormat="true" ht="24" hidden="false" customHeight="false" outlineLevel="0" collapsed="false">
      <c r="A107" s="84" t="s">
        <v>463</v>
      </c>
      <c r="B107" s="194"/>
      <c r="C107" s="193"/>
      <c r="D107" s="193"/>
      <c r="E107" s="193"/>
      <c r="F107" s="193"/>
      <c r="G107" s="193"/>
      <c r="H107" s="193"/>
      <c r="I107" s="193"/>
      <c r="J107" s="195"/>
      <c r="K107" s="195"/>
      <c r="L107" s="195"/>
      <c r="M107" s="195"/>
      <c r="N107" s="195"/>
      <c r="O107" s="195"/>
      <c r="P107" s="195"/>
      <c r="Q107" s="196"/>
      <c r="R107" s="196"/>
      <c r="S107" s="196"/>
      <c r="T107" s="196"/>
      <c r="U107" s="196"/>
      <c r="V107" s="196"/>
      <c r="W107" s="196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37"/>
      <c r="AH107" s="192"/>
      <c r="AI107" s="193"/>
      <c r="AJ107" s="147"/>
      <c r="AK107" s="147"/>
      <c r="AL107" s="147"/>
    </row>
    <row r="108" s="208" customFormat="true" ht="12" hidden="false" customHeight="false" outlineLevel="0" collapsed="false">
      <c r="A108" s="200" t="n">
        <v>1</v>
      </c>
      <c r="B108" s="211" t="s">
        <v>464</v>
      </c>
      <c r="C108" s="251" t="s">
        <v>465</v>
      </c>
      <c r="D108" s="138" t="s">
        <v>302</v>
      </c>
      <c r="E108" s="138" t="s">
        <v>302</v>
      </c>
      <c r="F108" s="170" t="s">
        <v>229</v>
      </c>
      <c r="G108" s="211" t="s">
        <v>459</v>
      </c>
      <c r="H108" s="211" t="s">
        <v>460</v>
      </c>
      <c r="I108" s="211" t="n">
        <v>3128876</v>
      </c>
      <c r="J108" s="203" t="n">
        <v>194</v>
      </c>
      <c r="K108" s="210"/>
      <c r="L108" s="82"/>
      <c r="M108" s="82"/>
      <c r="N108" s="82"/>
      <c r="O108" s="82"/>
      <c r="P108" s="210" t="n">
        <v>194</v>
      </c>
      <c r="Q108" s="253"/>
      <c r="R108" s="253"/>
      <c r="S108" s="253"/>
      <c r="T108" s="253"/>
      <c r="U108" s="253"/>
      <c r="V108" s="253"/>
      <c r="W108" s="253"/>
      <c r="X108" s="202" t="s">
        <v>121</v>
      </c>
      <c r="Y108" s="52" t="s">
        <v>128</v>
      </c>
      <c r="Z108" s="211" t="s">
        <v>122</v>
      </c>
      <c r="AA108" s="211" t="s">
        <v>122</v>
      </c>
      <c r="AB108" s="211" t="s">
        <v>122</v>
      </c>
      <c r="AC108" s="211" t="s">
        <v>122</v>
      </c>
      <c r="AD108" s="211" t="n">
        <v>175</v>
      </c>
      <c r="AE108" s="211" t="n">
        <v>175</v>
      </c>
      <c r="AF108" s="211" t="n">
        <v>175</v>
      </c>
      <c r="AG108" s="251" t="s">
        <v>465</v>
      </c>
      <c r="AH108" s="251" t="s">
        <v>466</v>
      </c>
      <c r="AI108" s="251"/>
      <c r="AJ108" s="254"/>
      <c r="AK108" s="254"/>
      <c r="AL108" s="254"/>
    </row>
    <row r="109" s="208" customFormat="true" ht="36" hidden="false" customHeight="false" outlineLevel="0" collapsed="false">
      <c r="A109" s="200" t="n">
        <v>2</v>
      </c>
      <c r="B109" s="211" t="s">
        <v>467</v>
      </c>
      <c r="C109" s="139" t="s">
        <v>468</v>
      </c>
      <c r="D109" s="138" t="s">
        <v>302</v>
      </c>
      <c r="E109" s="138" t="s">
        <v>302</v>
      </c>
      <c r="F109" s="170" t="s">
        <v>229</v>
      </c>
      <c r="G109" s="211" t="s">
        <v>459</v>
      </c>
      <c r="H109" s="211" t="s">
        <v>460</v>
      </c>
      <c r="I109" s="211" t="n">
        <v>3668398</v>
      </c>
      <c r="J109" s="203" t="n">
        <v>280</v>
      </c>
      <c r="K109" s="210"/>
      <c r="L109" s="252"/>
      <c r="M109" s="252"/>
      <c r="N109" s="252"/>
      <c r="O109" s="252"/>
      <c r="P109" s="210" t="n">
        <v>280</v>
      </c>
      <c r="Q109" s="253"/>
      <c r="R109" s="253"/>
      <c r="S109" s="253"/>
      <c r="T109" s="253"/>
      <c r="U109" s="253"/>
      <c r="V109" s="253"/>
      <c r="W109" s="253"/>
      <c r="X109" s="202" t="s">
        <v>121</v>
      </c>
      <c r="Y109" s="52" t="s">
        <v>128</v>
      </c>
      <c r="Z109" s="211" t="s">
        <v>122</v>
      </c>
      <c r="AA109" s="211" t="s">
        <v>122</v>
      </c>
      <c r="AB109" s="211" t="s">
        <v>122</v>
      </c>
      <c r="AC109" s="211" t="s">
        <v>122</v>
      </c>
      <c r="AD109" s="211" t="n">
        <v>1400</v>
      </c>
      <c r="AE109" s="211" t="n">
        <v>2300</v>
      </c>
      <c r="AF109" s="211" t="n">
        <v>2300</v>
      </c>
      <c r="AG109" s="251" t="s">
        <v>469</v>
      </c>
      <c r="AH109" s="251" t="s">
        <v>470</v>
      </c>
      <c r="AI109" s="251"/>
      <c r="AJ109" s="254"/>
      <c r="AK109" s="254"/>
      <c r="AL109" s="254"/>
    </row>
    <row r="110" s="208" customFormat="true" ht="24" hidden="false" customHeight="false" outlineLevel="0" collapsed="false">
      <c r="A110" s="84" t="s">
        <v>471</v>
      </c>
      <c r="B110" s="179" t="s">
        <v>472</v>
      </c>
      <c r="C110" s="180" t="s">
        <v>473</v>
      </c>
      <c r="D110" s="138" t="s">
        <v>302</v>
      </c>
      <c r="E110" s="179" t="s">
        <v>274</v>
      </c>
      <c r="F110" s="170" t="s">
        <v>229</v>
      </c>
      <c r="G110" s="179" t="s">
        <v>275</v>
      </c>
      <c r="H110" s="179" t="s">
        <v>474</v>
      </c>
      <c r="I110" s="52" t="n">
        <v>13335486002</v>
      </c>
      <c r="J110" s="210" t="n">
        <v>1.455</v>
      </c>
      <c r="K110" s="210"/>
      <c r="L110" s="210"/>
      <c r="M110" s="210"/>
      <c r="N110" s="210"/>
      <c r="O110" s="210"/>
      <c r="P110" s="210" t="n">
        <v>1.455</v>
      </c>
      <c r="Q110" s="153"/>
      <c r="R110" s="153"/>
      <c r="S110" s="153"/>
      <c r="T110" s="153"/>
      <c r="U110" s="153"/>
      <c r="V110" s="153"/>
      <c r="W110" s="153"/>
      <c r="X110" s="52" t="s">
        <v>121</v>
      </c>
      <c r="Y110" s="52" t="s">
        <v>128</v>
      </c>
      <c r="Z110" s="52" t="s">
        <v>122</v>
      </c>
      <c r="AA110" s="52" t="s">
        <v>122</v>
      </c>
      <c r="AB110" s="52" t="s">
        <v>122</v>
      </c>
      <c r="AC110" s="52" t="s">
        <v>122</v>
      </c>
      <c r="AD110" s="210" t="n">
        <v>143</v>
      </c>
      <c r="AE110" s="210" t="n">
        <v>291</v>
      </c>
      <c r="AF110" s="210" t="n">
        <v>291</v>
      </c>
      <c r="AG110" s="137" t="s">
        <v>475</v>
      </c>
      <c r="AH110" s="137" t="s">
        <v>476</v>
      </c>
      <c r="AI110" s="137"/>
      <c r="AJ110" s="254"/>
      <c r="AK110" s="254"/>
      <c r="AL110" s="254"/>
    </row>
    <row r="111" s="208" customFormat="true" ht="12" hidden="false" customHeight="false" outlineLevel="0" collapsed="false">
      <c r="A111" s="84" t="s">
        <v>477</v>
      </c>
      <c r="B111" s="211" t="s">
        <v>478</v>
      </c>
      <c r="C111" s="251" t="s">
        <v>478</v>
      </c>
      <c r="D111" s="138" t="s">
        <v>302</v>
      </c>
      <c r="E111" s="138" t="s">
        <v>302</v>
      </c>
      <c r="F111" s="170" t="s">
        <v>229</v>
      </c>
      <c r="G111" s="211" t="s">
        <v>459</v>
      </c>
      <c r="H111" s="211" t="s">
        <v>460</v>
      </c>
      <c r="I111" s="211" t="n">
        <v>3128919</v>
      </c>
      <c r="J111" s="203" t="n">
        <v>160</v>
      </c>
      <c r="K111" s="210"/>
      <c r="L111" s="252"/>
      <c r="M111" s="252"/>
      <c r="N111" s="252"/>
      <c r="O111" s="252"/>
      <c r="P111" s="210" t="n">
        <v>160</v>
      </c>
      <c r="Q111" s="253"/>
      <c r="R111" s="253"/>
      <c r="S111" s="253"/>
      <c r="T111" s="253"/>
      <c r="U111" s="253"/>
      <c r="V111" s="253"/>
      <c r="W111" s="253"/>
      <c r="X111" s="202" t="s">
        <v>121</v>
      </c>
      <c r="Y111" s="52" t="s">
        <v>128</v>
      </c>
      <c r="Z111" s="211" t="s">
        <v>122</v>
      </c>
      <c r="AA111" s="211" t="s">
        <v>122</v>
      </c>
      <c r="AB111" s="211" t="s">
        <v>122</v>
      </c>
      <c r="AC111" s="211" t="s">
        <v>122</v>
      </c>
      <c r="AD111" s="211" t="n">
        <v>106</v>
      </c>
      <c r="AE111" s="211" t="n">
        <v>360</v>
      </c>
      <c r="AF111" s="211" t="n">
        <v>360</v>
      </c>
      <c r="AG111" s="251" t="s">
        <v>479</v>
      </c>
      <c r="AH111" s="251" t="s">
        <v>480</v>
      </c>
      <c r="AI111" s="251"/>
      <c r="AJ111" s="254"/>
      <c r="AK111" s="254"/>
      <c r="AL111" s="254"/>
    </row>
    <row r="112" s="208" customFormat="true" ht="24" hidden="false" customHeight="false" outlineLevel="0" collapsed="false">
      <c r="A112" s="84" t="s">
        <v>215</v>
      </c>
      <c r="B112" s="52" t="s">
        <v>481</v>
      </c>
      <c r="C112" s="137" t="s">
        <v>481</v>
      </c>
      <c r="D112" s="138" t="s">
        <v>302</v>
      </c>
      <c r="E112" s="138" t="s">
        <v>302</v>
      </c>
      <c r="F112" s="170" t="s">
        <v>229</v>
      </c>
      <c r="G112" s="211" t="s">
        <v>459</v>
      </c>
      <c r="H112" s="202" t="s">
        <v>460</v>
      </c>
      <c r="I112" s="202" t="n">
        <v>3668568</v>
      </c>
      <c r="J112" s="203" t="n">
        <v>15</v>
      </c>
      <c r="K112" s="210"/>
      <c r="L112" s="138"/>
      <c r="M112" s="138"/>
      <c r="N112" s="138"/>
      <c r="O112" s="138"/>
      <c r="P112" s="210" t="n">
        <v>15</v>
      </c>
      <c r="Q112" s="204"/>
      <c r="R112" s="204"/>
      <c r="S112" s="204"/>
      <c r="T112" s="204"/>
      <c r="U112" s="204"/>
      <c r="V112" s="204"/>
      <c r="W112" s="204"/>
      <c r="X112" s="202" t="s">
        <v>121</v>
      </c>
      <c r="Y112" s="52" t="s">
        <v>128</v>
      </c>
      <c r="Z112" s="211" t="s">
        <v>122</v>
      </c>
      <c r="AA112" s="211" t="s">
        <v>122</v>
      </c>
      <c r="AB112" s="211" t="s">
        <v>122</v>
      </c>
      <c r="AC112" s="211" t="s">
        <v>122</v>
      </c>
      <c r="AD112" s="202" t="n">
        <v>14</v>
      </c>
      <c r="AE112" s="202" t="n">
        <v>15</v>
      </c>
      <c r="AF112" s="202" t="n">
        <v>15</v>
      </c>
      <c r="AG112" s="139" t="s">
        <v>482</v>
      </c>
      <c r="AH112" s="139" t="s">
        <v>483</v>
      </c>
      <c r="AI112" s="139"/>
      <c r="AJ112" s="254"/>
      <c r="AK112" s="254"/>
      <c r="AL112" s="254"/>
    </row>
    <row r="113" s="208" customFormat="true" ht="12" hidden="false" customHeight="false" outlineLevel="0" collapsed="false">
      <c r="A113" s="175" t="s">
        <v>60</v>
      </c>
      <c r="B113" s="209"/>
      <c r="C113" s="152"/>
      <c r="D113" s="152"/>
      <c r="E113" s="152"/>
      <c r="F113" s="159"/>
      <c r="G113" s="152"/>
      <c r="H113" s="81"/>
      <c r="I113" s="101"/>
      <c r="J113" s="82"/>
      <c r="K113" s="82"/>
      <c r="L113" s="82"/>
      <c r="M113" s="82"/>
      <c r="N113" s="82"/>
      <c r="O113" s="82"/>
      <c r="P113" s="82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56"/>
      <c r="AE113" s="156"/>
      <c r="AF113" s="52"/>
      <c r="AG113" s="137"/>
      <c r="AH113" s="192"/>
      <c r="AI113" s="193"/>
      <c r="AJ113" s="254"/>
      <c r="AK113" s="254"/>
      <c r="AL113" s="254"/>
    </row>
    <row r="114" s="257" customFormat="true" ht="24" hidden="false" customHeight="false" outlineLevel="0" collapsed="false">
      <c r="A114" s="84" t="s">
        <v>484</v>
      </c>
      <c r="B114" s="255"/>
      <c r="C114" s="137"/>
      <c r="D114" s="52"/>
      <c r="E114" s="52"/>
      <c r="F114" s="52"/>
      <c r="G114" s="179"/>
      <c r="H114" s="52"/>
      <c r="I114" s="52"/>
      <c r="J114" s="210"/>
      <c r="K114" s="210"/>
      <c r="L114" s="210"/>
      <c r="M114" s="210"/>
      <c r="N114" s="210"/>
      <c r="O114" s="210"/>
      <c r="P114" s="210"/>
      <c r="Q114" s="153"/>
      <c r="R114" s="153"/>
      <c r="S114" s="153"/>
      <c r="T114" s="153"/>
      <c r="U114" s="153"/>
      <c r="V114" s="153"/>
      <c r="W114" s="153"/>
      <c r="X114" s="124"/>
      <c r="Y114" s="52"/>
      <c r="Z114" s="52"/>
      <c r="AA114" s="52"/>
      <c r="AB114" s="52"/>
      <c r="AC114" s="52"/>
      <c r="AD114" s="52"/>
      <c r="AE114" s="52"/>
      <c r="AF114" s="52"/>
      <c r="AG114" s="137"/>
      <c r="AH114" s="137"/>
      <c r="AI114" s="137"/>
      <c r="AJ114" s="256"/>
      <c r="AK114" s="256"/>
      <c r="AL114" s="256"/>
    </row>
    <row r="115" s="257" customFormat="true" ht="36" hidden="false" customHeight="false" outlineLevel="0" collapsed="false">
      <c r="A115" s="258" t="n">
        <v>1</v>
      </c>
      <c r="B115" s="259" t="s">
        <v>485</v>
      </c>
      <c r="C115" s="225" t="s">
        <v>486</v>
      </c>
      <c r="D115" s="52" t="s">
        <v>116</v>
      </c>
      <c r="E115" s="52" t="s">
        <v>228</v>
      </c>
      <c r="F115" s="170" t="s">
        <v>229</v>
      </c>
      <c r="G115" s="179" t="s">
        <v>422</v>
      </c>
      <c r="H115" s="52" t="s">
        <v>119</v>
      </c>
      <c r="I115" s="52" t="n">
        <v>15209172566</v>
      </c>
      <c r="J115" s="210" t="n">
        <v>55</v>
      </c>
      <c r="K115" s="210" t="n">
        <v>55</v>
      </c>
      <c r="L115" s="210"/>
      <c r="M115" s="210"/>
      <c r="N115" s="210"/>
      <c r="O115" s="210"/>
      <c r="P115" s="210"/>
      <c r="Q115" s="153"/>
      <c r="R115" s="153"/>
      <c r="S115" s="153"/>
      <c r="T115" s="153"/>
      <c r="U115" s="153"/>
      <c r="V115" s="153"/>
      <c r="W115" s="153"/>
      <c r="X115" s="124" t="s">
        <v>121</v>
      </c>
      <c r="Y115" s="52" t="s">
        <v>122</v>
      </c>
      <c r="Z115" s="52" t="s">
        <v>122</v>
      </c>
      <c r="AA115" s="52" t="s">
        <v>122</v>
      </c>
      <c r="AB115" s="52" t="s">
        <v>122</v>
      </c>
      <c r="AC115" s="52" t="s">
        <v>122</v>
      </c>
      <c r="AD115" s="52" t="n">
        <v>37</v>
      </c>
      <c r="AE115" s="52" t="n">
        <v>120</v>
      </c>
      <c r="AF115" s="52" t="n">
        <v>810</v>
      </c>
      <c r="AG115" s="137" t="s">
        <v>487</v>
      </c>
      <c r="AH115" s="137" t="s">
        <v>488</v>
      </c>
      <c r="AI115" s="137"/>
      <c r="AJ115" s="256"/>
      <c r="AK115" s="256"/>
      <c r="AL115" s="256"/>
    </row>
    <row r="116" s="257" customFormat="true" ht="24" hidden="false" customHeight="false" outlineLevel="0" collapsed="false">
      <c r="A116" s="258" t="n">
        <v>2</v>
      </c>
      <c r="B116" s="52" t="s">
        <v>489</v>
      </c>
      <c r="C116" s="137" t="s">
        <v>490</v>
      </c>
      <c r="D116" s="210" t="s">
        <v>146</v>
      </c>
      <c r="E116" s="202" t="s">
        <v>147</v>
      </c>
      <c r="F116" s="90" t="s">
        <v>117</v>
      </c>
      <c r="G116" s="179" t="s">
        <v>422</v>
      </c>
      <c r="H116" s="202" t="s">
        <v>491</v>
      </c>
      <c r="I116" s="52" t="n">
        <v>2792252</v>
      </c>
      <c r="J116" s="210" t="n">
        <v>56</v>
      </c>
      <c r="K116" s="210" t="n">
        <v>56</v>
      </c>
      <c r="L116" s="210"/>
      <c r="M116" s="210"/>
      <c r="N116" s="210"/>
      <c r="O116" s="210"/>
      <c r="P116" s="210"/>
      <c r="Q116" s="153"/>
      <c r="R116" s="153"/>
      <c r="S116" s="153"/>
      <c r="T116" s="153"/>
      <c r="U116" s="153"/>
      <c r="V116" s="153"/>
      <c r="W116" s="153"/>
      <c r="X116" s="52" t="s">
        <v>121</v>
      </c>
      <c r="Y116" s="52" t="s">
        <v>128</v>
      </c>
      <c r="Z116" s="52" t="s">
        <v>122</v>
      </c>
      <c r="AA116" s="52" t="s">
        <v>122</v>
      </c>
      <c r="AB116" s="52" t="s">
        <v>122</v>
      </c>
      <c r="AC116" s="52" t="s">
        <v>122</v>
      </c>
      <c r="AD116" s="52" t="n">
        <v>15</v>
      </c>
      <c r="AE116" s="52" t="n">
        <v>49</v>
      </c>
      <c r="AF116" s="52" t="n">
        <v>476</v>
      </c>
      <c r="AG116" s="180" t="s">
        <v>492</v>
      </c>
      <c r="AH116" s="180" t="s">
        <v>493</v>
      </c>
      <c r="AI116" s="180"/>
      <c r="AJ116" s="256"/>
      <c r="AK116" s="256"/>
      <c r="AL116" s="256"/>
    </row>
    <row r="117" s="257" customFormat="true" ht="24" hidden="false" customHeight="false" outlineLevel="0" collapsed="false">
      <c r="A117" s="258" t="n">
        <v>3</v>
      </c>
      <c r="B117" s="202" t="s">
        <v>494</v>
      </c>
      <c r="C117" s="139" t="s">
        <v>495</v>
      </c>
      <c r="D117" s="202" t="s">
        <v>146</v>
      </c>
      <c r="E117" s="202" t="s">
        <v>380</v>
      </c>
      <c r="F117" s="90" t="s">
        <v>117</v>
      </c>
      <c r="G117" s="202" t="s">
        <v>422</v>
      </c>
      <c r="H117" s="202" t="s">
        <v>491</v>
      </c>
      <c r="I117" s="202" t="n">
        <v>2792252</v>
      </c>
      <c r="J117" s="138" t="n">
        <v>70</v>
      </c>
      <c r="K117" s="138" t="n">
        <v>70</v>
      </c>
      <c r="L117" s="138"/>
      <c r="M117" s="138"/>
      <c r="N117" s="138"/>
      <c r="O117" s="138"/>
      <c r="P117" s="138"/>
      <c r="Q117" s="204"/>
      <c r="R117" s="204"/>
      <c r="S117" s="204"/>
      <c r="T117" s="204"/>
      <c r="U117" s="204"/>
      <c r="V117" s="204"/>
      <c r="W117" s="204"/>
      <c r="X117" s="52" t="s">
        <v>121</v>
      </c>
      <c r="Y117" s="52" t="s">
        <v>128</v>
      </c>
      <c r="Z117" s="52" t="s">
        <v>122</v>
      </c>
      <c r="AA117" s="52" t="s">
        <v>122</v>
      </c>
      <c r="AB117" s="52" t="s">
        <v>122</v>
      </c>
      <c r="AC117" s="52" t="s">
        <v>122</v>
      </c>
      <c r="AD117" s="202" t="n">
        <v>4</v>
      </c>
      <c r="AE117" s="202" t="n">
        <v>13</v>
      </c>
      <c r="AF117" s="202" t="n">
        <v>751</v>
      </c>
      <c r="AG117" s="139" t="s">
        <v>496</v>
      </c>
      <c r="AH117" s="180" t="s">
        <v>497</v>
      </c>
      <c r="AI117" s="139"/>
      <c r="AJ117" s="256"/>
      <c r="AK117" s="256"/>
      <c r="AL117" s="256"/>
    </row>
    <row r="118" s="257" customFormat="true" ht="24" hidden="false" customHeight="false" outlineLevel="0" collapsed="false">
      <c r="A118" s="258" t="n">
        <v>4</v>
      </c>
      <c r="B118" s="197" t="s">
        <v>498</v>
      </c>
      <c r="C118" s="180" t="s">
        <v>499</v>
      </c>
      <c r="D118" s="179" t="s">
        <v>146</v>
      </c>
      <c r="E118" s="179" t="s">
        <v>153</v>
      </c>
      <c r="F118" s="90" t="s">
        <v>117</v>
      </c>
      <c r="G118" s="179" t="s">
        <v>422</v>
      </c>
      <c r="H118" s="202" t="s">
        <v>491</v>
      </c>
      <c r="I118" s="52" t="n">
        <v>2792252</v>
      </c>
      <c r="J118" s="210" t="n">
        <v>76</v>
      </c>
      <c r="K118" s="210" t="n">
        <v>76</v>
      </c>
      <c r="L118" s="210"/>
      <c r="M118" s="210"/>
      <c r="N118" s="210"/>
      <c r="O118" s="210"/>
      <c r="P118" s="210"/>
      <c r="Q118" s="153"/>
      <c r="R118" s="153"/>
      <c r="S118" s="153"/>
      <c r="T118" s="153"/>
      <c r="U118" s="153"/>
      <c r="V118" s="153"/>
      <c r="W118" s="153"/>
      <c r="X118" s="52" t="s">
        <v>121</v>
      </c>
      <c r="Y118" s="52" t="s">
        <v>128</v>
      </c>
      <c r="Z118" s="52" t="s">
        <v>122</v>
      </c>
      <c r="AA118" s="52" t="s">
        <v>122</v>
      </c>
      <c r="AB118" s="52" t="s">
        <v>122</v>
      </c>
      <c r="AC118" s="52" t="s">
        <v>122</v>
      </c>
      <c r="AD118" s="179" t="n">
        <v>20</v>
      </c>
      <c r="AE118" s="151" t="s">
        <v>500</v>
      </c>
      <c r="AF118" s="151" t="s">
        <v>501</v>
      </c>
      <c r="AG118" s="139" t="s">
        <v>502</v>
      </c>
      <c r="AH118" s="180" t="s">
        <v>503</v>
      </c>
      <c r="AI118" s="180"/>
      <c r="AJ118" s="256"/>
      <c r="AK118" s="256"/>
      <c r="AL118" s="256"/>
    </row>
    <row r="119" s="257" customFormat="true" ht="24" hidden="false" customHeight="false" outlineLevel="0" collapsed="false">
      <c r="A119" s="258" t="n">
        <v>5</v>
      </c>
      <c r="B119" s="260" t="s">
        <v>504</v>
      </c>
      <c r="C119" s="261" t="s">
        <v>505</v>
      </c>
      <c r="D119" s="52" t="s">
        <v>146</v>
      </c>
      <c r="E119" s="52" t="s">
        <v>411</v>
      </c>
      <c r="F119" s="90" t="s">
        <v>117</v>
      </c>
      <c r="G119" s="119" t="s">
        <v>422</v>
      </c>
      <c r="H119" s="202" t="s">
        <v>491</v>
      </c>
      <c r="I119" s="52" t="n">
        <v>2792252</v>
      </c>
      <c r="J119" s="203" t="n">
        <v>21.45</v>
      </c>
      <c r="K119" s="203" t="n">
        <v>21.45</v>
      </c>
      <c r="L119" s="203"/>
      <c r="M119" s="203"/>
      <c r="N119" s="203"/>
      <c r="O119" s="203"/>
      <c r="P119" s="203"/>
      <c r="Q119" s="235"/>
      <c r="R119" s="235"/>
      <c r="S119" s="235"/>
      <c r="T119" s="235"/>
      <c r="U119" s="235"/>
      <c r="V119" s="235"/>
      <c r="W119" s="235"/>
      <c r="X119" s="52" t="s">
        <v>121</v>
      </c>
      <c r="Y119" s="52" t="s">
        <v>128</v>
      </c>
      <c r="Z119" s="52" t="s">
        <v>122</v>
      </c>
      <c r="AA119" s="52" t="s">
        <v>122</v>
      </c>
      <c r="AB119" s="52" t="s">
        <v>122</v>
      </c>
      <c r="AC119" s="52" t="s">
        <v>122</v>
      </c>
      <c r="AD119" s="236" t="n">
        <v>7</v>
      </c>
      <c r="AE119" s="236" t="n">
        <v>21</v>
      </c>
      <c r="AF119" s="236" t="n">
        <v>128</v>
      </c>
      <c r="AG119" s="139" t="s">
        <v>506</v>
      </c>
      <c r="AH119" s="180" t="s">
        <v>507</v>
      </c>
      <c r="AI119" s="180"/>
      <c r="AJ119" s="256"/>
      <c r="AK119" s="256"/>
      <c r="AL119" s="256"/>
    </row>
    <row r="120" s="257" customFormat="true" ht="24" hidden="false" customHeight="false" outlineLevel="0" collapsed="false">
      <c r="A120" s="258" t="n">
        <v>6</v>
      </c>
      <c r="B120" s="197" t="s">
        <v>508</v>
      </c>
      <c r="C120" s="180" t="s">
        <v>509</v>
      </c>
      <c r="D120" s="179" t="s">
        <v>146</v>
      </c>
      <c r="E120" s="179" t="s">
        <v>510</v>
      </c>
      <c r="F120" s="90" t="s">
        <v>117</v>
      </c>
      <c r="G120" s="179" t="s">
        <v>422</v>
      </c>
      <c r="H120" s="202" t="s">
        <v>491</v>
      </c>
      <c r="I120" s="52" t="n">
        <v>2792252</v>
      </c>
      <c r="J120" s="138" t="n">
        <v>68.2</v>
      </c>
      <c r="K120" s="138" t="n">
        <v>68.2</v>
      </c>
      <c r="L120" s="138"/>
      <c r="M120" s="138"/>
      <c r="N120" s="138"/>
      <c r="O120" s="138"/>
      <c r="P120" s="138"/>
      <c r="Q120" s="204"/>
      <c r="R120" s="204"/>
      <c r="S120" s="204"/>
      <c r="T120" s="204"/>
      <c r="U120" s="204"/>
      <c r="V120" s="204"/>
      <c r="W120" s="204"/>
      <c r="X120" s="52" t="s">
        <v>121</v>
      </c>
      <c r="Y120" s="52" t="s">
        <v>128</v>
      </c>
      <c r="Z120" s="52" t="s">
        <v>128</v>
      </c>
      <c r="AA120" s="52" t="s">
        <v>122</v>
      </c>
      <c r="AB120" s="52" t="s">
        <v>122</v>
      </c>
      <c r="AC120" s="52" t="s">
        <v>122</v>
      </c>
      <c r="AD120" s="182" t="n">
        <v>100</v>
      </c>
      <c r="AE120" s="182" t="n">
        <v>334</v>
      </c>
      <c r="AF120" s="182" t="n">
        <v>378</v>
      </c>
      <c r="AG120" s="139" t="s">
        <v>502</v>
      </c>
      <c r="AH120" s="180" t="s">
        <v>511</v>
      </c>
      <c r="AI120" s="180"/>
      <c r="AJ120" s="256"/>
      <c r="AK120" s="256"/>
      <c r="AL120" s="256"/>
    </row>
    <row r="121" s="257" customFormat="true" ht="24" hidden="false" customHeight="false" outlineLevel="0" collapsed="false">
      <c r="A121" s="258" t="n">
        <v>7</v>
      </c>
      <c r="B121" s="202" t="s">
        <v>512</v>
      </c>
      <c r="C121" s="139" t="s">
        <v>513</v>
      </c>
      <c r="D121" s="202" t="s">
        <v>146</v>
      </c>
      <c r="E121" s="202" t="s">
        <v>514</v>
      </c>
      <c r="F121" s="90" t="s">
        <v>117</v>
      </c>
      <c r="G121" s="179" t="s">
        <v>422</v>
      </c>
      <c r="H121" s="202" t="s">
        <v>491</v>
      </c>
      <c r="I121" s="52" t="n">
        <v>2792252</v>
      </c>
      <c r="J121" s="138" t="n">
        <v>33.2</v>
      </c>
      <c r="K121" s="138" t="n">
        <v>33.2</v>
      </c>
      <c r="L121" s="138"/>
      <c r="M121" s="138"/>
      <c r="N121" s="138"/>
      <c r="O121" s="138"/>
      <c r="P121" s="138"/>
      <c r="Q121" s="204"/>
      <c r="R121" s="204"/>
      <c r="S121" s="204"/>
      <c r="T121" s="204"/>
      <c r="U121" s="204"/>
      <c r="V121" s="204"/>
      <c r="W121" s="204"/>
      <c r="X121" s="52" t="s">
        <v>121</v>
      </c>
      <c r="Y121" s="52" t="s">
        <v>128</v>
      </c>
      <c r="Z121" s="52" t="s">
        <v>122</v>
      </c>
      <c r="AA121" s="52" t="s">
        <v>122</v>
      </c>
      <c r="AB121" s="52" t="s">
        <v>122</v>
      </c>
      <c r="AC121" s="52" t="s">
        <v>122</v>
      </c>
      <c r="AD121" s="202" t="n">
        <v>71</v>
      </c>
      <c r="AE121" s="202" t="n">
        <v>202</v>
      </c>
      <c r="AF121" s="202" t="n">
        <v>1816</v>
      </c>
      <c r="AG121" s="139" t="s">
        <v>515</v>
      </c>
      <c r="AH121" s="139" t="s">
        <v>516</v>
      </c>
      <c r="AI121" s="139"/>
      <c r="AJ121" s="256"/>
      <c r="AK121" s="256"/>
      <c r="AL121" s="256"/>
    </row>
    <row r="122" s="257" customFormat="true" ht="24" hidden="false" customHeight="false" outlineLevel="0" collapsed="false">
      <c r="A122" s="258" t="n">
        <v>8</v>
      </c>
      <c r="B122" s="214" t="s">
        <v>517</v>
      </c>
      <c r="C122" s="137" t="s">
        <v>518</v>
      </c>
      <c r="D122" s="179" t="s">
        <v>146</v>
      </c>
      <c r="E122" s="52" t="s">
        <v>519</v>
      </c>
      <c r="F122" s="90" t="s">
        <v>117</v>
      </c>
      <c r="G122" s="52" t="s">
        <v>422</v>
      </c>
      <c r="H122" s="52" t="s">
        <v>491</v>
      </c>
      <c r="I122" s="52" t="n">
        <v>2792252</v>
      </c>
      <c r="J122" s="210" t="n">
        <v>89.6</v>
      </c>
      <c r="K122" s="210" t="n">
        <v>89.6</v>
      </c>
      <c r="L122" s="210"/>
      <c r="M122" s="210"/>
      <c r="N122" s="210"/>
      <c r="O122" s="210"/>
      <c r="P122" s="210"/>
      <c r="Q122" s="153"/>
      <c r="R122" s="153"/>
      <c r="S122" s="153"/>
      <c r="T122" s="153"/>
      <c r="U122" s="153"/>
      <c r="V122" s="153"/>
      <c r="W122" s="153"/>
      <c r="X122" s="52" t="s">
        <v>121</v>
      </c>
      <c r="Y122" s="52" t="s">
        <v>122</v>
      </c>
      <c r="Z122" s="52" t="s">
        <v>128</v>
      </c>
      <c r="AA122" s="52" t="s">
        <v>122</v>
      </c>
      <c r="AB122" s="52" t="s">
        <v>122</v>
      </c>
      <c r="AC122" s="52" t="s">
        <v>122</v>
      </c>
      <c r="AD122" s="52" t="n">
        <v>43</v>
      </c>
      <c r="AE122" s="52" t="n">
        <v>172</v>
      </c>
      <c r="AF122" s="52" t="n">
        <v>301</v>
      </c>
      <c r="AG122" s="137" t="s">
        <v>520</v>
      </c>
      <c r="AH122" s="137" t="s">
        <v>521</v>
      </c>
      <c r="AI122" s="137"/>
      <c r="AJ122" s="256"/>
      <c r="AK122" s="256"/>
      <c r="AL122" s="256"/>
    </row>
    <row r="123" s="257" customFormat="true" ht="24" hidden="false" customHeight="false" outlineLevel="0" collapsed="false">
      <c r="A123" s="258" t="n">
        <v>9</v>
      </c>
      <c r="B123" s="262" t="s">
        <v>522</v>
      </c>
      <c r="C123" s="263" t="s">
        <v>523</v>
      </c>
      <c r="D123" s="52" t="s">
        <v>146</v>
      </c>
      <c r="E123" s="52" t="s">
        <v>389</v>
      </c>
      <c r="F123" s="90" t="s">
        <v>117</v>
      </c>
      <c r="G123" s="181" t="s">
        <v>422</v>
      </c>
      <c r="H123" s="181" t="s">
        <v>491</v>
      </c>
      <c r="I123" s="181" t="n">
        <v>2792252</v>
      </c>
      <c r="J123" s="210" t="n">
        <v>13.8</v>
      </c>
      <c r="K123" s="210" t="n">
        <v>13.8</v>
      </c>
      <c r="L123" s="210"/>
      <c r="M123" s="210"/>
      <c r="N123" s="210"/>
      <c r="O123" s="210"/>
      <c r="P123" s="210"/>
      <c r="Q123" s="153"/>
      <c r="R123" s="153"/>
      <c r="S123" s="153"/>
      <c r="T123" s="153"/>
      <c r="U123" s="153"/>
      <c r="V123" s="153"/>
      <c r="W123" s="153"/>
      <c r="X123" s="52" t="s">
        <v>121</v>
      </c>
      <c r="Y123" s="52" t="s">
        <v>128</v>
      </c>
      <c r="Z123" s="52" t="s">
        <v>128</v>
      </c>
      <c r="AA123" s="52" t="s">
        <v>122</v>
      </c>
      <c r="AB123" s="52" t="s">
        <v>122</v>
      </c>
      <c r="AC123" s="52" t="s">
        <v>122</v>
      </c>
      <c r="AD123" s="264" t="s">
        <v>524</v>
      </c>
      <c r="AE123" s="265" t="n">
        <v>571</v>
      </c>
      <c r="AF123" s="138" t="n">
        <v>1836</v>
      </c>
      <c r="AG123" s="226" t="s">
        <v>525</v>
      </c>
      <c r="AH123" s="227" t="s">
        <v>526</v>
      </c>
      <c r="AI123" s="227"/>
      <c r="AJ123" s="256"/>
      <c r="AK123" s="256"/>
      <c r="AL123" s="256"/>
    </row>
    <row r="124" s="257" customFormat="true" ht="24" hidden="false" customHeight="false" outlineLevel="0" collapsed="false">
      <c r="A124" s="258" t="n">
        <v>10</v>
      </c>
      <c r="B124" s="52" t="s">
        <v>527</v>
      </c>
      <c r="C124" s="137" t="s">
        <v>528</v>
      </c>
      <c r="D124" s="52" t="s">
        <v>146</v>
      </c>
      <c r="E124" s="52" t="s">
        <v>421</v>
      </c>
      <c r="F124" s="90" t="s">
        <v>117</v>
      </c>
      <c r="G124" s="181" t="s">
        <v>422</v>
      </c>
      <c r="H124" s="181" t="s">
        <v>148</v>
      </c>
      <c r="I124" s="181" t="n">
        <v>2792252</v>
      </c>
      <c r="J124" s="210" t="n">
        <v>20</v>
      </c>
      <c r="K124" s="210" t="n">
        <v>20</v>
      </c>
      <c r="L124" s="210"/>
      <c r="M124" s="210"/>
      <c r="N124" s="210"/>
      <c r="O124" s="210"/>
      <c r="P124" s="210"/>
      <c r="Q124" s="153"/>
      <c r="R124" s="153"/>
      <c r="S124" s="153"/>
      <c r="T124" s="153"/>
      <c r="U124" s="153"/>
      <c r="V124" s="153"/>
      <c r="W124" s="153"/>
      <c r="X124" s="52" t="s">
        <v>121</v>
      </c>
      <c r="Y124" s="52" t="s">
        <v>128</v>
      </c>
      <c r="Z124" s="52" t="s">
        <v>122</v>
      </c>
      <c r="AA124" s="52" t="s">
        <v>122</v>
      </c>
      <c r="AB124" s="52" t="s">
        <v>122</v>
      </c>
      <c r="AC124" s="52" t="s">
        <v>122</v>
      </c>
      <c r="AD124" s="231" t="n">
        <v>2</v>
      </c>
      <c r="AE124" s="231" t="n">
        <v>3</v>
      </c>
      <c r="AF124" s="182" t="n">
        <v>1151</v>
      </c>
      <c r="AG124" s="226" t="s">
        <v>525</v>
      </c>
      <c r="AH124" s="227" t="s">
        <v>529</v>
      </c>
      <c r="AI124" s="227"/>
      <c r="AJ124" s="256"/>
      <c r="AK124" s="256"/>
      <c r="AL124" s="256"/>
    </row>
    <row r="125" s="257" customFormat="true" ht="24" hidden="false" customHeight="false" outlineLevel="0" collapsed="false">
      <c r="A125" s="258" t="n">
        <v>11</v>
      </c>
      <c r="B125" s="179" t="s">
        <v>530</v>
      </c>
      <c r="C125" s="180" t="s">
        <v>531</v>
      </c>
      <c r="D125" s="179" t="s">
        <v>146</v>
      </c>
      <c r="E125" s="179" t="s">
        <v>449</v>
      </c>
      <c r="F125" s="90" t="s">
        <v>117</v>
      </c>
      <c r="G125" s="179" t="s">
        <v>422</v>
      </c>
      <c r="H125" s="179" t="s">
        <v>491</v>
      </c>
      <c r="I125" s="179" t="n">
        <v>2792252</v>
      </c>
      <c r="J125" s="210" t="n">
        <v>90</v>
      </c>
      <c r="K125" s="210" t="n">
        <v>90</v>
      </c>
      <c r="L125" s="210"/>
      <c r="M125" s="210"/>
      <c r="N125" s="210"/>
      <c r="O125" s="210"/>
      <c r="P125" s="210"/>
      <c r="Q125" s="153"/>
      <c r="R125" s="153"/>
      <c r="S125" s="153"/>
      <c r="T125" s="153"/>
      <c r="U125" s="153"/>
      <c r="V125" s="153"/>
      <c r="W125" s="153"/>
      <c r="X125" s="52" t="s">
        <v>121</v>
      </c>
      <c r="Y125" s="52" t="s">
        <v>128</v>
      </c>
      <c r="Z125" s="52" t="s">
        <v>122</v>
      </c>
      <c r="AA125" s="52" t="s">
        <v>122</v>
      </c>
      <c r="AB125" s="52" t="s">
        <v>122</v>
      </c>
      <c r="AC125" s="52" t="s">
        <v>122</v>
      </c>
      <c r="AD125" s="179" t="n">
        <v>60</v>
      </c>
      <c r="AE125" s="179" t="n">
        <v>184</v>
      </c>
      <c r="AF125" s="179" t="n">
        <v>806</v>
      </c>
      <c r="AG125" s="180" t="s">
        <v>532</v>
      </c>
      <c r="AH125" s="130" t="s">
        <v>533</v>
      </c>
      <c r="AI125" s="130"/>
      <c r="AJ125" s="256"/>
      <c r="AK125" s="256"/>
      <c r="AL125" s="256"/>
    </row>
    <row r="126" s="257" customFormat="true" ht="24" hidden="false" customHeight="false" outlineLevel="0" collapsed="false">
      <c r="A126" s="258" t="n">
        <v>12</v>
      </c>
      <c r="B126" s="179" t="s">
        <v>534</v>
      </c>
      <c r="C126" s="180" t="s">
        <v>535</v>
      </c>
      <c r="D126" s="179" t="s">
        <v>146</v>
      </c>
      <c r="E126" s="179" t="s">
        <v>536</v>
      </c>
      <c r="F126" s="90" t="s">
        <v>117</v>
      </c>
      <c r="G126" s="179" t="s">
        <v>422</v>
      </c>
      <c r="H126" s="179" t="s">
        <v>491</v>
      </c>
      <c r="I126" s="179" t="n">
        <v>2792252</v>
      </c>
      <c r="J126" s="210" t="n">
        <v>37</v>
      </c>
      <c r="K126" s="210" t="n">
        <v>37</v>
      </c>
      <c r="L126" s="210"/>
      <c r="M126" s="210"/>
      <c r="N126" s="210"/>
      <c r="O126" s="210"/>
      <c r="P126" s="210"/>
      <c r="Q126" s="153"/>
      <c r="R126" s="153"/>
      <c r="S126" s="153"/>
      <c r="T126" s="153"/>
      <c r="U126" s="153"/>
      <c r="V126" s="153"/>
      <c r="W126" s="153"/>
      <c r="X126" s="52" t="s">
        <v>121</v>
      </c>
      <c r="Y126" s="52" t="s">
        <v>128</v>
      </c>
      <c r="Z126" s="52" t="s">
        <v>122</v>
      </c>
      <c r="AA126" s="52" t="s">
        <v>122</v>
      </c>
      <c r="AB126" s="52" t="s">
        <v>122</v>
      </c>
      <c r="AC126" s="52" t="s">
        <v>122</v>
      </c>
      <c r="AD126" s="151" t="s">
        <v>537</v>
      </c>
      <c r="AE126" s="151" t="s">
        <v>538</v>
      </c>
      <c r="AF126" s="151" t="s">
        <v>539</v>
      </c>
      <c r="AG126" s="139" t="s">
        <v>540</v>
      </c>
      <c r="AH126" s="180" t="s">
        <v>541</v>
      </c>
      <c r="AI126" s="180"/>
      <c r="AJ126" s="256"/>
      <c r="AK126" s="256"/>
      <c r="AL126" s="256"/>
    </row>
    <row r="127" s="257" customFormat="true" ht="24" hidden="false" customHeight="false" outlineLevel="0" collapsed="false">
      <c r="A127" s="258" t="n">
        <v>13</v>
      </c>
      <c r="B127" s="88" t="s">
        <v>542</v>
      </c>
      <c r="C127" s="137" t="s">
        <v>543</v>
      </c>
      <c r="D127" s="52" t="s">
        <v>116</v>
      </c>
      <c r="E127" s="52" t="s">
        <v>544</v>
      </c>
      <c r="F127" s="90" t="s">
        <v>117</v>
      </c>
      <c r="G127" s="52" t="s">
        <v>422</v>
      </c>
      <c r="H127" s="210" t="s">
        <v>545</v>
      </c>
      <c r="I127" s="210" t="n">
        <v>13892788758</v>
      </c>
      <c r="J127" s="138" t="n">
        <v>667.9</v>
      </c>
      <c r="K127" s="210"/>
      <c r="L127" s="210"/>
      <c r="M127" s="266"/>
      <c r="N127" s="210"/>
      <c r="O127" s="210"/>
      <c r="P127" s="138" t="n">
        <v>667.9</v>
      </c>
      <c r="Q127" s="204"/>
      <c r="R127" s="204"/>
      <c r="S127" s="204"/>
      <c r="T127" s="204"/>
      <c r="U127" s="153"/>
      <c r="V127" s="153"/>
      <c r="W127" s="153"/>
      <c r="X127" s="52" t="s">
        <v>121</v>
      </c>
      <c r="Y127" s="52" t="s">
        <v>128</v>
      </c>
      <c r="Z127" s="52" t="s">
        <v>122</v>
      </c>
      <c r="AA127" s="52" t="s">
        <v>122</v>
      </c>
      <c r="AB127" s="52" t="s">
        <v>122</v>
      </c>
      <c r="AC127" s="52" t="s">
        <v>122</v>
      </c>
      <c r="AD127" s="151" t="s">
        <v>546</v>
      </c>
      <c r="AE127" s="151" t="s">
        <v>547</v>
      </c>
      <c r="AF127" s="151" t="s">
        <v>548</v>
      </c>
      <c r="AG127" s="180" t="s">
        <v>549</v>
      </c>
      <c r="AH127" s="180" t="s">
        <v>550</v>
      </c>
      <c r="AI127" s="180"/>
      <c r="AJ127" s="256"/>
      <c r="AK127" s="256"/>
      <c r="AL127" s="256"/>
    </row>
    <row r="128" s="257" customFormat="true" ht="36" hidden="false" customHeight="false" outlineLevel="0" collapsed="false">
      <c r="A128" s="258" t="n">
        <v>14</v>
      </c>
      <c r="B128" s="202" t="s">
        <v>551</v>
      </c>
      <c r="C128" s="267" t="s">
        <v>552</v>
      </c>
      <c r="D128" s="52" t="s">
        <v>116</v>
      </c>
      <c r="E128" s="52" t="s">
        <v>116</v>
      </c>
      <c r="F128" s="170" t="s">
        <v>229</v>
      </c>
      <c r="G128" s="52" t="s">
        <v>422</v>
      </c>
      <c r="H128" s="52" t="s">
        <v>119</v>
      </c>
      <c r="I128" s="52" t="n">
        <v>15209172566</v>
      </c>
      <c r="J128" s="138" t="n">
        <v>160</v>
      </c>
      <c r="K128" s="138" t="n">
        <v>160</v>
      </c>
      <c r="L128" s="245"/>
      <c r="M128" s="245"/>
      <c r="N128" s="245"/>
      <c r="O128" s="245"/>
      <c r="P128" s="82"/>
      <c r="Q128" s="101"/>
      <c r="R128" s="101"/>
      <c r="S128" s="101"/>
      <c r="T128" s="101"/>
      <c r="U128" s="101"/>
      <c r="V128" s="101"/>
      <c r="W128" s="101"/>
      <c r="X128" s="102" t="s">
        <v>121</v>
      </c>
      <c r="Y128" s="102" t="s">
        <v>128</v>
      </c>
      <c r="Z128" s="113" t="s">
        <v>122</v>
      </c>
      <c r="AA128" s="102" t="s">
        <v>122</v>
      </c>
      <c r="AB128" s="102" t="s">
        <v>122</v>
      </c>
      <c r="AC128" s="102" t="s">
        <v>122</v>
      </c>
      <c r="AD128" s="52" t="n">
        <v>59</v>
      </c>
      <c r="AE128" s="52" t="n">
        <v>210</v>
      </c>
      <c r="AF128" s="52" t="n">
        <v>210</v>
      </c>
      <c r="AG128" s="137" t="s">
        <v>553</v>
      </c>
      <c r="AH128" s="137" t="s">
        <v>554</v>
      </c>
      <c r="AI128" s="137"/>
      <c r="AJ128" s="256"/>
      <c r="AK128" s="256"/>
      <c r="AL128" s="256"/>
    </row>
    <row r="129" s="257" customFormat="true" ht="24" hidden="false" customHeight="false" outlineLevel="0" collapsed="false">
      <c r="A129" s="258" t="n">
        <v>15</v>
      </c>
      <c r="B129" s="197" t="s">
        <v>555</v>
      </c>
      <c r="C129" s="180" t="s">
        <v>556</v>
      </c>
      <c r="D129" s="179" t="s">
        <v>146</v>
      </c>
      <c r="E129" s="179" t="s">
        <v>153</v>
      </c>
      <c r="F129" s="90" t="s">
        <v>117</v>
      </c>
      <c r="G129" s="179" t="s">
        <v>422</v>
      </c>
      <c r="H129" s="202" t="s">
        <v>491</v>
      </c>
      <c r="I129" s="52" t="n">
        <v>2792252</v>
      </c>
      <c r="J129" s="210" t="n">
        <v>155</v>
      </c>
      <c r="K129" s="210" t="n">
        <v>155</v>
      </c>
      <c r="L129" s="210"/>
      <c r="M129" s="210"/>
      <c r="N129" s="210"/>
      <c r="O129" s="210"/>
      <c r="P129" s="210"/>
      <c r="Q129" s="153"/>
      <c r="R129" s="153"/>
      <c r="S129" s="153"/>
      <c r="T129" s="153"/>
      <c r="U129" s="153"/>
      <c r="V129" s="153"/>
      <c r="W129" s="153"/>
      <c r="X129" s="52" t="s">
        <v>121</v>
      </c>
      <c r="Y129" s="52" t="s">
        <v>128</v>
      </c>
      <c r="Z129" s="52" t="s">
        <v>122</v>
      </c>
      <c r="AA129" s="52" t="s">
        <v>122</v>
      </c>
      <c r="AB129" s="52" t="s">
        <v>122</v>
      </c>
      <c r="AC129" s="52" t="s">
        <v>122</v>
      </c>
      <c r="AD129" s="151" t="s">
        <v>557</v>
      </c>
      <c r="AE129" s="151" t="s">
        <v>558</v>
      </c>
      <c r="AF129" s="179" t="n">
        <v>1141</v>
      </c>
      <c r="AG129" s="139" t="s">
        <v>559</v>
      </c>
      <c r="AH129" s="180" t="s">
        <v>560</v>
      </c>
      <c r="AI129" s="179"/>
      <c r="AJ129" s="256"/>
      <c r="AK129" s="256"/>
      <c r="AL129" s="256"/>
    </row>
    <row r="130" s="257" customFormat="true" ht="24" hidden="false" customHeight="false" outlineLevel="0" collapsed="false">
      <c r="A130" s="258" t="n">
        <v>16</v>
      </c>
      <c r="B130" s="259" t="s">
        <v>561</v>
      </c>
      <c r="C130" s="137" t="s">
        <v>562</v>
      </c>
      <c r="D130" s="52" t="s">
        <v>146</v>
      </c>
      <c r="E130" s="52" t="s">
        <v>563</v>
      </c>
      <c r="F130" s="90" t="s">
        <v>117</v>
      </c>
      <c r="G130" s="181" t="s">
        <v>422</v>
      </c>
      <c r="H130" s="181" t="s">
        <v>491</v>
      </c>
      <c r="I130" s="181" t="n">
        <v>2792252</v>
      </c>
      <c r="J130" s="210" t="n">
        <v>260</v>
      </c>
      <c r="K130" s="210" t="n">
        <v>260</v>
      </c>
      <c r="L130" s="210"/>
      <c r="M130" s="210"/>
      <c r="N130" s="210"/>
      <c r="O130" s="210"/>
      <c r="P130" s="210"/>
      <c r="Q130" s="153"/>
      <c r="R130" s="153"/>
      <c r="S130" s="153"/>
      <c r="T130" s="153"/>
      <c r="U130" s="153"/>
      <c r="V130" s="153"/>
      <c r="W130" s="153"/>
      <c r="X130" s="52" t="s">
        <v>121</v>
      </c>
      <c r="Y130" s="52" t="s">
        <v>128</v>
      </c>
      <c r="Z130" s="52" t="s">
        <v>128</v>
      </c>
      <c r="AA130" s="52" t="s">
        <v>122</v>
      </c>
      <c r="AB130" s="52" t="s">
        <v>122</v>
      </c>
      <c r="AC130" s="52" t="s">
        <v>122</v>
      </c>
      <c r="AD130" s="52" t="n">
        <v>78</v>
      </c>
      <c r="AE130" s="52" t="n">
        <v>266</v>
      </c>
      <c r="AF130" s="52" t="n">
        <v>538</v>
      </c>
      <c r="AG130" s="137" t="s">
        <v>564</v>
      </c>
      <c r="AH130" s="137" t="s">
        <v>565</v>
      </c>
      <c r="AI130" s="52"/>
      <c r="AJ130" s="256"/>
      <c r="AK130" s="256"/>
      <c r="AL130" s="256"/>
    </row>
    <row r="131" s="257" customFormat="true" ht="36" hidden="false" customHeight="false" outlineLevel="0" collapsed="false">
      <c r="A131" s="258" t="n">
        <v>17</v>
      </c>
      <c r="B131" s="201" t="s">
        <v>566</v>
      </c>
      <c r="C131" s="268" t="s">
        <v>567</v>
      </c>
      <c r="D131" s="95" t="s">
        <v>116</v>
      </c>
      <c r="E131" s="95" t="s">
        <v>228</v>
      </c>
      <c r="F131" s="269" t="s">
        <v>229</v>
      </c>
      <c r="G131" s="95" t="s">
        <v>118</v>
      </c>
      <c r="H131" s="95" t="s">
        <v>119</v>
      </c>
      <c r="I131" s="95" t="n">
        <v>15209172566</v>
      </c>
      <c r="J131" s="138" t="n">
        <v>85</v>
      </c>
      <c r="K131" s="138" t="n">
        <v>85</v>
      </c>
      <c r="L131" s="270"/>
      <c r="M131" s="270"/>
      <c r="N131" s="270"/>
      <c r="O131" s="270"/>
      <c r="P131" s="271"/>
      <c r="Q131" s="272"/>
      <c r="R131" s="272"/>
      <c r="S131" s="272"/>
      <c r="T131" s="272"/>
      <c r="U131" s="272"/>
      <c r="V131" s="272"/>
      <c r="W131" s="272"/>
      <c r="X131" s="95" t="s">
        <v>121</v>
      </c>
      <c r="Y131" s="95" t="s">
        <v>122</v>
      </c>
      <c r="Z131" s="95" t="s">
        <v>122</v>
      </c>
      <c r="AA131" s="95" t="s">
        <v>122</v>
      </c>
      <c r="AB131" s="95" t="s">
        <v>122</v>
      </c>
      <c r="AC131" s="95" t="s">
        <v>122</v>
      </c>
      <c r="AD131" s="95" t="n">
        <v>37</v>
      </c>
      <c r="AE131" s="95" t="n">
        <v>120</v>
      </c>
      <c r="AF131" s="95" t="n">
        <v>810</v>
      </c>
      <c r="AG131" s="94" t="s">
        <v>568</v>
      </c>
      <c r="AH131" s="94" t="s">
        <v>569</v>
      </c>
      <c r="AI131" s="94"/>
      <c r="AJ131" s="256"/>
      <c r="AK131" s="256"/>
      <c r="AL131" s="256"/>
    </row>
    <row r="132" s="257" customFormat="true" ht="24" hidden="false" customHeight="false" outlineLevel="0" collapsed="false">
      <c r="A132" s="258" t="n">
        <v>18</v>
      </c>
      <c r="B132" s="273" t="s">
        <v>570</v>
      </c>
      <c r="C132" s="189" t="s">
        <v>571</v>
      </c>
      <c r="D132" s="131" t="s">
        <v>138</v>
      </c>
      <c r="E132" s="131" t="s">
        <v>208</v>
      </c>
      <c r="F132" s="90" t="s">
        <v>117</v>
      </c>
      <c r="G132" s="131" t="s">
        <v>118</v>
      </c>
      <c r="H132" s="131" t="s">
        <v>209</v>
      </c>
      <c r="I132" s="144" t="s">
        <v>210</v>
      </c>
      <c r="J132" s="190" t="n">
        <v>42</v>
      </c>
      <c r="K132" s="190" t="n">
        <v>42</v>
      </c>
      <c r="L132" s="240"/>
      <c r="M132" s="240"/>
      <c r="N132" s="240"/>
      <c r="O132" s="240"/>
      <c r="P132" s="210"/>
      <c r="Q132" s="153"/>
      <c r="R132" s="153"/>
      <c r="S132" s="153"/>
      <c r="T132" s="153"/>
      <c r="U132" s="153"/>
      <c r="V132" s="153"/>
      <c r="W132" s="153"/>
      <c r="X132" s="145" t="s">
        <v>121</v>
      </c>
      <c r="Y132" s="102" t="s">
        <v>122</v>
      </c>
      <c r="Z132" s="145" t="s">
        <v>122</v>
      </c>
      <c r="AA132" s="145" t="s">
        <v>122</v>
      </c>
      <c r="AB132" s="145" t="s">
        <v>122</v>
      </c>
      <c r="AC132" s="145" t="s">
        <v>122</v>
      </c>
      <c r="AD132" s="191" t="n">
        <v>90</v>
      </c>
      <c r="AE132" s="191" t="n">
        <v>367</v>
      </c>
      <c r="AF132" s="104" t="n">
        <v>1528</v>
      </c>
      <c r="AG132" s="189" t="s">
        <v>572</v>
      </c>
      <c r="AH132" s="274" t="s">
        <v>573</v>
      </c>
      <c r="AI132" s="52"/>
      <c r="AJ132" s="256"/>
      <c r="AK132" s="256"/>
      <c r="AL132" s="256"/>
    </row>
    <row r="133" s="257" customFormat="true" ht="36" hidden="false" customHeight="false" outlineLevel="0" collapsed="false">
      <c r="A133" s="258" t="n">
        <v>19</v>
      </c>
      <c r="B133" s="140" t="s">
        <v>574</v>
      </c>
      <c r="C133" s="230" t="s">
        <v>575</v>
      </c>
      <c r="D133" s="52" t="s">
        <v>116</v>
      </c>
      <c r="E133" s="52" t="s">
        <v>400</v>
      </c>
      <c r="F133" s="170" t="s">
        <v>229</v>
      </c>
      <c r="G133" s="179" t="s">
        <v>422</v>
      </c>
      <c r="H133" s="52" t="s">
        <v>119</v>
      </c>
      <c r="I133" s="151" t="s">
        <v>120</v>
      </c>
      <c r="J133" s="202" t="n">
        <v>93</v>
      </c>
      <c r="K133" s="202" t="n">
        <v>93</v>
      </c>
      <c r="L133" s="275"/>
      <c r="M133" s="275"/>
      <c r="N133" s="275"/>
      <c r="O133" s="275"/>
      <c r="P133" s="81"/>
      <c r="Q133" s="81"/>
      <c r="R133" s="81"/>
      <c r="S133" s="81"/>
      <c r="T133" s="81"/>
      <c r="U133" s="81"/>
      <c r="V133" s="81"/>
      <c r="W133" s="81"/>
      <c r="X133" s="145" t="s">
        <v>121</v>
      </c>
      <c r="Y133" s="140" t="s">
        <v>128</v>
      </c>
      <c r="Z133" s="140" t="s">
        <v>122</v>
      </c>
      <c r="AA133" s="140" t="s">
        <v>122</v>
      </c>
      <c r="AB133" s="140" t="s">
        <v>122</v>
      </c>
      <c r="AC133" s="140" t="s">
        <v>122</v>
      </c>
      <c r="AD133" s="52" t="n">
        <v>67</v>
      </c>
      <c r="AE133" s="52" t="n">
        <v>212</v>
      </c>
      <c r="AF133" s="52" t="n">
        <v>1596</v>
      </c>
      <c r="AG133" s="189" t="s">
        <v>576</v>
      </c>
      <c r="AH133" s="137" t="s">
        <v>577</v>
      </c>
      <c r="AI133" s="202"/>
      <c r="AJ133" s="256"/>
      <c r="AK133" s="256"/>
      <c r="AL133" s="256"/>
    </row>
    <row r="134" s="257" customFormat="true" ht="12" hidden="false" customHeight="false" outlineLevel="0" collapsed="false">
      <c r="A134" s="84" t="s">
        <v>578</v>
      </c>
      <c r="B134" s="276"/>
      <c r="C134" s="277"/>
      <c r="D134" s="277"/>
      <c r="E134" s="277"/>
      <c r="F134" s="277"/>
      <c r="G134" s="277"/>
      <c r="H134" s="277"/>
      <c r="I134" s="277"/>
      <c r="J134" s="278"/>
      <c r="K134" s="278"/>
      <c r="L134" s="278"/>
      <c r="M134" s="278"/>
      <c r="N134" s="278"/>
      <c r="O134" s="278"/>
      <c r="P134" s="278"/>
      <c r="Q134" s="279"/>
      <c r="R134" s="279"/>
      <c r="S134" s="279"/>
      <c r="T134" s="279"/>
      <c r="U134" s="279"/>
      <c r="V134" s="279"/>
      <c r="W134" s="279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137"/>
      <c r="AH134" s="180"/>
      <c r="AI134" s="180"/>
      <c r="AJ134" s="256"/>
      <c r="AK134" s="256"/>
      <c r="AL134" s="256"/>
    </row>
    <row r="135" s="199" customFormat="true" ht="12" hidden="false" customHeight="false" outlineLevel="0" collapsed="false">
      <c r="A135" s="84" t="s">
        <v>579</v>
      </c>
      <c r="B135" s="52"/>
      <c r="C135" s="137"/>
      <c r="D135" s="52"/>
      <c r="E135" s="52"/>
      <c r="F135" s="179"/>
      <c r="G135" s="52"/>
      <c r="H135" s="52"/>
      <c r="I135" s="52"/>
      <c r="J135" s="210"/>
      <c r="K135" s="210"/>
      <c r="L135" s="210"/>
      <c r="M135" s="210"/>
      <c r="N135" s="210"/>
      <c r="O135" s="210"/>
      <c r="P135" s="210"/>
      <c r="Q135" s="153"/>
      <c r="R135" s="153"/>
      <c r="S135" s="153"/>
      <c r="T135" s="153"/>
      <c r="U135" s="153"/>
      <c r="V135" s="153"/>
      <c r="W135" s="153"/>
      <c r="X135" s="52"/>
      <c r="Y135" s="52"/>
      <c r="Z135" s="52"/>
      <c r="AA135" s="52"/>
      <c r="AB135" s="52"/>
      <c r="AC135" s="52"/>
      <c r="AD135" s="52"/>
      <c r="AE135" s="52"/>
      <c r="AF135" s="52"/>
      <c r="AG135" s="137"/>
      <c r="AH135" s="137"/>
      <c r="AI135" s="52"/>
      <c r="AJ135" s="198"/>
      <c r="AK135" s="198"/>
      <c r="AL135" s="198"/>
    </row>
    <row r="136" s="199" customFormat="true" ht="12" hidden="false" customHeight="false" outlineLevel="0" collapsed="false">
      <c r="A136" s="84" t="s">
        <v>580</v>
      </c>
      <c r="B136" s="52"/>
      <c r="C136" s="137"/>
      <c r="D136" s="52"/>
      <c r="E136" s="52"/>
      <c r="F136" s="179"/>
      <c r="G136" s="52"/>
      <c r="H136" s="52"/>
      <c r="I136" s="52"/>
      <c r="J136" s="210"/>
      <c r="K136" s="210"/>
      <c r="L136" s="210"/>
      <c r="M136" s="210"/>
      <c r="N136" s="210"/>
      <c r="O136" s="210"/>
      <c r="P136" s="210"/>
      <c r="Q136" s="153"/>
      <c r="R136" s="153"/>
      <c r="S136" s="153"/>
      <c r="T136" s="153"/>
      <c r="U136" s="153"/>
      <c r="V136" s="153"/>
      <c r="W136" s="153"/>
      <c r="X136" s="52"/>
      <c r="Y136" s="52"/>
      <c r="Z136" s="52"/>
      <c r="AA136" s="52"/>
      <c r="AB136" s="52"/>
      <c r="AC136" s="52"/>
      <c r="AD136" s="52"/>
      <c r="AE136" s="52"/>
      <c r="AF136" s="52"/>
      <c r="AG136" s="137"/>
      <c r="AH136" s="137"/>
      <c r="AI136" s="52"/>
      <c r="AJ136" s="198"/>
      <c r="AK136" s="198"/>
      <c r="AL136" s="198"/>
    </row>
    <row r="137" s="199" customFormat="true" ht="12" hidden="false" customHeight="false" outlineLevel="0" collapsed="false">
      <c r="A137" s="84" t="s">
        <v>581</v>
      </c>
      <c r="B137" s="52"/>
      <c r="C137" s="137"/>
      <c r="D137" s="52"/>
      <c r="E137" s="52"/>
      <c r="F137" s="179"/>
      <c r="G137" s="52"/>
      <c r="H137" s="52"/>
      <c r="I137" s="52"/>
      <c r="J137" s="210"/>
      <c r="K137" s="210"/>
      <c r="L137" s="210"/>
      <c r="M137" s="210"/>
      <c r="N137" s="210"/>
      <c r="O137" s="210"/>
      <c r="P137" s="210"/>
      <c r="Q137" s="153"/>
      <c r="R137" s="153"/>
      <c r="S137" s="153"/>
      <c r="T137" s="153"/>
      <c r="U137" s="153"/>
      <c r="V137" s="153"/>
      <c r="W137" s="153"/>
      <c r="X137" s="52"/>
      <c r="Y137" s="52"/>
      <c r="Z137" s="52"/>
      <c r="AA137" s="52"/>
      <c r="AB137" s="52"/>
      <c r="AC137" s="52"/>
      <c r="AD137" s="52"/>
      <c r="AE137" s="52"/>
      <c r="AF137" s="52"/>
      <c r="AG137" s="93"/>
      <c r="AH137" s="137"/>
      <c r="AI137" s="52"/>
      <c r="AJ137" s="198"/>
      <c r="AK137" s="198"/>
      <c r="AL137" s="198"/>
    </row>
    <row r="138" s="233" customFormat="true" ht="24" hidden="false" customHeight="false" outlineLevel="0" collapsed="false">
      <c r="A138" s="176" t="s">
        <v>217</v>
      </c>
      <c r="B138" s="88" t="s">
        <v>582</v>
      </c>
      <c r="C138" s="93" t="s">
        <v>583</v>
      </c>
      <c r="D138" s="88" t="s">
        <v>146</v>
      </c>
      <c r="E138" s="88" t="s">
        <v>584</v>
      </c>
      <c r="F138" s="90" t="s">
        <v>117</v>
      </c>
      <c r="G138" s="88" t="s">
        <v>118</v>
      </c>
      <c r="H138" s="88" t="s">
        <v>148</v>
      </c>
      <c r="I138" s="88" t="n">
        <v>2792252</v>
      </c>
      <c r="J138" s="91" t="n">
        <v>40</v>
      </c>
      <c r="K138" s="91" t="n">
        <v>40</v>
      </c>
      <c r="L138" s="91"/>
      <c r="M138" s="91"/>
      <c r="N138" s="91"/>
      <c r="O138" s="91"/>
      <c r="P138" s="91"/>
      <c r="Q138" s="92"/>
      <c r="R138" s="92"/>
      <c r="S138" s="92"/>
      <c r="T138" s="92"/>
      <c r="U138" s="92"/>
      <c r="V138" s="92"/>
      <c r="W138" s="92"/>
      <c r="X138" s="88" t="s">
        <v>121</v>
      </c>
      <c r="Y138" s="88" t="s">
        <v>128</v>
      </c>
      <c r="Z138" s="88" t="s">
        <v>128</v>
      </c>
      <c r="AA138" s="88" t="s">
        <v>122</v>
      </c>
      <c r="AB138" s="88" t="s">
        <v>122</v>
      </c>
      <c r="AC138" s="88" t="s">
        <v>122</v>
      </c>
      <c r="AD138" s="88" t="n">
        <v>54</v>
      </c>
      <c r="AE138" s="88" t="n">
        <v>187</v>
      </c>
      <c r="AF138" s="88" t="n">
        <v>658</v>
      </c>
      <c r="AG138" s="93" t="s">
        <v>585</v>
      </c>
      <c r="AH138" s="93" t="s">
        <v>586</v>
      </c>
      <c r="AI138" s="93"/>
      <c r="AJ138" s="167"/>
      <c r="AK138" s="167"/>
      <c r="AL138" s="167"/>
    </row>
    <row r="139" s="168" customFormat="true" ht="24" hidden="false" customHeight="false" outlineLevel="0" collapsed="false">
      <c r="A139" s="176" t="s">
        <v>225</v>
      </c>
      <c r="B139" s="88" t="s">
        <v>587</v>
      </c>
      <c r="C139" s="93" t="s">
        <v>588</v>
      </c>
      <c r="D139" s="88" t="s">
        <v>146</v>
      </c>
      <c r="E139" s="88" t="s">
        <v>514</v>
      </c>
      <c r="F139" s="90" t="s">
        <v>117</v>
      </c>
      <c r="G139" s="88" t="s">
        <v>118</v>
      </c>
      <c r="H139" s="88" t="s">
        <v>148</v>
      </c>
      <c r="I139" s="88" t="n">
        <v>2792252</v>
      </c>
      <c r="J139" s="91" t="n">
        <v>52</v>
      </c>
      <c r="K139" s="91" t="n">
        <v>52</v>
      </c>
      <c r="L139" s="91"/>
      <c r="M139" s="91"/>
      <c r="N139" s="91"/>
      <c r="O139" s="91"/>
      <c r="P139" s="91"/>
      <c r="Q139" s="92"/>
      <c r="R139" s="92"/>
      <c r="S139" s="92"/>
      <c r="T139" s="92"/>
      <c r="U139" s="92"/>
      <c r="V139" s="92"/>
      <c r="W139" s="92"/>
      <c r="X139" s="88" t="s">
        <v>121</v>
      </c>
      <c r="Y139" s="88" t="s">
        <v>128</v>
      </c>
      <c r="Z139" s="88" t="s">
        <v>122</v>
      </c>
      <c r="AA139" s="88" t="s">
        <v>122</v>
      </c>
      <c r="AB139" s="88" t="s">
        <v>122</v>
      </c>
      <c r="AC139" s="88" t="s">
        <v>122</v>
      </c>
      <c r="AD139" s="88" t="n">
        <v>71</v>
      </c>
      <c r="AE139" s="88" t="n">
        <v>202</v>
      </c>
      <c r="AF139" s="88" t="n">
        <v>1816</v>
      </c>
      <c r="AG139" s="93" t="s">
        <v>154</v>
      </c>
      <c r="AH139" s="93" t="s">
        <v>589</v>
      </c>
      <c r="AI139" s="93"/>
      <c r="AJ139" s="167"/>
      <c r="AK139" s="167"/>
      <c r="AL139" s="167"/>
    </row>
    <row r="140" s="233" customFormat="true" ht="24" hidden="false" customHeight="false" outlineLevel="0" collapsed="false">
      <c r="A140" s="176" t="s">
        <v>233</v>
      </c>
      <c r="B140" s="88" t="s">
        <v>590</v>
      </c>
      <c r="C140" s="93" t="s">
        <v>591</v>
      </c>
      <c r="D140" s="88" t="s">
        <v>146</v>
      </c>
      <c r="E140" s="88" t="s">
        <v>153</v>
      </c>
      <c r="F140" s="90" t="s">
        <v>117</v>
      </c>
      <c r="G140" s="88" t="s">
        <v>118</v>
      </c>
      <c r="H140" s="88" t="s">
        <v>148</v>
      </c>
      <c r="I140" s="88" t="n">
        <v>2792252</v>
      </c>
      <c r="J140" s="91" t="n">
        <v>108</v>
      </c>
      <c r="K140" s="91" t="n">
        <v>108</v>
      </c>
      <c r="L140" s="91"/>
      <c r="M140" s="91"/>
      <c r="N140" s="91"/>
      <c r="O140" s="91"/>
      <c r="P140" s="91"/>
      <c r="Q140" s="92"/>
      <c r="R140" s="92"/>
      <c r="S140" s="92"/>
      <c r="T140" s="92"/>
      <c r="U140" s="92"/>
      <c r="V140" s="92"/>
      <c r="W140" s="92"/>
      <c r="X140" s="88" t="s">
        <v>121</v>
      </c>
      <c r="Y140" s="88" t="s">
        <v>128</v>
      </c>
      <c r="Z140" s="88" t="s">
        <v>122</v>
      </c>
      <c r="AA140" s="88" t="s">
        <v>122</v>
      </c>
      <c r="AB140" s="88" t="s">
        <v>122</v>
      </c>
      <c r="AC140" s="88" t="s">
        <v>122</v>
      </c>
      <c r="AD140" s="88" t="n">
        <v>67</v>
      </c>
      <c r="AE140" s="88" t="n">
        <v>239</v>
      </c>
      <c r="AF140" s="88" t="n">
        <v>1141</v>
      </c>
      <c r="AG140" s="280" t="s">
        <v>204</v>
      </c>
      <c r="AH140" s="93" t="s">
        <v>592</v>
      </c>
      <c r="AI140" s="93"/>
      <c r="AJ140" s="167"/>
      <c r="AK140" s="167"/>
      <c r="AL140" s="167"/>
    </row>
    <row r="141" s="148" customFormat="true" ht="24" hidden="false" customHeight="false" outlineLevel="0" collapsed="false">
      <c r="A141" s="176" t="s">
        <v>238</v>
      </c>
      <c r="B141" s="88" t="s">
        <v>593</v>
      </c>
      <c r="C141" s="89" t="s">
        <v>594</v>
      </c>
      <c r="D141" s="88" t="s">
        <v>146</v>
      </c>
      <c r="E141" s="88" t="s">
        <v>253</v>
      </c>
      <c r="F141" s="90" t="s">
        <v>117</v>
      </c>
      <c r="G141" s="88" t="s">
        <v>118</v>
      </c>
      <c r="H141" s="88" t="s">
        <v>148</v>
      </c>
      <c r="I141" s="88" t="n">
        <v>2792252</v>
      </c>
      <c r="J141" s="91" t="n">
        <v>5</v>
      </c>
      <c r="K141" s="91" t="n">
        <v>5</v>
      </c>
      <c r="L141" s="91"/>
      <c r="M141" s="91"/>
      <c r="N141" s="91"/>
      <c r="O141" s="91"/>
      <c r="P141" s="91"/>
      <c r="Q141" s="92"/>
      <c r="R141" s="92"/>
      <c r="S141" s="92"/>
      <c r="T141" s="92"/>
      <c r="U141" s="92"/>
      <c r="V141" s="92"/>
      <c r="W141" s="92"/>
      <c r="X141" s="88" t="s">
        <v>121</v>
      </c>
      <c r="Y141" s="88" t="s">
        <v>128</v>
      </c>
      <c r="Z141" s="88" t="s">
        <v>128</v>
      </c>
      <c r="AA141" s="88" t="s">
        <v>122</v>
      </c>
      <c r="AB141" s="88" t="s">
        <v>122</v>
      </c>
      <c r="AC141" s="88" t="s">
        <v>122</v>
      </c>
      <c r="AD141" s="88" t="n">
        <v>183</v>
      </c>
      <c r="AE141" s="88" t="n">
        <v>553</v>
      </c>
      <c r="AF141" s="88" t="n">
        <v>1435</v>
      </c>
      <c r="AG141" s="93" t="s">
        <v>595</v>
      </c>
      <c r="AH141" s="93" t="s">
        <v>596</v>
      </c>
      <c r="AI141" s="93"/>
      <c r="AJ141" s="147"/>
      <c r="AK141" s="147"/>
      <c r="AL141" s="147"/>
    </row>
    <row r="142" s="208" customFormat="true" ht="24" hidden="false" customHeight="false" outlineLevel="0" collapsed="false">
      <c r="A142" s="176" t="s">
        <v>597</v>
      </c>
      <c r="B142" s="88" t="s">
        <v>598</v>
      </c>
      <c r="C142" s="93" t="s">
        <v>599</v>
      </c>
      <c r="D142" s="88" t="s">
        <v>146</v>
      </c>
      <c r="E142" s="88" t="s">
        <v>584</v>
      </c>
      <c r="F142" s="90" t="s">
        <v>117</v>
      </c>
      <c r="G142" s="88" t="s">
        <v>118</v>
      </c>
      <c r="H142" s="88" t="s">
        <v>148</v>
      </c>
      <c r="I142" s="88" t="n">
        <v>2792252</v>
      </c>
      <c r="J142" s="91" t="n">
        <v>58</v>
      </c>
      <c r="K142" s="91" t="n">
        <v>58</v>
      </c>
      <c r="L142" s="91"/>
      <c r="M142" s="91"/>
      <c r="N142" s="91"/>
      <c r="O142" s="91"/>
      <c r="P142" s="91"/>
      <c r="Q142" s="92"/>
      <c r="R142" s="92"/>
      <c r="S142" s="92"/>
      <c r="T142" s="92"/>
      <c r="U142" s="92"/>
      <c r="V142" s="92"/>
      <c r="W142" s="92"/>
      <c r="X142" s="88" t="s">
        <v>121</v>
      </c>
      <c r="Y142" s="52" t="s">
        <v>122</v>
      </c>
      <c r="Z142" s="88" t="s">
        <v>128</v>
      </c>
      <c r="AA142" s="88" t="s">
        <v>122</v>
      </c>
      <c r="AB142" s="88" t="s">
        <v>122</v>
      </c>
      <c r="AC142" s="88" t="s">
        <v>122</v>
      </c>
      <c r="AD142" s="88" t="n">
        <v>41</v>
      </c>
      <c r="AE142" s="88" t="n">
        <v>129</v>
      </c>
      <c r="AF142" s="88" t="n">
        <v>514</v>
      </c>
      <c r="AG142" s="114" t="s">
        <v>600</v>
      </c>
      <c r="AH142" s="93" t="s">
        <v>601</v>
      </c>
      <c r="AI142" s="93"/>
      <c r="AJ142" s="42"/>
      <c r="AK142" s="42"/>
      <c r="AL142" s="42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  <c r="BI142" s="207"/>
      <c r="BJ142" s="207"/>
      <c r="BK142" s="207"/>
      <c r="BL142" s="207"/>
      <c r="BM142" s="207"/>
      <c r="BN142" s="207"/>
      <c r="BO142" s="207"/>
      <c r="BP142" s="207"/>
      <c r="BQ142" s="207"/>
      <c r="BR142" s="207"/>
      <c r="BS142" s="207"/>
      <c r="BT142" s="207"/>
      <c r="BU142" s="207"/>
      <c r="BV142" s="207"/>
      <c r="BW142" s="207"/>
      <c r="BX142" s="207"/>
      <c r="BY142" s="207"/>
      <c r="BZ142" s="207"/>
      <c r="CA142" s="207"/>
      <c r="CB142" s="207"/>
      <c r="CC142" s="207"/>
      <c r="CD142" s="207"/>
      <c r="CE142" s="207"/>
      <c r="CF142" s="207"/>
      <c r="CG142" s="207"/>
      <c r="CH142" s="207"/>
      <c r="CI142" s="207"/>
      <c r="CJ142" s="207"/>
      <c r="CK142" s="207"/>
      <c r="CL142" s="207"/>
      <c r="CM142" s="207"/>
      <c r="CN142" s="207"/>
      <c r="CO142" s="207"/>
      <c r="CP142" s="207"/>
      <c r="CQ142" s="207"/>
      <c r="CR142" s="207"/>
      <c r="CS142" s="207"/>
      <c r="CT142" s="207"/>
      <c r="CU142" s="207"/>
      <c r="CV142" s="207"/>
      <c r="CW142" s="207"/>
      <c r="CX142" s="207"/>
      <c r="CY142" s="207"/>
      <c r="CZ142" s="207"/>
      <c r="DA142" s="207"/>
      <c r="DB142" s="207"/>
      <c r="DC142" s="207"/>
      <c r="DD142" s="207"/>
      <c r="DE142" s="207"/>
      <c r="DF142" s="207"/>
      <c r="DG142" s="207"/>
      <c r="DH142" s="207"/>
      <c r="DI142" s="207"/>
      <c r="DJ142" s="207"/>
      <c r="DK142" s="207"/>
      <c r="DL142" s="207"/>
      <c r="DM142" s="207"/>
      <c r="DN142" s="207"/>
      <c r="DO142" s="207"/>
      <c r="DP142" s="207"/>
      <c r="DQ142" s="207"/>
      <c r="DR142" s="207"/>
      <c r="DS142" s="207"/>
      <c r="DT142" s="207"/>
      <c r="DU142" s="207"/>
      <c r="DV142" s="207"/>
      <c r="DW142" s="207"/>
      <c r="DX142" s="207"/>
      <c r="DY142" s="207"/>
      <c r="DZ142" s="207"/>
      <c r="EA142" s="207"/>
      <c r="EB142" s="207"/>
      <c r="EC142" s="207"/>
      <c r="ED142" s="207"/>
      <c r="EE142" s="207"/>
      <c r="EF142" s="207"/>
      <c r="EG142" s="207"/>
      <c r="EH142" s="207"/>
      <c r="EI142" s="207"/>
      <c r="EJ142" s="207"/>
      <c r="EK142" s="207"/>
      <c r="EL142" s="207"/>
      <c r="EM142" s="207"/>
      <c r="EN142" s="207"/>
      <c r="EO142" s="207"/>
      <c r="EP142" s="207"/>
      <c r="EQ142" s="207"/>
      <c r="ER142" s="207"/>
      <c r="ES142" s="207"/>
      <c r="ET142" s="207"/>
      <c r="EU142" s="207"/>
      <c r="EV142" s="207"/>
      <c r="EW142" s="207"/>
      <c r="EX142" s="207"/>
      <c r="EY142" s="207"/>
      <c r="EZ142" s="207"/>
      <c r="FA142" s="207"/>
      <c r="FB142" s="207"/>
      <c r="FC142" s="207"/>
      <c r="FD142" s="207"/>
      <c r="FE142" s="207"/>
      <c r="FF142" s="207"/>
      <c r="FG142" s="207"/>
      <c r="FH142" s="207"/>
      <c r="FI142" s="207"/>
      <c r="FJ142" s="207"/>
      <c r="FK142" s="207"/>
      <c r="FL142" s="207"/>
      <c r="FM142" s="207"/>
      <c r="FN142" s="207"/>
      <c r="FO142" s="207"/>
      <c r="FP142" s="207"/>
      <c r="FQ142" s="207"/>
      <c r="FR142" s="207"/>
      <c r="FS142" s="207"/>
      <c r="FT142" s="207"/>
      <c r="FU142" s="207"/>
      <c r="FV142" s="207"/>
      <c r="FW142" s="207"/>
      <c r="FX142" s="207"/>
      <c r="FY142" s="207"/>
      <c r="FZ142" s="207"/>
      <c r="GA142" s="207"/>
      <c r="GB142" s="207"/>
      <c r="GC142" s="207"/>
      <c r="GD142" s="207"/>
      <c r="GE142" s="207"/>
      <c r="GF142" s="207"/>
      <c r="GG142" s="207"/>
      <c r="GH142" s="207"/>
      <c r="GI142" s="207"/>
      <c r="GJ142" s="207"/>
      <c r="GK142" s="207"/>
      <c r="GL142" s="207"/>
      <c r="GM142" s="207"/>
      <c r="GN142" s="207"/>
      <c r="GO142" s="207"/>
      <c r="GP142" s="207"/>
      <c r="GQ142" s="207"/>
      <c r="GR142" s="207"/>
      <c r="GS142" s="207"/>
      <c r="GT142" s="207"/>
      <c r="GU142" s="207"/>
      <c r="GV142" s="207"/>
      <c r="GW142" s="207"/>
      <c r="GX142" s="207"/>
      <c r="GY142" s="207"/>
      <c r="GZ142" s="207"/>
      <c r="HA142" s="207"/>
      <c r="HB142" s="207"/>
      <c r="HC142" s="207"/>
      <c r="HD142" s="207"/>
      <c r="HE142" s="207"/>
      <c r="HF142" s="207"/>
      <c r="HG142" s="207"/>
      <c r="HH142" s="207"/>
      <c r="HI142" s="207"/>
      <c r="HJ142" s="207"/>
      <c r="HK142" s="207"/>
      <c r="HL142" s="207"/>
      <c r="HM142" s="207"/>
      <c r="HN142" s="207"/>
      <c r="HO142" s="207"/>
      <c r="HP142" s="207"/>
      <c r="HQ142" s="207"/>
      <c r="HR142" s="207"/>
      <c r="HS142" s="207"/>
      <c r="HT142" s="207"/>
      <c r="HU142" s="207"/>
      <c r="HV142" s="207"/>
      <c r="HW142" s="207"/>
      <c r="HX142" s="207"/>
      <c r="HY142" s="207"/>
      <c r="HZ142" s="207"/>
      <c r="IA142" s="207"/>
      <c r="IB142" s="207"/>
    </row>
    <row r="143" s="208" customFormat="true" ht="36" hidden="false" customHeight="false" outlineLevel="0" collapsed="false">
      <c r="A143" s="176" t="s">
        <v>537</v>
      </c>
      <c r="B143" s="281" t="s">
        <v>602</v>
      </c>
      <c r="C143" s="282" t="s">
        <v>603</v>
      </c>
      <c r="D143" s="164" t="s">
        <v>138</v>
      </c>
      <c r="E143" s="165" t="s">
        <v>220</v>
      </c>
      <c r="F143" s="90" t="s">
        <v>117</v>
      </c>
      <c r="G143" s="131" t="s">
        <v>118</v>
      </c>
      <c r="H143" s="165" t="s">
        <v>221</v>
      </c>
      <c r="I143" s="166" t="s">
        <v>222</v>
      </c>
      <c r="J143" s="283" t="n">
        <v>270</v>
      </c>
      <c r="K143" s="283" t="n">
        <v>270</v>
      </c>
      <c r="L143" s="82"/>
      <c r="M143" s="82"/>
      <c r="N143" s="82"/>
      <c r="O143" s="82"/>
      <c r="P143" s="283"/>
      <c r="Q143" s="101"/>
      <c r="R143" s="101"/>
      <c r="S143" s="101"/>
      <c r="T143" s="101"/>
      <c r="U143" s="101"/>
      <c r="V143" s="101"/>
      <c r="W143" s="101"/>
      <c r="X143" s="124" t="s">
        <v>121</v>
      </c>
      <c r="Y143" s="102" t="s">
        <v>122</v>
      </c>
      <c r="Z143" s="284" t="s">
        <v>122</v>
      </c>
      <c r="AA143" s="284" t="s">
        <v>122</v>
      </c>
      <c r="AB143" s="284" t="s">
        <v>122</v>
      </c>
      <c r="AC143" s="284" t="s">
        <v>122</v>
      </c>
      <c r="AD143" s="104" t="n">
        <v>25</v>
      </c>
      <c r="AE143" s="104" t="n">
        <v>77</v>
      </c>
      <c r="AF143" s="104" t="n">
        <v>1250</v>
      </c>
      <c r="AG143" s="93" t="s">
        <v>604</v>
      </c>
      <c r="AH143" s="105" t="s">
        <v>605</v>
      </c>
      <c r="AI143" s="105"/>
      <c r="AJ143" s="42"/>
      <c r="AK143" s="42"/>
      <c r="AL143" s="42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07"/>
      <c r="DD143" s="207"/>
      <c r="DE143" s="207"/>
      <c r="DF143" s="207"/>
      <c r="DG143" s="207"/>
      <c r="DH143" s="207"/>
      <c r="DI143" s="207"/>
      <c r="DJ143" s="207"/>
      <c r="DK143" s="207"/>
      <c r="DL143" s="207"/>
      <c r="DM143" s="207"/>
      <c r="DN143" s="207"/>
      <c r="DO143" s="207"/>
      <c r="DP143" s="207"/>
      <c r="DQ143" s="207"/>
      <c r="DR143" s="207"/>
      <c r="DS143" s="207"/>
      <c r="DT143" s="207"/>
      <c r="DU143" s="207"/>
      <c r="DV143" s="207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  <c r="ET143" s="207"/>
      <c r="EU143" s="207"/>
      <c r="EV143" s="207"/>
      <c r="EW143" s="207"/>
      <c r="EX143" s="207"/>
      <c r="EY143" s="207"/>
      <c r="EZ143" s="207"/>
      <c r="FA143" s="207"/>
      <c r="FB143" s="207"/>
      <c r="FC143" s="207"/>
      <c r="FD143" s="207"/>
      <c r="FE143" s="207"/>
      <c r="FF143" s="207"/>
      <c r="FG143" s="207"/>
      <c r="FH143" s="207"/>
      <c r="FI143" s="207"/>
      <c r="FJ143" s="207"/>
      <c r="FK143" s="207"/>
      <c r="FL143" s="207"/>
      <c r="FM143" s="207"/>
      <c r="FN143" s="207"/>
      <c r="FO143" s="207"/>
      <c r="FP143" s="207"/>
      <c r="FQ143" s="207"/>
      <c r="FR143" s="207"/>
      <c r="FS143" s="207"/>
      <c r="FT143" s="207"/>
      <c r="FU143" s="207"/>
      <c r="FV143" s="207"/>
      <c r="FW143" s="207"/>
      <c r="FX143" s="207"/>
      <c r="FY143" s="207"/>
      <c r="FZ143" s="207"/>
      <c r="GA143" s="207"/>
      <c r="GB143" s="207"/>
      <c r="GC143" s="207"/>
      <c r="GD143" s="207"/>
      <c r="GE143" s="207"/>
      <c r="GF143" s="207"/>
      <c r="GG143" s="207"/>
      <c r="GH143" s="207"/>
      <c r="GI143" s="207"/>
      <c r="GJ143" s="207"/>
      <c r="GK143" s="207"/>
      <c r="GL143" s="207"/>
      <c r="GM143" s="207"/>
      <c r="GN143" s="207"/>
      <c r="GO143" s="207"/>
      <c r="GP143" s="207"/>
      <c r="GQ143" s="207"/>
      <c r="GR143" s="207"/>
      <c r="GS143" s="207"/>
      <c r="GT143" s="207"/>
      <c r="GU143" s="207"/>
      <c r="GV143" s="207"/>
      <c r="GW143" s="207"/>
      <c r="GX143" s="207"/>
      <c r="GY143" s="207"/>
      <c r="GZ143" s="207"/>
      <c r="HA143" s="207"/>
      <c r="HB143" s="207"/>
      <c r="HC143" s="207"/>
      <c r="HD143" s="207"/>
      <c r="HE143" s="207"/>
      <c r="HF143" s="207"/>
      <c r="HG143" s="207"/>
      <c r="HH143" s="207"/>
      <c r="HI143" s="207"/>
      <c r="HJ143" s="207"/>
      <c r="HK143" s="207"/>
      <c r="HL143" s="207"/>
      <c r="HM143" s="207"/>
      <c r="HN143" s="207"/>
      <c r="HO143" s="207"/>
      <c r="HP143" s="207"/>
      <c r="HQ143" s="207"/>
      <c r="HR143" s="207"/>
      <c r="HS143" s="207"/>
      <c r="HT143" s="207"/>
      <c r="HU143" s="207"/>
      <c r="HV143" s="207"/>
      <c r="HW143" s="207"/>
      <c r="HX143" s="207"/>
      <c r="HY143" s="207"/>
      <c r="HZ143" s="207"/>
      <c r="IA143" s="207"/>
      <c r="IB143" s="207"/>
    </row>
    <row r="144" s="208" customFormat="true" ht="24" hidden="false" customHeight="false" outlineLevel="0" collapsed="false">
      <c r="A144" s="176" t="s">
        <v>606</v>
      </c>
      <c r="B144" s="88" t="s">
        <v>607</v>
      </c>
      <c r="C144" s="93" t="s">
        <v>608</v>
      </c>
      <c r="D144" s="88" t="s">
        <v>116</v>
      </c>
      <c r="E144" s="88" t="s">
        <v>400</v>
      </c>
      <c r="F144" s="90" t="s">
        <v>117</v>
      </c>
      <c r="G144" s="88" t="s">
        <v>118</v>
      </c>
      <c r="H144" s="88" t="s">
        <v>119</v>
      </c>
      <c r="I144" s="90" t="s">
        <v>120</v>
      </c>
      <c r="J144" s="91" t="n">
        <v>100</v>
      </c>
      <c r="K144" s="91" t="n">
        <v>100</v>
      </c>
      <c r="L144" s="91"/>
      <c r="M144" s="91"/>
      <c r="N144" s="91"/>
      <c r="O144" s="91"/>
      <c r="P144" s="91"/>
      <c r="Q144" s="92"/>
      <c r="R144" s="92"/>
      <c r="S144" s="92"/>
      <c r="T144" s="92"/>
      <c r="U144" s="92"/>
      <c r="V144" s="92"/>
      <c r="W144" s="92"/>
      <c r="X144" s="88" t="s">
        <v>121</v>
      </c>
      <c r="Y144" s="88" t="s">
        <v>122</v>
      </c>
      <c r="Z144" s="88" t="s">
        <v>122</v>
      </c>
      <c r="AA144" s="88" t="s">
        <v>122</v>
      </c>
      <c r="AB144" s="88" t="s">
        <v>122</v>
      </c>
      <c r="AC144" s="88" t="s">
        <v>122</v>
      </c>
      <c r="AD144" s="90" t="s">
        <v>609</v>
      </c>
      <c r="AE144" s="90" t="s">
        <v>610</v>
      </c>
      <c r="AF144" s="88" t="n">
        <v>1596</v>
      </c>
      <c r="AG144" s="94" t="s">
        <v>195</v>
      </c>
      <c r="AH144" s="93" t="s">
        <v>611</v>
      </c>
      <c r="AI144" s="93"/>
      <c r="AJ144" s="42"/>
      <c r="AK144" s="42"/>
      <c r="AL144" s="42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  <c r="BI144" s="207"/>
      <c r="BJ144" s="207"/>
      <c r="BK144" s="207"/>
      <c r="BL144" s="207"/>
      <c r="BM144" s="207"/>
      <c r="BN144" s="207"/>
      <c r="BO144" s="207"/>
      <c r="BP144" s="207"/>
      <c r="BQ144" s="207"/>
      <c r="BR144" s="207"/>
      <c r="BS144" s="207"/>
      <c r="BT144" s="207"/>
      <c r="BU144" s="207"/>
      <c r="BV144" s="207"/>
      <c r="BW144" s="207"/>
      <c r="BX144" s="207"/>
      <c r="BY144" s="207"/>
      <c r="BZ144" s="207"/>
      <c r="CA144" s="207"/>
      <c r="CB144" s="207"/>
      <c r="CC144" s="207"/>
      <c r="CD144" s="207"/>
      <c r="CE144" s="207"/>
      <c r="CF144" s="207"/>
      <c r="CG144" s="207"/>
      <c r="CH144" s="207"/>
      <c r="CI144" s="207"/>
      <c r="CJ144" s="207"/>
      <c r="CK144" s="207"/>
      <c r="CL144" s="207"/>
      <c r="CM144" s="207"/>
      <c r="CN144" s="207"/>
      <c r="CO144" s="207"/>
      <c r="CP144" s="207"/>
      <c r="CQ144" s="207"/>
      <c r="CR144" s="207"/>
      <c r="CS144" s="207"/>
      <c r="CT144" s="207"/>
      <c r="CU144" s="207"/>
      <c r="CV144" s="207"/>
      <c r="CW144" s="207"/>
      <c r="CX144" s="207"/>
      <c r="CY144" s="207"/>
      <c r="CZ144" s="207"/>
      <c r="DA144" s="207"/>
      <c r="DB144" s="207"/>
      <c r="DC144" s="207"/>
      <c r="DD144" s="207"/>
      <c r="DE144" s="207"/>
      <c r="DF144" s="207"/>
      <c r="DG144" s="207"/>
      <c r="DH144" s="207"/>
      <c r="DI144" s="207"/>
      <c r="DJ144" s="207"/>
      <c r="DK144" s="207"/>
      <c r="DL144" s="207"/>
      <c r="DM144" s="207"/>
      <c r="DN144" s="207"/>
      <c r="DO144" s="207"/>
      <c r="DP144" s="207"/>
      <c r="DQ144" s="207"/>
      <c r="DR144" s="207"/>
      <c r="DS144" s="207"/>
      <c r="DT144" s="207"/>
      <c r="DU144" s="207"/>
      <c r="DV144" s="207"/>
      <c r="DW144" s="207"/>
      <c r="DX144" s="207"/>
      <c r="DY144" s="207"/>
      <c r="DZ144" s="207"/>
      <c r="EA144" s="207"/>
      <c r="EB144" s="207"/>
      <c r="EC144" s="207"/>
      <c r="ED144" s="207"/>
      <c r="EE144" s="207"/>
      <c r="EF144" s="207"/>
      <c r="EG144" s="207"/>
      <c r="EH144" s="207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  <c r="FK144" s="207"/>
      <c r="FL144" s="207"/>
      <c r="FM144" s="207"/>
      <c r="FN144" s="207"/>
      <c r="FO144" s="207"/>
      <c r="FP144" s="207"/>
      <c r="FQ144" s="207"/>
      <c r="FR144" s="207"/>
      <c r="FS144" s="207"/>
      <c r="FT144" s="207"/>
      <c r="FU144" s="207"/>
      <c r="FV144" s="207"/>
      <c r="FW144" s="207"/>
      <c r="FX144" s="207"/>
      <c r="FY144" s="207"/>
      <c r="FZ144" s="207"/>
      <c r="GA144" s="207"/>
      <c r="GB144" s="207"/>
      <c r="GC144" s="207"/>
      <c r="GD144" s="207"/>
      <c r="GE144" s="207"/>
      <c r="GF144" s="207"/>
      <c r="GG144" s="207"/>
      <c r="GH144" s="207"/>
      <c r="GI144" s="207"/>
      <c r="GJ144" s="207"/>
      <c r="GK144" s="207"/>
      <c r="GL144" s="207"/>
      <c r="GM144" s="207"/>
      <c r="GN144" s="207"/>
      <c r="GO144" s="207"/>
      <c r="GP144" s="207"/>
      <c r="GQ144" s="207"/>
      <c r="GR144" s="207"/>
      <c r="GS144" s="207"/>
      <c r="GT144" s="207"/>
      <c r="GU144" s="207"/>
      <c r="GV144" s="207"/>
      <c r="GW144" s="207"/>
      <c r="GX144" s="207"/>
      <c r="GY144" s="207"/>
      <c r="GZ144" s="207"/>
      <c r="HA144" s="207"/>
      <c r="HB144" s="207"/>
      <c r="HC144" s="207"/>
      <c r="HD144" s="207"/>
      <c r="HE144" s="207"/>
      <c r="HF144" s="207"/>
      <c r="HG144" s="207"/>
      <c r="HH144" s="207"/>
      <c r="HI144" s="207"/>
      <c r="HJ144" s="207"/>
      <c r="HK144" s="207"/>
      <c r="HL144" s="207"/>
      <c r="HM144" s="207"/>
      <c r="HN144" s="207"/>
      <c r="HO144" s="207"/>
      <c r="HP144" s="207"/>
      <c r="HQ144" s="207"/>
      <c r="HR144" s="207"/>
      <c r="HS144" s="207"/>
      <c r="HT144" s="207"/>
      <c r="HU144" s="207"/>
      <c r="HV144" s="207"/>
      <c r="HW144" s="207"/>
      <c r="HX144" s="207"/>
      <c r="HY144" s="207"/>
      <c r="HZ144" s="207"/>
      <c r="IA144" s="207"/>
      <c r="IB144" s="207"/>
    </row>
    <row r="145" s="208" customFormat="true" ht="24" hidden="false" customHeight="false" outlineLevel="0" collapsed="false">
      <c r="A145" s="176" t="s">
        <v>612</v>
      </c>
      <c r="B145" s="95" t="s">
        <v>613</v>
      </c>
      <c r="C145" s="94" t="s">
        <v>614</v>
      </c>
      <c r="D145" s="95" t="s">
        <v>116</v>
      </c>
      <c r="E145" s="95" t="s">
        <v>133</v>
      </c>
      <c r="F145" s="90" t="s">
        <v>117</v>
      </c>
      <c r="G145" s="88" t="s">
        <v>118</v>
      </c>
      <c r="H145" s="88" t="s">
        <v>119</v>
      </c>
      <c r="I145" s="90" t="s">
        <v>120</v>
      </c>
      <c r="J145" s="97" t="n">
        <v>45</v>
      </c>
      <c r="K145" s="97" t="n">
        <v>45</v>
      </c>
      <c r="L145" s="97"/>
      <c r="M145" s="97"/>
      <c r="N145" s="97"/>
      <c r="O145" s="97"/>
      <c r="P145" s="97"/>
      <c r="Q145" s="95"/>
      <c r="R145" s="95"/>
      <c r="S145" s="95"/>
      <c r="T145" s="95"/>
      <c r="U145" s="95"/>
      <c r="V145" s="95"/>
      <c r="W145" s="95"/>
      <c r="X145" s="88" t="s">
        <v>121</v>
      </c>
      <c r="Y145" s="88" t="s">
        <v>122</v>
      </c>
      <c r="Z145" s="88" t="s">
        <v>122</v>
      </c>
      <c r="AA145" s="88" t="s">
        <v>122</v>
      </c>
      <c r="AB145" s="88" t="s">
        <v>122</v>
      </c>
      <c r="AC145" s="88" t="s">
        <v>122</v>
      </c>
      <c r="AD145" s="95" t="n">
        <v>37</v>
      </c>
      <c r="AE145" s="95" t="n">
        <v>121</v>
      </c>
      <c r="AF145" s="95" t="n">
        <v>810</v>
      </c>
      <c r="AG145" s="94" t="s">
        <v>259</v>
      </c>
      <c r="AH145" s="94" t="s">
        <v>615</v>
      </c>
      <c r="AI145" s="94"/>
      <c r="AJ145" s="42"/>
      <c r="AK145" s="42"/>
      <c r="AL145" s="42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  <c r="BI145" s="207"/>
      <c r="BJ145" s="207"/>
      <c r="BK145" s="207"/>
      <c r="BL145" s="207"/>
      <c r="BM145" s="207"/>
      <c r="BN145" s="207"/>
      <c r="BO145" s="207"/>
      <c r="BP145" s="207"/>
      <c r="BQ145" s="207"/>
      <c r="BR145" s="207"/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07"/>
      <c r="DD145" s="207"/>
      <c r="DE145" s="207"/>
      <c r="DF145" s="207"/>
      <c r="DG145" s="207"/>
      <c r="DH145" s="207"/>
      <c r="DI145" s="207"/>
      <c r="DJ145" s="207"/>
      <c r="DK145" s="207"/>
      <c r="DL145" s="207"/>
      <c r="DM145" s="207"/>
      <c r="DN145" s="207"/>
      <c r="DO145" s="207"/>
      <c r="DP145" s="207"/>
      <c r="DQ145" s="207"/>
      <c r="DR145" s="207"/>
      <c r="DS145" s="207"/>
      <c r="DT145" s="207"/>
      <c r="DU145" s="207"/>
      <c r="DV145" s="207"/>
      <c r="DW145" s="207"/>
      <c r="DX145" s="207"/>
      <c r="DY145" s="207"/>
      <c r="DZ145" s="207"/>
      <c r="EA145" s="207"/>
      <c r="EB145" s="207"/>
      <c r="EC145" s="207"/>
      <c r="ED145" s="207"/>
      <c r="EE145" s="207"/>
      <c r="EF145" s="207"/>
      <c r="EG145" s="207"/>
      <c r="EH145" s="207"/>
      <c r="EI145" s="207"/>
      <c r="EJ145" s="207"/>
      <c r="EK145" s="207"/>
      <c r="EL145" s="207"/>
      <c r="EM145" s="207"/>
      <c r="EN145" s="207"/>
      <c r="EO145" s="207"/>
      <c r="EP145" s="207"/>
      <c r="EQ145" s="207"/>
      <c r="ER145" s="207"/>
      <c r="ES145" s="207"/>
      <c r="ET145" s="207"/>
      <c r="EU145" s="207"/>
      <c r="EV145" s="207"/>
      <c r="EW145" s="207"/>
      <c r="EX145" s="207"/>
      <c r="EY145" s="207"/>
      <c r="EZ145" s="207"/>
      <c r="FA145" s="207"/>
      <c r="FB145" s="207"/>
      <c r="FC145" s="207"/>
      <c r="FD145" s="207"/>
      <c r="FE145" s="207"/>
      <c r="FF145" s="207"/>
      <c r="FG145" s="207"/>
      <c r="FH145" s="207"/>
      <c r="FI145" s="207"/>
      <c r="FJ145" s="207"/>
      <c r="FK145" s="207"/>
      <c r="FL145" s="207"/>
      <c r="FM145" s="207"/>
      <c r="FN145" s="207"/>
      <c r="FO145" s="207"/>
      <c r="FP145" s="207"/>
      <c r="FQ145" s="207"/>
      <c r="FR145" s="207"/>
      <c r="FS145" s="207"/>
      <c r="FT145" s="207"/>
      <c r="FU145" s="207"/>
      <c r="FV145" s="207"/>
      <c r="FW145" s="207"/>
      <c r="FX145" s="207"/>
      <c r="FY145" s="207"/>
      <c r="FZ145" s="207"/>
      <c r="GA145" s="207"/>
      <c r="GB145" s="207"/>
      <c r="GC145" s="207"/>
      <c r="GD145" s="207"/>
      <c r="GE145" s="207"/>
      <c r="GF145" s="207"/>
      <c r="GG145" s="207"/>
      <c r="GH145" s="207"/>
      <c r="GI145" s="207"/>
      <c r="GJ145" s="207"/>
      <c r="GK145" s="207"/>
      <c r="GL145" s="207"/>
      <c r="GM145" s="207"/>
      <c r="GN145" s="207"/>
      <c r="GO145" s="207"/>
      <c r="GP145" s="207"/>
      <c r="GQ145" s="207"/>
      <c r="GR145" s="207"/>
      <c r="GS145" s="207"/>
      <c r="GT145" s="207"/>
      <c r="GU145" s="207"/>
      <c r="GV145" s="207"/>
      <c r="GW145" s="207"/>
      <c r="GX145" s="207"/>
      <c r="GY145" s="207"/>
      <c r="GZ145" s="207"/>
      <c r="HA145" s="207"/>
      <c r="HB145" s="207"/>
      <c r="HC145" s="207"/>
      <c r="HD145" s="207"/>
      <c r="HE145" s="207"/>
      <c r="HF145" s="207"/>
      <c r="HG145" s="207"/>
      <c r="HH145" s="207"/>
      <c r="HI145" s="207"/>
      <c r="HJ145" s="207"/>
      <c r="HK145" s="207"/>
      <c r="HL145" s="207"/>
      <c r="HM145" s="207"/>
      <c r="HN145" s="207"/>
      <c r="HO145" s="207"/>
      <c r="HP145" s="207"/>
      <c r="HQ145" s="207"/>
      <c r="HR145" s="207"/>
      <c r="HS145" s="207"/>
      <c r="HT145" s="207"/>
      <c r="HU145" s="207"/>
      <c r="HV145" s="207"/>
      <c r="HW145" s="207"/>
      <c r="HX145" s="207"/>
      <c r="HY145" s="207"/>
      <c r="HZ145" s="207"/>
      <c r="IA145" s="207"/>
      <c r="IB145" s="207"/>
    </row>
    <row r="146" s="208" customFormat="true" ht="24" hidden="false" customHeight="false" outlineLevel="0" collapsed="false">
      <c r="A146" s="176" t="s">
        <v>616</v>
      </c>
      <c r="B146" s="95" t="s">
        <v>617</v>
      </c>
      <c r="C146" s="94" t="s">
        <v>618</v>
      </c>
      <c r="D146" s="95" t="s">
        <v>116</v>
      </c>
      <c r="E146" s="95" t="s">
        <v>199</v>
      </c>
      <c r="F146" s="90" t="s">
        <v>117</v>
      </c>
      <c r="G146" s="88" t="s">
        <v>118</v>
      </c>
      <c r="H146" s="88" t="s">
        <v>119</v>
      </c>
      <c r="I146" s="96" t="s">
        <v>120</v>
      </c>
      <c r="J146" s="97" t="n">
        <v>17</v>
      </c>
      <c r="K146" s="97" t="n">
        <v>17</v>
      </c>
      <c r="L146" s="97"/>
      <c r="M146" s="97"/>
      <c r="N146" s="97"/>
      <c r="O146" s="97"/>
      <c r="P146" s="97"/>
      <c r="Q146" s="95"/>
      <c r="R146" s="95"/>
      <c r="S146" s="95"/>
      <c r="T146" s="95"/>
      <c r="U146" s="95"/>
      <c r="V146" s="95"/>
      <c r="W146" s="95"/>
      <c r="X146" s="95" t="s">
        <v>121</v>
      </c>
      <c r="Y146" s="95" t="s">
        <v>122</v>
      </c>
      <c r="Z146" s="95" t="s">
        <v>122</v>
      </c>
      <c r="AA146" s="95" t="s">
        <v>122</v>
      </c>
      <c r="AB146" s="95" t="s">
        <v>122</v>
      </c>
      <c r="AC146" s="95" t="s">
        <v>122</v>
      </c>
      <c r="AD146" s="95" t="n">
        <v>45</v>
      </c>
      <c r="AE146" s="95" t="n">
        <v>148</v>
      </c>
      <c r="AF146" s="95" t="n">
        <v>700</v>
      </c>
      <c r="AG146" s="94" t="s">
        <v>619</v>
      </c>
      <c r="AH146" s="93" t="s">
        <v>620</v>
      </c>
      <c r="AI146" s="94"/>
      <c r="AJ146" s="42"/>
      <c r="AK146" s="42"/>
      <c r="AL146" s="42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207"/>
      <c r="CS146" s="207"/>
      <c r="CT146" s="207"/>
      <c r="CU146" s="207"/>
      <c r="CV146" s="207"/>
      <c r="CW146" s="207"/>
      <c r="CX146" s="207"/>
      <c r="CY146" s="207"/>
      <c r="CZ146" s="207"/>
      <c r="DA146" s="207"/>
      <c r="DB146" s="207"/>
      <c r="DC146" s="207"/>
      <c r="DD146" s="207"/>
      <c r="DE146" s="207"/>
      <c r="DF146" s="207"/>
      <c r="DG146" s="207"/>
      <c r="DH146" s="207"/>
      <c r="DI146" s="207"/>
      <c r="DJ146" s="207"/>
      <c r="DK146" s="207"/>
      <c r="DL146" s="207"/>
      <c r="DM146" s="207"/>
      <c r="DN146" s="207"/>
      <c r="DO146" s="207"/>
      <c r="DP146" s="207"/>
      <c r="DQ146" s="207"/>
      <c r="DR146" s="207"/>
      <c r="DS146" s="207"/>
      <c r="DT146" s="207"/>
      <c r="DU146" s="207"/>
      <c r="DV146" s="207"/>
      <c r="DW146" s="207"/>
      <c r="DX146" s="207"/>
      <c r="DY146" s="207"/>
      <c r="DZ146" s="207"/>
      <c r="EA146" s="207"/>
      <c r="EB146" s="207"/>
      <c r="EC146" s="207"/>
      <c r="ED146" s="207"/>
      <c r="EE146" s="207"/>
      <c r="EF146" s="207"/>
      <c r="EG146" s="207"/>
      <c r="EH146" s="207"/>
      <c r="EI146" s="207"/>
      <c r="EJ146" s="207"/>
      <c r="EK146" s="207"/>
      <c r="EL146" s="207"/>
      <c r="EM146" s="207"/>
      <c r="EN146" s="207"/>
      <c r="EO146" s="207"/>
      <c r="EP146" s="207"/>
      <c r="EQ146" s="207"/>
      <c r="ER146" s="207"/>
      <c r="ES146" s="207"/>
      <c r="ET146" s="207"/>
      <c r="EU146" s="207"/>
      <c r="EV146" s="207"/>
      <c r="EW146" s="207"/>
      <c r="EX146" s="207"/>
      <c r="EY146" s="207"/>
      <c r="EZ146" s="207"/>
      <c r="FA146" s="207"/>
      <c r="FB146" s="207"/>
      <c r="FC146" s="207"/>
      <c r="FD146" s="207"/>
      <c r="FE146" s="207"/>
      <c r="FF146" s="207"/>
      <c r="FG146" s="207"/>
      <c r="FH146" s="207"/>
      <c r="FI146" s="207"/>
      <c r="FJ146" s="207"/>
      <c r="FK146" s="207"/>
      <c r="FL146" s="207"/>
      <c r="FM146" s="207"/>
      <c r="FN146" s="207"/>
      <c r="FO146" s="207"/>
      <c r="FP146" s="207"/>
      <c r="FQ146" s="207"/>
      <c r="FR146" s="207"/>
      <c r="FS146" s="207"/>
      <c r="FT146" s="207"/>
      <c r="FU146" s="207"/>
      <c r="FV146" s="207"/>
      <c r="FW146" s="207"/>
      <c r="FX146" s="207"/>
      <c r="FY146" s="207"/>
      <c r="FZ146" s="207"/>
      <c r="GA146" s="207"/>
      <c r="GB146" s="207"/>
      <c r="GC146" s="207"/>
      <c r="GD146" s="207"/>
      <c r="GE146" s="207"/>
      <c r="GF146" s="207"/>
      <c r="GG146" s="207"/>
      <c r="GH146" s="207"/>
      <c r="GI146" s="207"/>
      <c r="GJ146" s="207"/>
      <c r="GK146" s="207"/>
      <c r="GL146" s="207"/>
      <c r="GM146" s="207"/>
      <c r="GN146" s="207"/>
      <c r="GO146" s="207"/>
      <c r="GP146" s="207"/>
      <c r="GQ146" s="207"/>
      <c r="GR146" s="207"/>
      <c r="GS146" s="207"/>
      <c r="GT146" s="207"/>
      <c r="GU146" s="207"/>
      <c r="GV146" s="207"/>
      <c r="GW146" s="207"/>
      <c r="GX146" s="207"/>
      <c r="GY146" s="207"/>
      <c r="GZ146" s="207"/>
      <c r="HA146" s="207"/>
      <c r="HB146" s="207"/>
      <c r="HC146" s="207"/>
      <c r="HD146" s="207"/>
      <c r="HE146" s="207"/>
      <c r="HF146" s="207"/>
      <c r="HG146" s="207"/>
      <c r="HH146" s="207"/>
      <c r="HI146" s="207"/>
      <c r="HJ146" s="207"/>
      <c r="HK146" s="207"/>
      <c r="HL146" s="207"/>
      <c r="HM146" s="207"/>
      <c r="HN146" s="207"/>
      <c r="HO146" s="207"/>
      <c r="HP146" s="207"/>
      <c r="HQ146" s="207"/>
      <c r="HR146" s="207"/>
      <c r="HS146" s="207"/>
      <c r="HT146" s="207"/>
      <c r="HU146" s="207"/>
      <c r="HV146" s="207"/>
      <c r="HW146" s="207"/>
      <c r="HX146" s="207"/>
      <c r="HY146" s="207"/>
      <c r="HZ146" s="207"/>
      <c r="IA146" s="207"/>
      <c r="IB146" s="207"/>
    </row>
    <row r="147" s="208" customFormat="true" ht="36" hidden="false" customHeight="false" outlineLevel="0" collapsed="false">
      <c r="A147" s="176" t="s">
        <v>621</v>
      </c>
      <c r="B147" s="88" t="s">
        <v>622</v>
      </c>
      <c r="C147" s="93" t="s">
        <v>623</v>
      </c>
      <c r="D147" s="123" t="s">
        <v>138</v>
      </c>
      <c r="E147" s="165" t="s">
        <v>220</v>
      </c>
      <c r="F147" s="90" t="s">
        <v>117</v>
      </c>
      <c r="G147" s="131" t="s">
        <v>118</v>
      </c>
      <c r="H147" s="165" t="s">
        <v>221</v>
      </c>
      <c r="I147" s="166" t="s">
        <v>222</v>
      </c>
      <c r="J147" s="171" t="n">
        <v>26</v>
      </c>
      <c r="K147" s="171" t="n">
        <v>26</v>
      </c>
      <c r="L147" s="82"/>
      <c r="M147" s="82"/>
      <c r="N147" s="82"/>
      <c r="O147" s="82"/>
      <c r="P147" s="82"/>
      <c r="Q147" s="101"/>
      <c r="R147" s="101"/>
      <c r="S147" s="101"/>
      <c r="T147" s="101"/>
      <c r="U147" s="101"/>
      <c r="V147" s="101"/>
      <c r="W147" s="101"/>
      <c r="X147" s="108" t="s">
        <v>121</v>
      </c>
      <c r="Y147" s="102" t="s">
        <v>122</v>
      </c>
      <c r="Z147" s="131" t="s">
        <v>122</v>
      </c>
      <c r="AA147" s="131" t="s">
        <v>122</v>
      </c>
      <c r="AB147" s="95" t="s">
        <v>122</v>
      </c>
      <c r="AC147" s="131" t="s">
        <v>122</v>
      </c>
      <c r="AD147" s="164" t="n">
        <v>25</v>
      </c>
      <c r="AE147" s="164" t="n">
        <v>77</v>
      </c>
      <c r="AF147" s="164" t="n">
        <v>1250</v>
      </c>
      <c r="AG147" s="114" t="s">
        <v>624</v>
      </c>
      <c r="AH147" s="93" t="s">
        <v>625</v>
      </c>
      <c r="AI147" s="93"/>
      <c r="AJ147" s="42"/>
      <c r="AK147" s="42"/>
      <c r="AL147" s="42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  <c r="BI147" s="207"/>
      <c r="BJ147" s="207"/>
      <c r="BK147" s="207"/>
      <c r="BL147" s="207"/>
      <c r="BM147" s="207"/>
      <c r="BN147" s="207"/>
      <c r="BO147" s="207"/>
      <c r="BP147" s="207"/>
      <c r="BQ147" s="207"/>
      <c r="BR147" s="207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207"/>
      <c r="DO147" s="207"/>
      <c r="DP147" s="207"/>
      <c r="DQ147" s="207"/>
      <c r="DR147" s="207"/>
      <c r="DS147" s="207"/>
      <c r="DT147" s="207"/>
      <c r="DU147" s="207"/>
      <c r="DV147" s="207"/>
      <c r="DW147" s="207"/>
      <c r="DX147" s="207"/>
      <c r="DY147" s="207"/>
      <c r="DZ147" s="207"/>
      <c r="EA147" s="207"/>
      <c r="EB147" s="207"/>
      <c r="EC147" s="207"/>
      <c r="ED147" s="207"/>
      <c r="EE147" s="207"/>
      <c r="EF147" s="207"/>
      <c r="EG147" s="207"/>
      <c r="EH147" s="207"/>
      <c r="EI147" s="207"/>
      <c r="EJ147" s="207"/>
      <c r="EK147" s="207"/>
      <c r="EL147" s="207"/>
      <c r="EM147" s="207"/>
      <c r="EN147" s="207"/>
      <c r="EO147" s="207"/>
      <c r="EP147" s="207"/>
      <c r="EQ147" s="207"/>
      <c r="ER147" s="207"/>
      <c r="ES147" s="207"/>
      <c r="ET147" s="207"/>
      <c r="EU147" s="207"/>
      <c r="EV147" s="207"/>
      <c r="EW147" s="207"/>
      <c r="EX147" s="207"/>
      <c r="EY147" s="207"/>
      <c r="EZ147" s="207"/>
      <c r="FA147" s="207"/>
      <c r="FB147" s="207"/>
      <c r="FC147" s="207"/>
      <c r="FD147" s="207"/>
      <c r="FE147" s="207"/>
      <c r="FF147" s="207"/>
      <c r="FG147" s="207"/>
      <c r="FH147" s="207"/>
      <c r="FI147" s="207"/>
      <c r="FJ147" s="207"/>
      <c r="FK147" s="207"/>
      <c r="FL147" s="207"/>
      <c r="FM147" s="207"/>
      <c r="FN147" s="207"/>
      <c r="FO147" s="207"/>
      <c r="FP147" s="207"/>
      <c r="FQ147" s="207"/>
      <c r="FR147" s="207"/>
      <c r="FS147" s="207"/>
      <c r="FT147" s="207"/>
      <c r="FU147" s="207"/>
      <c r="FV147" s="207"/>
      <c r="FW147" s="207"/>
      <c r="FX147" s="207"/>
      <c r="FY147" s="207"/>
      <c r="FZ147" s="207"/>
      <c r="GA147" s="207"/>
      <c r="GB147" s="207"/>
      <c r="GC147" s="207"/>
      <c r="GD147" s="207"/>
      <c r="GE147" s="207"/>
      <c r="GF147" s="207"/>
      <c r="GG147" s="207"/>
      <c r="GH147" s="207"/>
      <c r="GI147" s="207"/>
      <c r="GJ147" s="207"/>
      <c r="GK147" s="207"/>
      <c r="GL147" s="207"/>
      <c r="GM147" s="207"/>
      <c r="GN147" s="207"/>
      <c r="GO147" s="207"/>
      <c r="GP147" s="207"/>
      <c r="GQ147" s="207"/>
      <c r="GR147" s="207"/>
      <c r="GS147" s="207"/>
      <c r="GT147" s="207"/>
      <c r="GU147" s="207"/>
      <c r="GV147" s="207"/>
      <c r="GW147" s="207"/>
      <c r="GX147" s="207"/>
      <c r="GY147" s="207"/>
      <c r="GZ147" s="207"/>
      <c r="HA147" s="207"/>
      <c r="HB147" s="207"/>
      <c r="HC147" s="207"/>
      <c r="HD147" s="207"/>
      <c r="HE147" s="207"/>
      <c r="HF147" s="207"/>
      <c r="HG147" s="207"/>
      <c r="HH147" s="207"/>
      <c r="HI147" s="207"/>
      <c r="HJ147" s="207"/>
      <c r="HK147" s="207"/>
      <c r="HL147" s="207"/>
      <c r="HM147" s="207"/>
      <c r="HN147" s="207"/>
      <c r="HO147" s="207"/>
      <c r="HP147" s="207"/>
      <c r="HQ147" s="207"/>
      <c r="HR147" s="207"/>
      <c r="HS147" s="207"/>
      <c r="HT147" s="207"/>
      <c r="HU147" s="207"/>
      <c r="HV147" s="207"/>
      <c r="HW147" s="207"/>
      <c r="HX147" s="207"/>
      <c r="HY147" s="207"/>
      <c r="HZ147" s="207"/>
      <c r="IA147" s="207"/>
      <c r="IB147" s="207"/>
    </row>
    <row r="148" s="208" customFormat="true" ht="36" hidden="false" customHeight="false" outlineLevel="0" collapsed="false">
      <c r="A148" s="176" t="s">
        <v>626</v>
      </c>
      <c r="B148" s="173" t="s">
        <v>627</v>
      </c>
      <c r="C148" s="93" t="s">
        <v>628</v>
      </c>
      <c r="D148" s="123" t="s">
        <v>138</v>
      </c>
      <c r="E148" s="124" t="s">
        <v>241</v>
      </c>
      <c r="F148" s="90" t="s">
        <v>117</v>
      </c>
      <c r="G148" s="124" t="s">
        <v>118</v>
      </c>
      <c r="H148" s="124" t="s">
        <v>242</v>
      </c>
      <c r="I148" s="125" t="s">
        <v>243</v>
      </c>
      <c r="J148" s="123" t="n">
        <v>62</v>
      </c>
      <c r="K148" s="123" t="n">
        <v>62</v>
      </c>
      <c r="L148" s="82"/>
      <c r="M148" s="82"/>
      <c r="N148" s="82"/>
      <c r="O148" s="82"/>
      <c r="P148" s="82"/>
      <c r="Q148" s="101"/>
      <c r="R148" s="101"/>
      <c r="S148" s="101"/>
      <c r="T148" s="101"/>
      <c r="U148" s="101"/>
      <c r="V148" s="101"/>
      <c r="W148" s="101"/>
      <c r="X148" s="108" t="s">
        <v>121</v>
      </c>
      <c r="Y148" s="102" t="s">
        <v>128</v>
      </c>
      <c r="Z148" s="102" t="s">
        <v>122</v>
      </c>
      <c r="AA148" s="102" t="s">
        <v>122</v>
      </c>
      <c r="AB148" s="102" t="s">
        <v>122</v>
      </c>
      <c r="AC148" s="102" t="s">
        <v>122</v>
      </c>
      <c r="AD148" s="104" t="n">
        <v>48</v>
      </c>
      <c r="AE148" s="104" t="n">
        <v>168</v>
      </c>
      <c r="AF148" s="104" t="n">
        <v>1627</v>
      </c>
      <c r="AG148" s="105" t="s">
        <v>263</v>
      </c>
      <c r="AH148" s="114" t="s">
        <v>629</v>
      </c>
      <c r="AI148" s="93"/>
      <c r="AJ148" s="42"/>
      <c r="AK148" s="42"/>
      <c r="AL148" s="42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  <c r="BI148" s="207"/>
      <c r="BJ148" s="207"/>
      <c r="BK148" s="207"/>
      <c r="BL148" s="207"/>
      <c r="BM148" s="207"/>
      <c r="BN148" s="207"/>
      <c r="BO148" s="207"/>
      <c r="BP148" s="207"/>
      <c r="BQ148" s="207"/>
      <c r="BR148" s="207"/>
      <c r="BS148" s="207"/>
      <c r="BT148" s="207"/>
      <c r="BU148" s="207"/>
      <c r="BV148" s="207"/>
      <c r="BW148" s="207"/>
      <c r="BX148" s="207"/>
      <c r="BY148" s="207"/>
      <c r="BZ148" s="207"/>
      <c r="CA148" s="207"/>
      <c r="CB148" s="207"/>
      <c r="CC148" s="207"/>
      <c r="CD148" s="207"/>
      <c r="CE148" s="207"/>
      <c r="CF148" s="207"/>
      <c r="CG148" s="207"/>
      <c r="CH148" s="207"/>
      <c r="CI148" s="207"/>
      <c r="CJ148" s="207"/>
      <c r="CK148" s="207"/>
      <c r="CL148" s="207"/>
      <c r="CM148" s="207"/>
      <c r="CN148" s="207"/>
      <c r="CO148" s="207"/>
      <c r="CP148" s="207"/>
      <c r="CQ148" s="207"/>
      <c r="CR148" s="207"/>
      <c r="CS148" s="207"/>
      <c r="CT148" s="207"/>
      <c r="CU148" s="207"/>
      <c r="CV148" s="207"/>
      <c r="CW148" s="207"/>
      <c r="CX148" s="207"/>
      <c r="CY148" s="207"/>
      <c r="CZ148" s="207"/>
      <c r="DA148" s="207"/>
      <c r="DB148" s="207"/>
      <c r="DC148" s="207"/>
      <c r="DD148" s="207"/>
      <c r="DE148" s="207"/>
      <c r="DF148" s="207"/>
      <c r="DG148" s="207"/>
      <c r="DH148" s="207"/>
      <c r="DI148" s="207"/>
      <c r="DJ148" s="207"/>
      <c r="DK148" s="207"/>
      <c r="DL148" s="207"/>
      <c r="DM148" s="207"/>
      <c r="DN148" s="207"/>
      <c r="DO148" s="207"/>
      <c r="DP148" s="207"/>
      <c r="DQ148" s="207"/>
      <c r="DR148" s="207"/>
      <c r="DS148" s="207"/>
      <c r="DT148" s="207"/>
      <c r="DU148" s="207"/>
      <c r="DV148" s="207"/>
      <c r="DW148" s="207"/>
      <c r="DX148" s="207"/>
      <c r="DY148" s="207"/>
      <c r="DZ148" s="207"/>
      <c r="EA148" s="207"/>
      <c r="EB148" s="207"/>
      <c r="EC148" s="207"/>
      <c r="ED148" s="207"/>
      <c r="EE148" s="207"/>
      <c r="EF148" s="207"/>
      <c r="EG148" s="207"/>
      <c r="EH148" s="207"/>
      <c r="EI148" s="207"/>
      <c r="EJ148" s="207"/>
      <c r="EK148" s="207"/>
      <c r="EL148" s="207"/>
      <c r="EM148" s="207"/>
      <c r="EN148" s="207"/>
      <c r="EO148" s="207"/>
      <c r="EP148" s="207"/>
      <c r="EQ148" s="207"/>
      <c r="ER148" s="207"/>
      <c r="ES148" s="207"/>
      <c r="ET148" s="207"/>
      <c r="EU148" s="207"/>
      <c r="EV148" s="207"/>
      <c r="EW148" s="207"/>
      <c r="EX148" s="207"/>
      <c r="EY148" s="207"/>
      <c r="EZ148" s="207"/>
      <c r="FA148" s="207"/>
      <c r="FB148" s="207"/>
      <c r="FC148" s="207"/>
      <c r="FD148" s="207"/>
      <c r="FE148" s="207"/>
      <c r="FF148" s="207"/>
      <c r="FG148" s="207"/>
      <c r="FH148" s="207"/>
      <c r="FI148" s="207"/>
      <c r="FJ148" s="207"/>
      <c r="FK148" s="207"/>
      <c r="FL148" s="207"/>
      <c r="FM148" s="207"/>
      <c r="FN148" s="207"/>
      <c r="FO148" s="207"/>
      <c r="FP148" s="207"/>
      <c r="FQ148" s="207"/>
      <c r="FR148" s="207"/>
      <c r="FS148" s="207"/>
      <c r="FT148" s="207"/>
      <c r="FU148" s="207"/>
      <c r="FV148" s="207"/>
      <c r="FW148" s="207"/>
      <c r="FX148" s="207"/>
      <c r="FY148" s="207"/>
      <c r="FZ148" s="207"/>
      <c r="GA148" s="207"/>
      <c r="GB148" s="207"/>
      <c r="GC148" s="207"/>
      <c r="GD148" s="207"/>
      <c r="GE148" s="207"/>
      <c r="GF148" s="207"/>
      <c r="GG148" s="207"/>
      <c r="GH148" s="207"/>
      <c r="GI148" s="207"/>
      <c r="GJ148" s="207"/>
      <c r="GK148" s="207"/>
      <c r="GL148" s="207"/>
      <c r="GM148" s="207"/>
      <c r="GN148" s="207"/>
      <c r="GO148" s="207"/>
      <c r="GP148" s="207"/>
      <c r="GQ148" s="207"/>
      <c r="GR148" s="207"/>
      <c r="GS148" s="207"/>
      <c r="GT148" s="207"/>
      <c r="GU148" s="207"/>
      <c r="GV148" s="207"/>
      <c r="GW148" s="207"/>
      <c r="GX148" s="207"/>
      <c r="GY148" s="207"/>
      <c r="GZ148" s="207"/>
      <c r="HA148" s="207"/>
      <c r="HB148" s="207"/>
      <c r="HC148" s="207"/>
      <c r="HD148" s="207"/>
      <c r="HE148" s="207"/>
      <c r="HF148" s="207"/>
      <c r="HG148" s="207"/>
      <c r="HH148" s="207"/>
      <c r="HI148" s="207"/>
      <c r="HJ148" s="207"/>
      <c r="HK148" s="207"/>
      <c r="HL148" s="207"/>
      <c r="HM148" s="207"/>
      <c r="HN148" s="207"/>
      <c r="HO148" s="207"/>
      <c r="HP148" s="207"/>
      <c r="HQ148" s="207"/>
      <c r="HR148" s="207"/>
      <c r="HS148" s="207"/>
      <c r="HT148" s="207"/>
      <c r="HU148" s="207"/>
      <c r="HV148" s="207"/>
      <c r="HW148" s="207"/>
      <c r="HX148" s="207"/>
      <c r="HY148" s="207"/>
      <c r="HZ148" s="207"/>
      <c r="IA148" s="207"/>
      <c r="IB148" s="207"/>
    </row>
    <row r="149" s="208" customFormat="true" ht="36" hidden="false" customHeight="false" outlineLevel="0" collapsed="false">
      <c r="A149" s="176" t="s">
        <v>630</v>
      </c>
      <c r="B149" s="177" t="s">
        <v>631</v>
      </c>
      <c r="C149" s="178" t="s">
        <v>632</v>
      </c>
      <c r="D149" s="98" t="s">
        <v>138</v>
      </c>
      <c r="E149" s="98" t="s">
        <v>139</v>
      </c>
      <c r="F149" s="90" t="s">
        <v>117</v>
      </c>
      <c r="G149" s="98" t="s">
        <v>118</v>
      </c>
      <c r="H149" s="98" t="s">
        <v>140</v>
      </c>
      <c r="I149" s="99" t="s">
        <v>141</v>
      </c>
      <c r="J149" s="171" t="n">
        <v>16</v>
      </c>
      <c r="K149" s="171" t="n">
        <v>16</v>
      </c>
      <c r="L149" s="82"/>
      <c r="M149" s="82"/>
      <c r="N149" s="82"/>
      <c r="O149" s="82"/>
      <c r="P149" s="82"/>
      <c r="Q149" s="101"/>
      <c r="R149" s="101"/>
      <c r="S149" s="101"/>
      <c r="T149" s="101"/>
      <c r="U149" s="101"/>
      <c r="V149" s="101"/>
      <c r="W149" s="101"/>
      <c r="X149" s="108" t="s">
        <v>121</v>
      </c>
      <c r="Y149" s="102" t="s">
        <v>122</v>
      </c>
      <c r="Z149" s="98" t="s">
        <v>128</v>
      </c>
      <c r="AA149" s="102" t="s">
        <v>122</v>
      </c>
      <c r="AB149" s="102" t="s">
        <v>122</v>
      </c>
      <c r="AC149" s="98" t="s">
        <v>122</v>
      </c>
      <c r="AD149" s="124" t="n">
        <v>54</v>
      </c>
      <c r="AE149" s="124" t="n">
        <v>236</v>
      </c>
      <c r="AF149" s="104" t="n">
        <v>2016</v>
      </c>
      <c r="AG149" s="94" t="s">
        <v>633</v>
      </c>
      <c r="AH149" s="114" t="s">
        <v>634</v>
      </c>
      <c r="AI149" s="93"/>
      <c r="AJ149" s="42"/>
      <c r="AK149" s="42"/>
      <c r="AL149" s="42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  <c r="BI149" s="207"/>
      <c r="BJ149" s="207"/>
      <c r="BK149" s="207"/>
      <c r="BL149" s="207"/>
      <c r="BM149" s="207"/>
      <c r="BN149" s="207"/>
      <c r="BO149" s="207"/>
      <c r="BP149" s="207"/>
      <c r="BQ149" s="207"/>
      <c r="BR149" s="207"/>
      <c r="BS149" s="207"/>
      <c r="BT149" s="207"/>
      <c r="BU149" s="207"/>
      <c r="BV149" s="207"/>
      <c r="BW149" s="207"/>
      <c r="BX149" s="207"/>
      <c r="BY149" s="207"/>
      <c r="BZ149" s="207"/>
      <c r="CA149" s="207"/>
      <c r="CB149" s="207"/>
      <c r="CC149" s="207"/>
      <c r="CD149" s="207"/>
      <c r="CE149" s="207"/>
      <c r="CF149" s="207"/>
      <c r="CG149" s="207"/>
      <c r="CH149" s="207"/>
      <c r="CI149" s="207"/>
      <c r="CJ149" s="207"/>
      <c r="CK149" s="207"/>
      <c r="CL149" s="207"/>
      <c r="CM149" s="207"/>
      <c r="CN149" s="207"/>
      <c r="CO149" s="207"/>
      <c r="CP149" s="207"/>
      <c r="CQ149" s="207"/>
      <c r="CR149" s="207"/>
      <c r="CS149" s="207"/>
      <c r="CT149" s="207"/>
      <c r="CU149" s="207"/>
      <c r="CV149" s="207"/>
      <c r="CW149" s="207"/>
      <c r="CX149" s="207"/>
      <c r="CY149" s="207"/>
      <c r="CZ149" s="207"/>
      <c r="DA149" s="207"/>
      <c r="DB149" s="207"/>
      <c r="DC149" s="207"/>
      <c r="DD149" s="207"/>
      <c r="DE149" s="207"/>
      <c r="DF149" s="207"/>
      <c r="DG149" s="207"/>
      <c r="DH149" s="207"/>
      <c r="DI149" s="207"/>
      <c r="DJ149" s="207"/>
      <c r="DK149" s="207"/>
      <c r="DL149" s="207"/>
      <c r="DM149" s="207"/>
      <c r="DN149" s="207"/>
      <c r="DO149" s="207"/>
      <c r="DP149" s="207"/>
      <c r="DQ149" s="207"/>
      <c r="DR149" s="207"/>
      <c r="DS149" s="207"/>
      <c r="DT149" s="207"/>
      <c r="DU149" s="207"/>
      <c r="DV149" s="207"/>
      <c r="DW149" s="207"/>
      <c r="DX149" s="207"/>
      <c r="DY149" s="207"/>
      <c r="DZ149" s="207"/>
      <c r="EA149" s="207"/>
      <c r="EB149" s="207"/>
      <c r="EC149" s="207"/>
      <c r="ED149" s="207"/>
      <c r="EE149" s="207"/>
      <c r="EF149" s="207"/>
      <c r="EG149" s="207"/>
      <c r="EH149" s="207"/>
      <c r="EI149" s="207"/>
      <c r="EJ149" s="207"/>
      <c r="EK149" s="207"/>
      <c r="EL149" s="207"/>
      <c r="EM149" s="207"/>
      <c r="EN149" s="207"/>
      <c r="EO149" s="207"/>
      <c r="EP149" s="207"/>
      <c r="EQ149" s="207"/>
      <c r="ER149" s="207"/>
      <c r="ES149" s="207"/>
      <c r="ET149" s="207"/>
      <c r="EU149" s="207"/>
      <c r="EV149" s="207"/>
      <c r="EW149" s="207"/>
      <c r="EX149" s="207"/>
      <c r="EY149" s="207"/>
      <c r="EZ149" s="207"/>
      <c r="FA149" s="207"/>
      <c r="FB149" s="207"/>
      <c r="FC149" s="207"/>
      <c r="FD149" s="207"/>
      <c r="FE149" s="207"/>
      <c r="FF149" s="207"/>
      <c r="FG149" s="207"/>
      <c r="FH149" s="207"/>
      <c r="FI149" s="207"/>
      <c r="FJ149" s="207"/>
      <c r="FK149" s="207"/>
      <c r="FL149" s="207"/>
      <c r="FM149" s="207"/>
      <c r="FN149" s="207"/>
      <c r="FO149" s="207"/>
      <c r="FP149" s="207"/>
      <c r="FQ149" s="207"/>
      <c r="FR149" s="207"/>
      <c r="FS149" s="207"/>
      <c r="FT149" s="207"/>
      <c r="FU149" s="207"/>
      <c r="FV149" s="207"/>
      <c r="FW149" s="207"/>
      <c r="FX149" s="207"/>
      <c r="FY149" s="207"/>
      <c r="FZ149" s="207"/>
      <c r="GA149" s="207"/>
      <c r="GB149" s="207"/>
      <c r="GC149" s="207"/>
      <c r="GD149" s="207"/>
      <c r="GE149" s="207"/>
      <c r="GF149" s="207"/>
      <c r="GG149" s="207"/>
      <c r="GH149" s="207"/>
      <c r="GI149" s="207"/>
      <c r="GJ149" s="207"/>
      <c r="GK149" s="207"/>
      <c r="GL149" s="207"/>
      <c r="GM149" s="207"/>
      <c r="GN149" s="207"/>
      <c r="GO149" s="207"/>
      <c r="GP149" s="207"/>
      <c r="GQ149" s="207"/>
      <c r="GR149" s="207"/>
      <c r="GS149" s="207"/>
      <c r="GT149" s="207"/>
      <c r="GU149" s="207"/>
      <c r="GV149" s="207"/>
      <c r="GW149" s="207"/>
      <c r="GX149" s="207"/>
      <c r="GY149" s="207"/>
      <c r="GZ149" s="207"/>
      <c r="HA149" s="207"/>
      <c r="HB149" s="207"/>
      <c r="HC149" s="207"/>
      <c r="HD149" s="207"/>
      <c r="HE149" s="207"/>
      <c r="HF149" s="207"/>
      <c r="HG149" s="207"/>
      <c r="HH149" s="207"/>
      <c r="HI149" s="207"/>
      <c r="HJ149" s="207"/>
      <c r="HK149" s="207"/>
      <c r="HL149" s="207"/>
      <c r="HM149" s="207"/>
      <c r="HN149" s="207"/>
      <c r="HO149" s="207"/>
      <c r="HP149" s="207"/>
      <c r="HQ149" s="207"/>
      <c r="HR149" s="207"/>
      <c r="HS149" s="207"/>
      <c r="HT149" s="207"/>
      <c r="HU149" s="207"/>
      <c r="HV149" s="207"/>
      <c r="HW149" s="207"/>
      <c r="HX149" s="207"/>
      <c r="HY149" s="207"/>
      <c r="HZ149" s="207"/>
      <c r="IA149" s="207"/>
      <c r="IB149" s="207"/>
    </row>
    <row r="150" s="148" customFormat="true" ht="12" hidden="false" customHeight="false" outlineLevel="0" collapsed="false">
      <c r="A150" s="84" t="s">
        <v>635</v>
      </c>
      <c r="B150" s="194"/>
      <c r="C150" s="193"/>
      <c r="D150" s="193"/>
      <c r="E150" s="193"/>
      <c r="F150" s="193"/>
      <c r="G150" s="193"/>
      <c r="H150" s="193"/>
      <c r="I150" s="193"/>
      <c r="J150" s="195"/>
      <c r="K150" s="195"/>
      <c r="L150" s="195"/>
      <c r="M150" s="195"/>
      <c r="N150" s="195"/>
      <c r="O150" s="195"/>
      <c r="P150" s="195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93"/>
      <c r="AH150" s="192"/>
      <c r="AI150" s="193"/>
      <c r="AJ150" s="147"/>
      <c r="AK150" s="147"/>
      <c r="AL150" s="147"/>
    </row>
    <row r="151" s="148" customFormat="true" ht="24" hidden="false" customHeight="false" outlineLevel="0" collapsed="false">
      <c r="A151" s="206" t="n">
        <v>1</v>
      </c>
      <c r="B151" s="88" t="s">
        <v>636</v>
      </c>
      <c r="C151" s="93" t="s">
        <v>637</v>
      </c>
      <c r="D151" s="88" t="s">
        <v>146</v>
      </c>
      <c r="E151" s="88" t="s">
        <v>416</v>
      </c>
      <c r="F151" s="90" t="s">
        <v>117</v>
      </c>
      <c r="G151" s="88" t="s">
        <v>118</v>
      </c>
      <c r="H151" s="88" t="s">
        <v>148</v>
      </c>
      <c r="I151" s="88" t="n">
        <v>2792252</v>
      </c>
      <c r="J151" s="91" t="n">
        <v>10</v>
      </c>
      <c r="K151" s="91" t="n">
        <v>10</v>
      </c>
      <c r="L151" s="91"/>
      <c r="M151" s="91"/>
      <c r="N151" s="91"/>
      <c r="O151" s="91"/>
      <c r="P151" s="194"/>
      <c r="Q151" s="92"/>
      <c r="R151" s="92"/>
      <c r="S151" s="92"/>
      <c r="T151" s="92"/>
      <c r="U151" s="92"/>
      <c r="V151" s="92"/>
      <c r="W151" s="92"/>
      <c r="X151" s="88" t="s">
        <v>121</v>
      </c>
      <c r="Y151" s="88" t="s">
        <v>128</v>
      </c>
      <c r="Z151" s="88" t="s">
        <v>122</v>
      </c>
      <c r="AA151" s="88" t="s">
        <v>122</v>
      </c>
      <c r="AB151" s="88" t="s">
        <v>122</v>
      </c>
      <c r="AC151" s="88" t="s">
        <v>122</v>
      </c>
      <c r="AD151" s="88" t="n">
        <v>21</v>
      </c>
      <c r="AE151" s="88" t="n">
        <v>65</v>
      </c>
      <c r="AF151" s="88" t="n">
        <v>2365</v>
      </c>
      <c r="AG151" s="93" t="s">
        <v>638</v>
      </c>
      <c r="AH151" s="93" t="s">
        <v>639</v>
      </c>
      <c r="AI151" s="93"/>
      <c r="AJ151" s="147"/>
      <c r="AK151" s="147"/>
      <c r="AL151" s="147"/>
    </row>
    <row r="152" s="148" customFormat="true" ht="24" hidden="false" customHeight="false" outlineLevel="0" collapsed="false">
      <c r="A152" s="206" t="n">
        <v>2</v>
      </c>
      <c r="B152" s="88" t="s">
        <v>640</v>
      </c>
      <c r="C152" s="93" t="s">
        <v>641</v>
      </c>
      <c r="D152" s="88" t="s">
        <v>146</v>
      </c>
      <c r="E152" s="88" t="s">
        <v>389</v>
      </c>
      <c r="F152" s="90" t="s">
        <v>117</v>
      </c>
      <c r="G152" s="88" t="s">
        <v>118</v>
      </c>
      <c r="H152" s="88" t="s">
        <v>148</v>
      </c>
      <c r="I152" s="88" t="n">
        <v>2792252</v>
      </c>
      <c r="J152" s="91" t="n">
        <v>27</v>
      </c>
      <c r="K152" s="91" t="n">
        <v>27</v>
      </c>
      <c r="L152" s="91"/>
      <c r="M152" s="91"/>
      <c r="N152" s="91"/>
      <c r="O152" s="91"/>
      <c r="P152" s="194"/>
      <c r="Q152" s="92"/>
      <c r="R152" s="92"/>
      <c r="S152" s="92"/>
      <c r="T152" s="92"/>
      <c r="U152" s="92"/>
      <c r="V152" s="92"/>
      <c r="W152" s="92"/>
      <c r="X152" s="88" t="s">
        <v>121</v>
      </c>
      <c r="Y152" s="88" t="s">
        <v>128</v>
      </c>
      <c r="Z152" s="88" t="s">
        <v>128</v>
      </c>
      <c r="AA152" s="88" t="s">
        <v>122</v>
      </c>
      <c r="AB152" s="88" t="s">
        <v>122</v>
      </c>
      <c r="AC152" s="88" t="s">
        <v>122</v>
      </c>
      <c r="AD152" s="88" t="n">
        <v>9</v>
      </c>
      <c r="AE152" s="90" t="s">
        <v>642</v>
      </c>
      <c r="AF152" s="90" t="s">
        <v>643</v>
      </c>
      <c r="AG152" s="94" t="s">
        <v>644</v>
      </c>
      <c r="AH152" s="93" t="s">
        <v>645</v>
      </c>
      <c r="AI152" s="93"/>
      <c r="AJ152" s="147"/>
      <c r="AK152" s="147"/>
      <c r="AL152" s="147"/>
    </row>
    <row r="153" s="148" customFormat="true" ht="36" hidden="false" customHeight="false" outlineLevel="0" collapsed="false">
      <c r="A153" s="206" t="n">
        <v>3</v>
      </c>
      <c r="B153" s="201" t="s">
        <v>646</v>
      </c>
      <c r="C153" s="188" t="s">
        <v>647</v>
      </c>
      <c r="D153" s="95" t="s">
        <v>116</v>
      </c>
      <c r="E153" s="95" t="s">
        <v>228</v>
      </c>
      <c r="F153" s="269" t="s">
        <v>229</v>
      </c>
      <c r="G153" s="95" t="s">
        <v>118</v>
      </c>
      <c r="H153" s="95" t="s">
        <v>119</v>
      </c>
      <c r="I153" s="95" t="n">
        <v>15209172566</v>
      </c>
      <c r="J153" s="138" t="n">
        <v>20</v>
      </c>
      <c r="K153" s="138" t="n">
        <v>20</v>
      </c>
      <c r="L153" s="270"/>
      <c r="M153" s="270"/>
      <c r="N153" s="270"/>
      <c r="O153" s="270"/>
      <c r="P153" s="194"/>
      <c r="Q153" s="272"/>
      <c r="R153" s="272"/>
      <c r="S153" s="272"/>
      <c r="T153" s="272"/>
      <c r="U153" s="272"/>
      <c r="V153" s="272"/>
      <c r="W153" s="272"/>
      <c r="X153" s="95" t="s">
        <v>121</v>
      </c>
      <c r="Y153" s="95" t="s">
        <v>122</v>
      </c>
      <c r="Z153" s="95" t="s">
        <v>122</v>
      </c>
      <c r="AA153" s="95" t="s">
        <v>122</v>
      </c>
      <c r="AB153" s="95" t="s">
        <v>122</v>
      </c>
      <c r="AC153" s="95" t="s">
        <v>122</v>
      </c>
      <c r="AD153" s="95" t="n">
        <v>45</v>
      </c>
      <c r="AE153" s="95" t="n">
        <v>148</v>
      </c>
      <c r="AF153" s="95" t="n">
        <v>700</v>
      </c>
      <c r="AG153" s="93" t="s">
        <v>648</v>
      </c>
      <c r="AH153" s="94" t="s">
        <v>569</v>
      </c>
      <c r="AI153" s="94"/>
      <c r="AJ153" s="147"/>
      <c r="AK153" s="147"/>
      <c r="AL153" s="147"/>
    </row>
    <row r="154" s="148" customFormat="true" ht="36" hidden="false" customHeight="false" outlineLevel="0" collapsed="false">
      <c r="A154" s="206" t="n">
        <v>4</v>
      </c>
      <c r="B154" s="88" t="s">
        <v>649</v>
      </c>
      <c r="C154" s="93" t="s">
        <v>650</v>
      </c>
      <c r="D154" s="88" t="s">
        <v>116</v>
      </c>
      <c r="E154" s="88" t="s">
        <v>199</v>
      </c>
      <c r="F154" s="90" t="s">
        <v>117</v>
      </c>
      <c r="G154" s="88" t="s">
        <v>118</v>
      </c>
      <c r="H154" s="88" t="s">
        <v>119</v>
      </c>
      <c r="I154" s="90" t="s">
        <v>120</v>
      </c>
      <c r="J154" s="91" t="n">
        <v>75</v>
      </c>
      <c r="K154" s="91" t="n">
        <v>75</v>
      </c>
      <c r="L154" s="91"/>
      <c r="M154" s="91"/>
      <c r="N154" s="91"/>
      <c r="O154" s="91"/>
      <c r="P154" s="194"/>
      <c r="Q154" s="92"/>
      <c r="R154" s="92"/>
      <c r="S154" s="92"/>
      <c r="T154" s="92"/>
      <c r="U154" s="92"/>
      <c r="V154" s="92"/>
      <c r="W154" s="92"/>
      <c r="X154" s="88" t="s">
        <v>121</v>
      </c>
      <c r="Y154" s="88" t="s">
        <v>128</v>
      </c>
      <c r="Z154" s="88" t="s">
        <v>122</v>
      </c>
      <c r="AA154" s="88" t="s">
        <v>122</v>
      </c>
      <c r="AB154" s="88" t="s">
        <v>122</v>
      </c>
      <c r="AC154" s="88" t="s">
        <v>122</v>
      </c>
      <c r="AD154" s="88" t="n">
        <v>45</v>
      </c>
      <c r="AE154" s="88" t="n">
        <v>147</v>
      </c>
      <c r="AF154" s="88" t="n">
        <v>700</v>
      </c>
      <c r="AG154" s="93" t="s">
        <v>651</v>
      </c>
      <c r="AH154" s="93" t="s">
        <v>652</v>
      </c>
      <c r="AI154" s="93"/>
      <c r="AJ154" s="147"/>
      <c r="AK154" s="147"/>
      <c r="AL154" s="147"/>
    </row>
    <row r="155" s="148" customFormat="true" ht="24" hidden="false" customHeight="false" outlineLevel="0" collapsed="false">
      <c r="A155" s="206" t="n">
        <v>5</v>
      </c>
      <c r="B155" s="88" t="s">
        <v>653</v>
      </c>
      <c r="C155" s="93" t="s">
        <v>654</v>
      </c>
      <c r="D155" s="88" t="s">
        <v>146</v>
      </c>
      <c r="E155" s="88" t="s">
        <v>584</v>
      </c>
      <c r="F155" s="90" t="s">
        <v>117</v>
      </c>
      <c r="G155" s="88" t="s">
        <v>118</v>
      </c>
      <c r="H155" s="88" t="s">
        <v>148</v>
      </c>
      <c r="I155" s="88" t="n">
        <v>2792252</v>
      </c>
      <c r="J155" s="91" t="n">
        <v>40</v>
      </c>
      <c r="K155" s="91" t="n">
        <v>40</v>
      </c>
      <c r="L155" s="91"/>
      <c r="M155" s="91"/>
      <c r="N155" s="91"/>
      <c r="O155" s="91"/>
      <c r="P155" s="194"/>
      <c r="Q155" s="92"/>
      <c r="R155" s="92"/>
      <c r="S155" s="92"/>
      <c r="T155" s="92"/>
      <c r="U155" s="92"/>
      <c r="V155" s="92"/>
      <c r="W155" s="92"/>
      <c r="X155" s="88" t="s">
        <v>121</v>
      </c>
      <c r="Y155" s="88" t="s">
        <v>128</v>
      </c>
      <c r="Z155" s="88" t="s">
        <v>128</v>
      </c>
      <c r="AA155" s="88" t="s">
        <v>122</v>
      </c>
      <c r="AB155" s="88" t="s">
        <v>122</v>
      </c>
      <c r="AC155" s="88" t="s">
        <v>122</v>
      </c>
      <c r="AD155" s="90" t="s">
        <v>655</v>
      </c>
      <c r="AE155" s="90" t="s">
        <v>656</v>
      </c>
      <c r="AF155" s="90" t="s">
        <v>657</v>
      </c>
      <c r="AG155" s="93" t="s">
        <v>638</v>
      </c>
      <c r="AH155" s="93" t="s">
        <v>658</v>
      </c>
      <c r="AI155" s="93"/>
      <c r="AJ155" s="147"/>
      <c r="AK155" s="147"/>
      <c r="AL155" s="147"/>
    </row>
    <row r="156" s="148" customFormat="true" ht="24" hidden="false" customHeight="false" outlineLevel="0" collapsed="false">
      <c r="A156" s="206" t="n">
        <v>6</v>
      </c>
      <c r="B156" s="88" t="s">
        <v>659</v>
      </c>
      <c r="C156" s="89" t="s">
        <v>660</v>
      </c>
      <c r="D156" s="88" t="s">
        <v>146</v>
      </c>
      <c r="E156" s="88" t="s">
        <v>661</v>
      </c>
      <c r="F156" s="90" t="s">
        <v>117</v>
      </c>
      <c r="G156" s="88" t="s">
        <v>118</v>
      </c>
      <c r="H156" s="88" t="s">
        <v>148</v>
      </c>
      <c r="I156" s="88" t="n">
        <v>2792252</v>
      </c>
      <c r="J156" s="91" t="n">
        <v>57</v>
      </c>
      <c r="K156" s="91" t="n">
        <v>57</v>
      </c>
      <c r="L156" s="91"/>
      <c r="M156" s="91"/>
      <c r="N156" s="91"/>
      <c r="O156" s="91"/>
      <c r="P156" s="194"/>
      <c r="Q156" s="92"/>
      <c r="R156" s="92"/>
      <c r="S156" s="92"/>
      <c r="T156" s="92"/>
      <c r="U156" s="92"/>
      <c r="V156" s="92"/>
      <c r="W156" s="92"/>
      <c r="X156" s="88" t="s">
        <v>121</v>
      </c>
      <c r="Y156" s="88" t="s">
        <v>128</v>
      </c>
      <c r="Z156" s="88" t="s">
        <v>122</v>
      </c>
      <c r="AA156" s="88" t="s">
        <v>122</v>
      </c>
      <c r="AB156" s="88" t="s">
        <v>122</v>
      </c>
      <c r="AC156" s="88" t="s">
        <v>122</v>
      </c>
      <c r="AD156" s="88" t="n">
        <v>127</v>
      </c>
      <c r="AE156" s="88" t="n">
        <v>438</v>
      </c>
      <c r="AF156" s="88" t="n">
        <v>1672</v>
      </c>
      <c r="AG156" s="189" t="s">
        <v>662</v>
      </c>
      <c r="AH156" s="93" t="s">
        <v>663</v>
      </c>
      <c r="AI156" s="93"/>
      <c r="AJ156" s="147"/>
      <c r="AK156" s="147"/>
      <c r="AL156" s="147"/>
    </row>
    <row r="157" s="148" customFormat="true" ht="24" hidden="false" customHeight="false" outlineLevel="0" collapsed="false">
      <c r="A157" s="206" t="n">
        <v>7</v>
      </c>
      <c r="B157" s="232" t="s">
        <v>664</v>
      </c>
      <c r="C157" s="189" t="s">
        <v>665</v>
      </c>
      <c r="D157" s="102" t="s">
        <v>138</v>
      </c>
      <c r="E157" s="102" t="s">
        <v>666</v>
      </c>
      <c r="F157" s="90" t="s">
        <v>117</v>
      </c>
      <c r="G157" s="102" t="s">
        <v>118</v>
      </c>
      <c r="H157" s="102" t="s">
        <v>667</v>
      </c>
      <c r="I157" s="127" t="s">
        <v>668</v>
      </c>
      <c r="J157" s="190" t="n">
        <v>79</v>
      </c>
      <c r="K157" s="190" t="n">
        <v>79</v>
      </c>
      <c r="L157" s="210"/>
      <c r="M157" s="210"/>
      <c r="N157" s="210"/>
      <c r="O157" s="210"/>
      <c r="P157" s="194"/>
      <c r="Q157" s="153"/>
      <c r="R157" s="153"/>
      <c r="S157" s="153"/>
      <c r="T157" s="153"/>
      <c r="U157" s="153"/>
      <c r="V157" s="153"/>
      <c r="W157" s="153"/>
      <c r="X157" s="102" t="s">
        <v>121</v>
      </c>
      <c r="Y157" s="102" t="s">
        <v>122</v>
      </c>
      <c r="Z157" s="102" t="s">
        <v>122</v>
      </c>
      <c r="AA157" s="102" t="s">
        <v>122</v>
      </c>
      <c r="AB157" s="102" t="s">
        <v>122</v>
      </c>
      <c r="AC157" s="102" t="s">
        <v>122</v>
      </c>
      <c r="AD157" s="104" t="n">
        <v>56</v>
      </c>
      <c r="AE157" s="104" t="n">
        <v>192</v>
      </c>
      <c r="AF157" s="104" t="n">
        <v>1572</v>
      </c>
      <c r="AG157" s="189" t="s">
        <v>669</v>
      </c>
      <c r="AH157" s="189" t="s">
        <v>670</v>
      </c>
      <c r="AI157" s="189"/>
      <c r="AJ157" s="147"/>
      <c r="AK157" s="147"/>
      <c r="AL157" s="147"/>
    </row>
    <row r="158" s="148" customFormat="true" ht="24" hidden="false" customHeight="false" outlineLevel="0" collapsed="false">
      <c r="A158" s="206" t="n">
        <v>8</v>
      </c>
      <c r="B158" s="232" t="s">
        <v>671</v>
      </c>
      <c r="C158" s="189" t="s">
        <v>672</v>
      </c>
      <c r="D158" s="102" t="s">
        <v>138</v>
      </c>
      <c r="E158" s="102" t="s">
        <v>187</v>
      </c>
      <c r="F158" s="90" t="s">
        <v>117</v>
      </c>
      <c r="G158" s="102" t="s">
        <v>118</v>
      </c>
      <c r="H158" s="102" t="s">
        <v>188</v>
      </c>
      <c r="I158" s="127" t="s">
        <v>394</v>
      </c>
      <c r="J158" s="190" t="n">
        <v>12</v>
      </c>
      <c r="K158" s="190" t="n">
        <v>12</v>
      </c>
      <c r="L158" s="210"/>
      <c r="M158" s="210"/>
      <c r="N158" s="210"/>
      <c r="O158" s="210"/>
      <c r="P158" s="194"/>
      <c r="Q158" s="153"/>
      <c r="R158" s="153"/>
      <c r="S158" s="153"/>
      <c r="T158" s="153"/>
      <c r="U158" s="153"/>
      <c r="V158" s="153"/>
      <c r="W158" s="153"/>
      <c r="X158" s="102" t="s">
        <v>121</v>
      </c>
      <c r="Y158" s="102" t="s">
        <v>122</v>
      </c>
      <c r="Z158" s="113" t="s">
        <v>122</v>
      </c>
      <c r="AA158" s="102" t="s">
        <v>122</v>
      </c>
      <c r="AB158" s="102" t="s">
        <v>122</v>
      </c>
      <c r="AC158" s="102" t="s">
        <v>122</v>
      </c>
      <c r="AD158" s="102" t="n">
        <v>38</v>
      </c>
      <c r="AE158" s="102" t="n">
        <v>190</v>
      </c>
      <c r="AF158" s="104" t="n">
        <v>2093</v>
      </c>
      <c r="AG158" s="189" t="s">
        <v>673</v>
      </c>
      <c r="AH158" s="189" t="s">
        <v>674</v>
      </c>
      <c r="AI158" s="189"/>
      <c r="AJ158" s="147"/>
      <c r="AK158" s="147"/>
      <c r="AL158" s="147"/>
    </row>
    <row r="159" s="148" customFormat="true" ht="24" hidden="false" customHeight="false" outlineLevel="0" collapsed="false">
      <c r="A159" s="206" t="n">
        <v>9</v>
      </c>
      <c r="B159" s="88" t="s">
        <v>675</v>
      </c>
      <c r="C159" s="285" t="s">
        <v>676</v>
      </c>
      <c r="D159" s="88" t="s">
        <v>146</v>
      </c>
      <c r="E159" s="52" t="s">
        <v>253</v>
      </c>
      <c r="F159" s="90" t="s">
        <v>117</v>
      </c>
      <c r="G159" s="88" t="s">
        <v>118</v>
      </c>
      <c r="H159" s="88" t="s">
        <v>148</v>
      </c>
      <c r="I159" s="88" t="n">
        <v>2792252</v>
      </c>
      <c r="J159" s="91" t="n">
        <v>53</v>
      </c>
      <c r="K159" s="91" t="n">
        <v>53</v>
      </c>
      <c r="L159" s="91"/>
      <c r="M159" s="91"/>
      <c r="N159" s="91"/>
      <c r="O159" s="91"/>
      <c r="P159" s="194"/>
      <c r="Q159" s="92"/>
      <c r="R159" s="92"/>
      <c r="S159" s="92"/>
      <c r="T159" s="92"/>
      <c r="U159" s="92"/>
      <c r="V159" s="92"/>
      <c r="W159" s="92"/>
      <c r="X159" s="88" t="s">
        <v>121</v>
      </c>
      <c r="Y159" s="88" t="s">
        <v>128</v>
      </c>
      <c r="Z159" s="88" t="s">
        <v>128</v>
      </c>
      <c r="AA159" s="88" t="s">
        <v>122</v>
      </c>
      <c r="AB159" s="88" t="s">
        <v>122</v>
      </c>
      <c r="AC159" s="88" t="s">
        <v>122</v>
      </c>
      <c r="AD159" s="88" t="n">
        <v>183</v>
      </c>
      <c r="AE159" s="88" t="n">
        <v>553</v>
      </c>
      <c r="AF159" s="88" t="n">
        <v>1435</v>
      </c>
      <c r="AG159" s="189" t="s">
        <v>677</v>
      </c>
      <c r="AH159" s="274" t="s">
        <v>678</v>
      </c>
      <c r="AI159" s="274"/>
      <c r="AJ159" s="147"/>
      <c r="AK159" s="147"/>
      <c r="AL159" s="147"/>
    </row>
    <row r="160" s="148" customFormat="true" ht="24" hidden="false" customHeight="false" outlineLevel="0" collapsed="false">
      <c r="A160" s="206" t="n">
        <v>10</v>
      </c>
      <c r="B160" s="273" t="s">
        <v>679</v>
      </c>
      <c r="C160" s="189" t="s">
        <v>680</v>
      </c>
      <c r="D160" s="131" t="s">
        <v>138</v>
      </c>
      <c r="E160" s="131" t="s">
        <v>208</v>
      </c>
      <c r="F160" s="90" t="s">
        <v>117</v>
      </c>
      <c r="G160" s="131" t="s">
        <v>118</v>
      </c>
      <c r="H160" s="131" t="s">
        <v>209</v>
      </c>
      <c r="I160" s="144" t="s">
        <v>210</v>
      </c>
      <c r="J160" s="190" t="n">
        <v>133</v>
      </c>
      <c r="K160" s="190" t="n">
        <v>133</v>
      </c>
      <c r="L160" s="240"/>
      <c r="M160" s="240"/>
      <c r="N160" s="240"/>
      <c r="O160" s="240"/>
      <c r="P160" s="194"/>
      <c r="Q160" s="153"/>
      <c r="R160" s="153"/>
      <c r="S160" s="153"/>
      <c r="T160" s="153"/>
      <c r="U160" s="153"/>
      <c r="V160" s="153"/>
      <c r="W160" s="153"/>
      <c r="X160" s="145" t="s">
        <v>121</v>
      </c>
      <c r="Y160" s="102" t="s">
        <v>122</v>
      </c>
      <c r="Z160" s="145" t="s">
        <v>122</v>
      </c>
      <c r="AA160" s="145" t="s">
        <v>122</v>
      </c>
      <c r="AB160" s="145" t="s">
        <v>122</v>
      </c>
      <c r="AC160" s="145" t="s">
        <v>122</v>
      </c>
      <c r="AD160" s="191" t="n">
        <v>90</v>
      </c>
      <c r="AE160" s="191" t="n">
        <v>367</v>
      </c>
      <c r="AF160" s="104" t="n">
        <v>1528</v>
      </c>
      <c r="AG160" s="189" t="s">
        <v>395</v>
      </c>
      <c r="AH160" s="274" t="s">
        <v>681</v>
      </c>
      <c r="AI160" s="93"/>
      <c r="AJ160" s="147"/>
      <c r="AK160" s="147"/>
      <c r="AL160" s="147"/>
    </row>
    <row r="161" s="148" customFormat="true" ht="24" hidden="false" customHeight="false" outlineLevel="0" collapsed="false">
      <c r="A161" s="206" t="n">
        <v>11</v>
      </c>
      <c r="B161" s="214" t="s">
        <v>682</v>
      </c>
      <c r="C161" s="137" t="s">
        <v>683</v>
      </c>
      <c r="D161" s="138" t="s">
        <v>302</v>
      </c>
      <c r="E161" s="138" t="s">
        <v>302</v>
      </c>
      <c r="F161" s="35" t="s">
        <v>229</v>
      </c>
      <c r="G161" s="52" t="s">
        <v>303</v>
      </c>
      <c r="H161" s="52" t="s">
        <v>309</v>
      </c>
      <c r="I161" s="52" t="n">
        <v>2834682</v>
      </c>
      <c r="J161" s="203" t="n">
        <v>200</v>
      </c>
      <c r="K161" s="210" t="n">
        <v>200</v>
      </c>
      <c r="L161" s="210"/>
      <c r="M161" s="210"/>
      <c r="N161" s="210"/>
      <c r="O161" s="210"/>
      <c r="P161" s="210"/>
      <c r="Q161" s="153"/>
      <c r="R161" s="153"/>
      <c r="S161" s="153"/>
      <c r="T161" s="153"/>
      <c r="U161" s="153"/>
      <c r="V161" s="153"/>
      <c r="W161" s="153"/>
      <c r="X161" s="124" t="s">
        <v>121</v>
      </c>
      <c r="Y161" s="88" t="s">
        <v>128</v>
      </c>
      <c r="Z161" s="88" t="s">
        <v>122</v>
      </c>
      <c r="AA161" s="88" t="s">
        <v>122</v>
      </c>
      <c r="AB161" s="88" t="s">
        <v>122</v>
      </c>
      <c r="AC161" s="88" t="s">
        <v>122</v>
      </c>
      <c r="AD161" s="52" t="n">
        <v>260</v>
      </c>
      <c r="AE161" s="52" t="n">
        <v>820</v>
      </c>
      <c r="AF161" s="52" t="n">
        <v>820</v>
      </c>
      <c r="AG161" s="137" t="s">
        <v>684</v>
      </c>
      <c r="AH161" s="137" t="s">
        <v>685</v>
      </c>
      <c r="AI161" s="137"/>
      <c r="AJ161" s="147"/>
      <c r="AK161" s="147"/>
      <c r="AL161" s="147"/>
    </row>
    <row r="162" s="148" customFormat="true" ht="12.75" hidden="false" customHeight="false" outlineLevel="0" collapsed="false">
      <c r="A162" s="175" t="s">
        <v>67</v>
      </c>
      <c r="B162" s="214"/>
      <c r="C162" s="137"/>
      <c r="D162" s="52"/>
      <c r="E162" s="52"/>
      <c r="F162" s="52"/>
      <c r="G162" s="52"/>
      <c r="H162" s="52"/>
      <c r="I162" s="52"/>
      <c r="J162" s="210"/>
      <c r="K162" s="210"/>
      <c r="L162" s="210"/>
      <c r="M162" s="210"/>
      <c r="N162" s="210"/>
      <c r="O162" s="210"/>
      <c r="P162" s="210"/>
      <c r="Q162" s="153"/>
      <c r="R162" s="153"/>
      <c r="S162" s="153"/>
      <c r="T162" s="153"/>
      <c r="U162" s="153"/>
      <c r="V162" s="153"/>
      <c r="W162" s="153"/>
      <c r="X162" s="52"/>
      <c r="Y162" s="52"/>
      <c r="Z162" s="52"/>
      <c r="AA162" s="52"/>
      <c r="AB162" s="52"/>
      <c r="AC162" s="52"/>
      <c r="AD162" s="52"/>
      <c r="AE162" s="52"/>
      <c r="AF162" s="52"/>
      <c r="AG162" s="137"/>
      <c r="AH162" s="286"/>
      <c r="AI162" s="248"/>
      <c r="AJ162" s="147"/>
      <c r="AK162" s="147"/>
      <c r="AL162" s="147"/>
    </row>
    <row r="163" s="148" customFormat="true" ht="24" hidden="false" customHeight="false" outlineLevel="0" collapsed="false">
      <c r="A163" s="84" t="s">
        <v>686</v>
      </c>
      <c r="B163" s="214"/>
      <c r="C163" s="137"/>
      <c r="D163" s="52"/>
      <c r="E163" s="52"/>
      <c r="F163" s="52"/>
      <c r="G163" s="52"/>
      <c r="H163" s="52"/>
      <c r="I163" s="52"/>
      <c r="J163" s="210"/>
      <c r="K163" s="210"/>
      <c r="L163" s="210"/>
      <c r="M163" s="210"/>
      <c r="N163" s="210"/>
      <c r="O163" s="210"/>
      <c r="P163" s="210"/>
      <c r="Q163" s="153"/>
      <c r="R163" s="153"/>
      <c r="S163" s="153"/>
      <c r="T163" s="153"/>
      <c r="U163" s="153"/>
      <c r="V163" s="153"/>
      <c r="W163" s="153"/>
      <c r="X163" s="52"/>
      <c r="Y163" s="52"/>
      <c r="Z163" s="52"/>
      <c r="AA163" s="52"/>
      <c r="AB163" s="52"/>
      <c r="AC163" s="52"/>
      <c r="AD163" s="52"/>
      <c r="AE163" s="52"/>
      <c r="AF163" s="52"/>
      <c r="AG163" s="137"/>
      <c r="AH163" s="192"/>
      <c r="AI163" s="52"/>
      <c r="AJ163" s="147"/>
      <c r="AK163" s="147"/>
      <c r="AL163" s="147"/>
    </row>
    <row r="164" s="242" customFormat="true" ht="12.75" hidden="false" customHeight="false" outlineLevel="0" collapsed="false">
      <c r="A164" s="84" t="s">
        <v>687</v>
      </c>
      <c r="B164" s="287"/>
      <c r="C164" s="288"/>
      <c r="D164" s="52"/>
      <c r="E164" s="52"/>
      <c r="F164" s="52"/>
      <c r="G164" s="52"/>
      <c r="H164" s="52"/>
      <c r="I164" s="220"/>
      <c r="J164" s="210"/>
      <c r="K164" s="210"/>
      <c r="L164" s="210"/>
      <c r="M164" s="210"/>
      <c r="N164" s="210"/>
      <c r="O164" s="210"/>
      <c r="P164" s="210"/>
      <c r="Q164" s="153"/>
      <c r="R164" s="153"/>
      <c r="S164" s="153"/>
      <c r="T164" s="153"/>
      <c r="U164" s="153"/>
      <c r="V164" s="153"/>
      <c r="W164" s="153"/>
      <c r="X164" s="52"/>
      <c r="Y164" s="52"/>
      <c r="Z164" s="52"/>
      <c r="AA164" s="52"/>
      <c r="AB164" s="52"/>
      <c r="AC164" s="52"/>
      <c r="AD164" s="52"/>
      <c r="AE164" s="52"/>
      <c r="AF164" s="52"/>
      <c r="AG164" s="137"/>
      <c r="AH164" s="137"/>
      <c r="AI164" s="52"/>
      <c r="AJ164" s="42"/>
      <c r="AK164" s="42"/>
      <c r="AL164" s="42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  <c r="BI164" s="207"/>
      <c r="BJ164" s="207"/>
      <c r="BK164" s="207"/>
      <c r="BL164" s="207"/>
      <c r="BM164" s="207"/>
      <c r="BN164" s="207"/>
      <c r="BO164" s="207"/>
      <c r="BP164" s="207"/>
      <c r="BQ164" s="207"/>
      <c r="BR164" s="207"/>
      <c r="BS164" s="207"/>
      <c r="BT164" s="207"/>
      <c r="BU164" s="207"/>
      <c r="BV164" s="207"/>
      <c r="BW164" s="207"/>
      <c r="BX164" s="207"/>
      <c r="BY164" s="207"/>
      <c r="BZ164" s="207"/>
      <c r="CA164" s="207"/>
      <c r="CB164" s="207"/>
      <c r="CC164" s="207"/>
      <c r="CD164" s="207"/>
      <c r="CE164" s="207"/>
      <c r="CF164" s="207"/>
      <c r="CG164" s="207"/>
      <c r="CH164" s="207"/>
      <c r="CI164" s="207"/>
      <c r="CJ164" s="207"/>
      <c r="CK164" s="207"/>
      <c r="CL164" s="207"/>
      <c r="CM164" s="207"/>
      <c r="CN164" s="207"/>
      <c r="CO164" s="207"/>
      <c r="CP164" s="207"/>
      <c r="CQ164" s="207"/>
      <c r="CR164" s="207"/>
      <c r="CS164" s="207"/>
      <c r="CT164" s="207"/>
      <c r="CU164" s="207"/>
      <c r="CV164" s="207"/>
      <c r="CW164" s="207"/>
      <c r="CX164" s="207"/>
      <c r="CY164" s="207"/>
      <c r="CZ164" s="207"/>
      <c r="DA164" s="207"/>
      <c r="DB164" s="207"/>
      <c r="DC164" s="207"/>
      <c r="DD164" s="207"/>
      <c r="DE164" s="207"/>
      <c r="DF164" s="207"/>
      <c r="DG164" s="207"/>
      <c r="DH164" s="207"/>
      <c r="DI164" s="207"/>
      <c r="DJ164" s="207"/>
      <c r="DK164" s="207"/>
      <c r="DL164" s="207"/>
      <c r="DM164" s="207"/>
      <c r="DN164" s="207"/>
      <c r="DO164" s="207"/>
      <c r="DP164" s="207"/>
      <c r="DQ164" s="207"/>
      <c r="DR164" s="207"/>
      <c r="DS164" s="207"/>
      <c r="DT164" s="207"/>
      <c r="DU164" s="207"/>
      <c r="DV164" s="207"/>
      <c r="DW164" s="207"/>
      <c r="DX164" s="207"/>
      <c r="DY164" s="207"/>
      <c r="DZ164" s="207"/>
      <c r="EA164" s="207"/>
      <c r="EB164" s="207"/>
      <c r="EC164" s="207"/>
      <c r="ED164" s="207"/>
      <c r="EE164" s="207"/>
      <c r="EF164" s="207"/>
      <c r="EG164" s="207"/>
      <c r="EH164" s="207"/>
      <c r="EI164" s="207"/>
      <c r="EJ164" s="207"/>
      <c r="EK164" s="207"/>
      <c r="EL164" s="207"/>
      <c r="EM164" s="207"/>
      <c r="EN164" s="207"/>
      <c r="EO164" s="207"/>
      <c r="EP164" s="207"/>
      <c r="EQ164" s="207"/>
      <c r="ER164" s="207"/>
      <c r="ES164" s="207"/>
      <c r="ET164" s="207"/>
      <c r="EU164" s="207"/>
      <c r="EV164" s="207"/>
      <c r="EW164" s="207"/>
      <c r="EX164" s="207"/>
      <c r="EY164" s="207"/>
      <c r="EZ164" s="207"/>
      <c r="FA164" s="207"/>
      <c r="FB164" s="207"/>
      <c r="FC164" s="207"/>
      <c r="FD164" s="207"/>
      <c r="FE164" s="207"/>
      <c r="FF164" s="207"/>
      <c r="FG164" s="207"/>
      <c r="FH164" s="207"/>
      <c r="FI164" s="207"/>
      <c r="FJ164" s="207"/>
      <c r="FK164" s="207"/>
      <c r="FL164" s="207"/>
      <c r="FM164" s="207"/>
      <c r="FN164" s="207"/>
      <c r="FO164" s="207"/>
      <c r="FP164" s="207"/>
      <c r="FQ164" s="207"/>
      <c r="FR164" s="207"/>
      <c r="FS164" s="207"/>
      <c r="FT164" s="207"/>
      <c r="FU164" s="207"/>
      <c r="FV164" s="207"/>
      <c r="FW164" s="207"/>
      <c r="FX164" s="207"/>
      <c r="FY164" s="207"/>
      <c r="FZ164" s="207"/>
      <c r="GA164" s="207"/>
      <c r="GB164" s="207"/>
      <c r="GC164" s="207"/>
      <c r="GD164" s="207"/>
      <c r="GE164" s="207"/>
      <c r="GF164" s="207"/>
      <c r="GG164" s="207"/>
      <c r="GH164" s="207"/>
      <c r="GI164" s="207"/>
      <c r="GJ164" s="207"/>
      <c r="GK164" s="207"/>
      <c r="GL164" s="207"/>
      <c r="GM164" s="207"/>
      <c r="GN164" s="207"/>
      <c r="GO164" s="207"/>
      <c r="GP164" s="207"/>
      <c r="GQ164" s="207"/>
      <c r="GR164" s="207"/>
      <c r="GS164" s="207"/>
      <c r="GT164" s="207"/>
      <c r="GU164" s="207"/>
      <c r="GV164" s="207"/>
      <c r="GW164" s="207"/>
      <c r="GX164" s="207"/>
      <c r="GY164" s="207"/>
      <c r="GZ164" s="207"/>
      <c r="HA164" s="207"/>
      <c r="HB164" s="207"/>
      <c r="HC164" s="207"/>
      <c r="HD164" s="207"/>
      <c r="HE164" s="207"/>
      <c r="HF164" s="207"/>
      <c r="HG164" s="207"/>
      <c r="HH164" s="207"/>
      <c r="HI164" s="207"/>
      <c r="HJ164" s="207"/>
      <c r="HK164" s="207"/>
      <c r="HL164" s="207"/>
      <c r="HM164" s="207"/>
      <c r="HN164" s="207"/>
      <c r="HO164" s="207"/>
      <c r="HP164" s="207"/>
      <c r="HQ164" s="207"/>
      <c r="HR164" s="207"/>
      <c r="HS164" s="207"/>
      <c r="HT164" s="207"/>
      <c r="HU164" s="207"/>
      <c r="HV164" s="207"/>
      <c r="HW164" s="207"/>
      <c r="HX164" s="207"/>
      <c r="HY164" s="207"/>
      <c r="HZ164" s="207"/>
      <c r="IA164" s="207"/>
      <c r="IB164" s="207"/>
    </row>
    <row r="165" s="148" customFormat="true" ht="12.75" hidden="false" customHeight="false" outlineLevel="0" collapsed="false">
      <c r="A165" s="84" t="s">
        <v>688</v>
      </c>
      <c r="B165" s="214"/>
      <c r="C165" s="137"/>
      <c r="D165" s="52"/>
      <c r="E165" s="52"/>
      <c r="F165" s="52"/>
      <c r="G165" s="52"/>
      <c r="H165" s="52"/>
      <c r="I165" s="220"/>
      <c r="J165" s="210"/>
      <c r="K165" s="210"/>
      <c r="L165" s="210"/>
      <c r="M165" s="210"/>
      <c r="N165" s="210"/>
      <c r="O165" s="210"/>
      <c r="P165" s="210"/>
      <c r="Q165" s="153"/>
      <c r="R165" s="153"/>
      <c r="S165" s="153"/>
      <c r="T165" s="153"/>
      <c r="U165" s="153"/>
      <c r="V165" s="153"/>
      <c r="W165" s="153"/>
      <c r="X165" s="52"/>
      <c r="Y165" s="52"/>
      <c r="Z165" s="52"/>
      <c r="AA165" s="52"/>
      <c r="AB165" s="52"/>
      <c r="AC165" s="52"/>
      <c r="AD165" s="52"/>
      <c r="AE165" s="52"/>
      <c r="AF165" s="52"/>
      <c r="AG165" s="137"/>
      <c r="AH165" s="137"/>
      <c r="AI165" s="52"/>
      <c r="AJ165" s="42"/>
      <c r="AK165" s="42"/>
      <c r="AL165" s="42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  <c r="BI165" s="207"/>
      <c r="BJ165" s="207"/>
      <c r="BK165" s="207"/>
      <c r="BL165" s="207"/>
      <c r="BM165" s="207"/>
      <c r="BN165" s="207"/>
      <c r="BO165" s="207"/>
      <c r="BP165" s="207"/>
      <c r="BQ165" s="207"/>
      <c r="BR165" s="207"/>
      <c r="BS165" s="207"/>
      <c r="BT165" s="207"/>
      <c r="BU165" s="207"/>
      <c r="BV165" s="207"/>
      <c r="BW165" s="207"/>
      <c r="BX165" s="207"/>
      <c r="BY165" s="207"/>
      <c r="BZ165" s="207"/>
      <c r="CA165" s="207"/>
      <c r="CB165" s="207"/>
      <c r="CC165" s="207"/>
      <c r="CD165" s="207"/>
      <c r="CE165" s="207"/>
      <c r="CF165" s="207"/>
      <c r="CG165" s="207"/>
      <c r="CH165" s="207"/>
      <c r="CI165" s="207"/>
      <c r="CJ165" s="207"/>
      <c r="CK165" s="207"/>
      <c r="CL165" s="207"/>
      <c r="CM165" s="207"/>
      <c r="CN165" s="207"/>
      <c r="CO165" s="207"/>
      <c r="CP165" s="207"/>
      <c r="CQ165" s="207"/>
      <c r="CR165" s="207"/>
      <c r="CS165" s="207"/>
      <c r="CT165" s="207"/>
      <c r="CU165" s="207"/>
      <c r="CV165" s="207"/>
      <c r="CW165" s="207"/>
      <c r="CX165" s="207"/>
      <c r="CY165" s="207"/>
      <c r="CZ165" s="207"/>
      <c r="DA165" s="207"/>
      <c r="DB165" s="207"/>
      <c r="DC165" s="207"/>
      <c r="DD165" s="207"/>
      <c r="DE165" s="207"/>
      <c r="DF165" s="207"/>
      <c r="DG165" s="207"/>
      <c r="DH165" s="207"/>
      <c r="DI165" s="207"/>
      <c r="DJ165" s="207"/>
      <c r="DK165" s="207"/>
      <c r="DL165" s="207"/>
      <c r="DM165" s="207"/>
      <c r="DN165" s="207"/>
      <c r="DO165" s="207"/>
      <c r="DP165" s="207"/>
      <c r="DQ165" s="207"/>
      <c r="DR165" s="207"/>
      <c r="DS165" s="207"/>
      <c r="DT165" s="207"/>
      <c r="DU165" s="207"/>
      <c r="DV165" s="207"/>
      <c r="DW165" s="207"/>
      <c r="DX165" s="207"/>
      <c r="DY165" s="207"/>
      <c r="DZ165" s="207"/>
      <c r="EA165" s="207"/>
      <c r="EB165" s="207"/>
      <c r="EC165" s="207"/>
      <c r="ED165" s="207"/>
      <c r="EE165" s="207"/>
      <c r="EF165" s="207"/>
      <c r="EG165" s="207"/>
      <c r="EH165" s="207"/>
      <c r="EI165" s="207"/>
      <c r="EJ165" s="207"/>
      <c r="EK165" s="207"/>
      <c r="EL165" s="207"/>
      <c r="EM165" s="207"/>
      <c r="EN165" s="207"/>
      <c r="EO165" s="207"/>
      <c r="EP165" s="207"/>
      <c r="EQ165" s="207"/>
      <c r="ER165" s="207"/>
      <c r="ES165" s="207"/>
      <c r="ET165" s="207"/>
      <c r="EU165" s="207"/>
      <c r="EV165" s="207"/>
      <c r="EW165" s="207"/>
      <c r="EX165" s="207"/>
      <c r="EY165" s="207"/>
      <c r="EZ165" s="207"/>
      <c r="FA165" s="207"/>
      <c r="FB165" s="207"/>
      <c r="FC165" s="207"/>
      <c r="FD165" s="207"/>
      <c r="FE165" s="207"/>
      <c r="FF165" s="207"/>
      <c r="FG165" s="207"/>
      <c r="FH165" s="207"/>
      <c r="FI165" s="207"/>
      <c r="FJ165" s="207"/>
      <c r="FK165" s="207"/>
      <c r="FL165" s="207"/>
      <c r="FM165" s="207"/>
      <c r="FN165" s="207"/>
      <c r="FO165" s="207"/>
      <c r="FP165" s="207"/>
      <c r="FQ165" s="207"/>
      <c r="FR165" s="207"/>
      <c r="FS165" s="207"/>
      <c r="FT165" s="207"/>
      <c r="FU165" s="207"/>
      <c r="FV165" s="207"/>
      <c r="FW165" s="207"/>
      <c r="FX165" s="207"/>
      <c r="FY165" s="207"/>
      <c r="FZ165" s="207"/>
      <c r="GA165" s="207"/>
      <c r="GB165" s="207"/>
      <c r="GC165" s="207"/>
      <c r="GD165" s="207"/>
      <c r="GE165" s="207"/>
      <c r="GF165" s="207"/>
      <c r="GG165" s="207"/>
      <c r="GH165" s="207"/>
      <c r="GI165" s="207"/>
      <c r="GJ165" s="207"/>
      <c r="GK165" s="207"/>
      <c r="GL165" s="207"/>
      <c r="GM165" s="207"/>
      <c r="GN165" s="207"/>
      <c r="GO165" s="207"/>
      <c r="GP165" s="207"/>
      <c r="GQ165" s="207"/>
      <c r="GR165" s="207"/>
      <c r="GS165" s="207"/>
      <c r="GT165" s="207"/>
      <c r="GU165" s="207"/>
      <c r="GV165" s="207"/>
      <c r="GW165" s="207"/>
      <c r="GX165" s="207"/>
      <c r="GY165" s="207"/>
      <c r="GZ165" s="207"/>
      <c r="HA165" s="207"/>
      <c r="HB165" s="207"/>
      <c r="HC165" s="207"/>
      <c r="HD165" s="207"/>
      <c r="HE165" s="207"/>
      <c r="HF165" s="207"/>
      <c r="HG165" s="207"/>
      <c r="HH165" s="207"/>
      <c r="HI165" s="207"/>
      <c r="HJ165" s="207"/>
      <c r="HK165" s="207"/>
      <c r="HL165" s="207"/>
      <c r="HM165" s="207"/>
      <c r="HN165" s="207"/>
      <c r="HO165" s="207"/>
      <c r="HP165" s="207"/>
      <c r="HQ165" s="207"/>
      <c r="HR165" s="207"/>
      <c r="HS165" s="207"/>
      <c r="HT165" s="207"/>
      <c r="HU165" s="207"/>
      <c r="HV165" s="207"/>
      <c r="HW165" s="207"/>
      <c r="HX165" s="207"/>
      <c r="HY165" s="207"/>
      <c r="HZ165" s="207"/>
      <c r="IA165" s="207"/>
      <c r="IB165" s="207"/>
    </row>
    <row r="166" s="207" customFormat="true" ht="12.75" hidden="false" customHeight="false" outlineLevel="0" collapsed="false">
      <c r="A166" s="84" t="s">
        <v>689</v>
      </c>
      <c r="B166" s="247"/>
      <c r="C166" s="286"/>
      <c r="D166" s="248"/>
      <c r="E166" s="248"/>
      <c r="F166" s="248"/>
      <c r="G166" s="248"/>
      <c r="H166" s="248"/>
      <c r="I166" s="248"/>
      <c r="J166" s="249"/>
      <c r="K166" s="249"/>
      <c r="L166" s="249"/>
      <c r="M166" s="249"/>
      <c r="N166" s="249"/>
      <c r="O166" s="249"/>
      <c r="P166" s="210"/>
      <c r="Q166" s="153"/>
      <c r="R166" s="153"/>
      <c r="S166" s="153"/>
      <c r="T166" s="153"/>
      <c r="U166" s="153"/>
      <c r="V166" s="153"/>
      <c r="W166" s="153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86"/>
      <c r="AH166" s="289"/>
      <c r="AI166" s="290"/>
      <c r="AJ166" s="42"/>
      <c r="AK166" s="42"/>
      <c r="AL166" s="42"/>
    </row>
    <row r="167" s="207" customFormat="true" ht="36" hidden="false" customHeight="false" outlineLevel="0" collapsed="false">
      <c r="A167" s="175" t="s">
        <v>72</v>
      </c>
      <c r="B167" s="247"/>
      <c r="C167" s="286"/>
      <c r="D167" s="248"/>
      <c r="E167" s="248"/>
      <c r="F167" s="248"/>
      <c r="G167" s="248"/>
      <c r="H167" s="248"/>
      <c r="I167" s="248"/>
      <c r="J167" s="249"/>
      <c r="K167" s="249"/>
      <c r="L167" s="249"/>
      <c r="M167" s="249"/>
      <c r="N167" s="249"/>
      <c r="O167" s="249"/>
      <c r="P167" s="210"/>
      <c r="Q167" s="153"/>
      <c r="R167" s="153"/>
      <c r="S167" s="153"/>
      <c r="T167" s="153"/>
      <c r="U167" s="153"/>
      <c r="V167" s="153"/>
      <c r="W167" s="153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86"/>
      <c r="AH167" s="289"/>
      <c r="AI167" s="290"/>
      <c r="AJ167" s="42"/>
      <c r="AK167" s="42"/>
      <c r="AL167" s="42"/>
    </row>
    <row r="168" s="207" customFormat="true" ht="12.75" hidden="false" customHeight="false" outlineLevel="0" collapsed="false">
      <c r="A168" s="175" t="s">
        <v>73</v>
      </c>
      <c r="B168" s="247"/>
      <c r="C168" s="286"/>
      <c r="D168" s="248"/>
      <c r="E168" s="248"/>
      <c r="F168" s="248"/>
      <c r="G168" s="248"/>
      <c r="H168" s="248"/>
      <c r="I168" s="248"/>
      <c r="J168" s="249"/>
      <c r="K168" s="249"/>
      <c r="L168" s="249"/>
      <c r="M168" s="249"/>
      <c r="N168" s="249"/>
      <c r="O168" s="249"/>
      <c r="P168" s="210"/>
      <c r="Q168" s="153"/>
      <c r="R168" s="153"/>
      <c r="S168" s="153"/>
      <c r="T168" s="153"/>
      <c r="U168" s="153"/>
      <c r="V168" s="153"/>
      <c r="W168" s="153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86"/>
      <c r="AH168" s="289"/>
      <c r="AI168" s="290"/>
      <c r="AJ168" s="42"/>
      <c r="AK168" s="42"/>
      <c r="AL168" s="42"/>
    </row>
    <row r="169" s="207" customFormat="true" ht="12.75" hidden="false" customHeight="false" outlineLevel="0" collapsed="false">
      <c r="A169" s="175" t="s">
        <v>74</v>
      </c>
      <c r="B169" s="214" t="s">
        <v>690</v>
      </c>
      <c r="C169" s="137" t="s">
        <v>690</v>
      </c>
      <c r="D169" s="138" t="s">
        <v>302</v>
      </c>
      <c r="E169" s="138" t="s">
        <v>302</v>
      </c>
      <c r="F169" s="35" t="s">
        <v>229</v>
      </c>
      <c r="G169" s="52" t="s">
        <v>303</v>
      </c>
      <c r="H169" s="52" t="s">
        <v>309</v>
      </c>
      <c r="I169" s="52" t="n">
        <v>2834682</v>
      </c>
      <c r="J169" s="203" t="n">
        <v>30</v>
      </c>
      <c r="K169" s="210" t="n">
        <v>30</v>
      </c>
      <c r="L169" s="210"/>
      <c r="M169" s="210"/>
      <c r="N169" s="210"/>
      <c r="O169" s="210"/>
      <c r="P169" s="210"/>
      <c r="Q169" s="153"/>
      <c r="R169" s="153"/>
      <c r="S169" s="153"/>
      <c r="T169" s="153"/>
      <c r="U169" s="153"/>
      <c r="V169" s="153"/>
      <c r="W169" s="153"/>
      <c r="X169" s="202" t="s">
        <v>121</v>
      </c>
      <c r="Y169" s="52" t="s">
        <v>128</v>
      </c>
      <c r="Z169" s="211" t="s">
        <v>122</v>
      </c>
      <c r="AA169" s="211" t="s">
        <v>122</v>
      </c>
      <c r="AB169" s="211" t="s">
        <v>122</v>
      </c>
      <c r="AC169" s="211" t="s">
        <v>122</v>
      </c>
      <c r="AD169" s="52"/>
      <c r="AE169" s="52"/>
      <c r="AF169" s="52"/>
      <c r="AG169" s="137" t="s">
        <v>691</v>
      </c>
      <c r="AH169" s="137" t="s">
        <v>692</v>
      </c>
      <c r="AI169" s="137"/>
      <c r="AJ169" s="42"/>
      <c r="AK169" s="42"/>
      <c r="AL169" s="42"/>
    </row>
    <row r="170" customFormat="false" ht="15" hidden="false" customHeight="false" outlineLevel="0" collapsed="false">
      <c r="L170" s="43"/>
      <c r="M170" s="43"/>
      <c r="N170" s="43"/>
      <c r="O170" s="43"/>
      <c r="P170" s="291"/>
      <c r="AH170" s="292"/>
      <c r="AI170" s="64"/>
    </row>
    <row r="171" customFormat="false" ht="15" hidden="false" customHeight="false" outlineLevel="0" collapsed="false">
      <c r="L171" s="43"/>
      <c r="M171" s="43"/>
      <c r="N171" s="43"/>
      <c r="O171" s="43"/>
      <c r="P171" s="291"/>
      <c r="AH171" s="292"/>
      <c r="AI171" s="64"/>
    </row>
    <row r="172" customFormat="false" ht="15" hidden="false" customHeight="false" outlineLevel="0" collapsed="false">
      <c r="L172" s="43"/>
      <c r="M172" s="43"/>
      <c r="N172" s="43"/>
      <c r="O172" s="43"/>
      <c r="P172" s="291"/>
      <c r="AH172" s="292"/>
      <c r="AI172" s="64"/>
    </row>
    <row r="173" customFormat="false" ht="15" hidden="false" customHeight="false" outlineLevel="0" collapsed="false">
      <c r="L173" s="43"/>
      <c r="M173" s="43"/>
      <c r="N173" s="43"/>
      <c r="O173" s="43"/>
      <c r="P173" s="291"/>
      <c r="AH173" s="292"/>
      <c r="AI173" s="64"/>
    </row>
    <row r="174" customFormat="false" ht="15" hidden="false" customHeight="false" outlineLevel="0" collapsed="false">
      <c r="J174" s="41"/>
      <c r="K174" s="41"/>
      <c r="AH174" s="292"/>
      <c r="AI174" s="64"/>
    </row>
    <row r="175" customFormat="false" ht="15" hidden="false" customHeight="false" outlineLevel="0" collapsed="false">
      <c r="J175" s="41"/>
      <c r="K175" s="41"/>
      <c r="AH175" s="292"/>
      <c r="AI175" s="64"/>
    </row>
    <row r="176" customFormat="false" ht="15" hidden="false" customHeight="false" outlineLevel="0" collapsed="false">
      <c r="J176" s="41"/>
      <c r="K176" s="41"/>
      <c r="AH176" s="292"/>
      <c r="AI176" s="64"/>
    </row>
    <row r="177" customFormat="false" ht="15" hidden="false" customHeight="false" outlineLevel="0" collapsed="false">
      <c r="J177" s="41"/>
      <c r="K177" s="41"/>
      <c r="AH177" s="292"/>
      <c r="AI177" s="64"/>
    </row>
    <row r="178" customFormat="false" ht="15" hidden="false" customHeight="false" outlineLevel="0" collapsed="false">
      <c r="J178" s="41"/>
      <c r="K178" s="41"/>
      <c r="AH178" s="292"/>
      <c r="AI178" s="64"/>
    </row>
    <row r="179" customFormat="false" ht="15" hidden="false" customHeight="false" outlineLevel="0" collapsed="false">
      <c r="J179" s="41"/>
      <c r="K179" s="41"/>
      <c r="AH179" s="292"/>
      <c r="AI179" s="64"/>
    </row>
    <row r="180" s="207" customFormat="true" ht="15" hidden="false" customHeight="false" outlineLevel="0" collapsed="false">
      <c r="A180" s="38"/>
      <c r="C180" s="45"/>
      <c r="D180" s="42"/>
      <c r="E180" s="42"/>
      <c r="F180" s="42"/>
      <c r="G180" s="42"/>
      <c r="H180" s="42"/>
      <c r="I180" s="42"/>
      <c r="J180" s="42"/>
      <c r="K180" s="42"/>
      <c r="L180" s="41"/>
      <c r="M180" s="41"/>
      <c r="N180" s="41"/>
      <c r="O180" s="41"/>
      <c r="P180" s="228"/>
      <c r="Q180" s="44"/>
      <c r="R180" s="44"/>
      <c r="S180" s="44"/>
      <c r="T180" s="44"/>
      <c r="U180" s="44"/>
      <c r="V180" s="44"/>
      <c r="W180" s="44"/>
      <c r="X180" s="41"/>
      <c r="Y180" s="41"/>
      <c r="Z180" s="41"/>
      <c r="AA180" s="41"/>
      <c r="AB180" s="41"/>
      <c r="AC180" s="41"/>
      <c r="AD180" s="42"/>
      <c r="AE180" s="42"/>
      <c r="AF180" s="42"/>
      <c r="AG180" s="45"/>
      <c r="AH180" s="45"/>
      <c r="AI180" s="45"/>
      <c r="AJ180" s="42"/>
      <c r="AK180" s="42"/>
      <c r="AL180" s="42"/>
    </row>
    <row r="181" s="207" customFormat="true" ht="15" hidden="false" customHeight="false" outlineLevel="0" collapsed="false">
      <c r="A181" s="38"/>
      <c r="C181" s="45"/>
      <c r="D181" s="42"/>
      <c r="E181" s="42"/>
      <c r="F181" s="42"/>
      <c r="G181" s="42"/>
      <c r="H181" s="42"/>
      <c r="I181" s="42"/>
      <c r="J181" s="42"/>
      <c r="K181" s="42"/>
      <c r="L181" s="41"/>
      <c r="M181" s="41"/>
      <c r="N181" s="41"/>
      <c r="O181" s="41"/>
      <c r="P181" s="228"/>
      <c r="Q181" s="44"/>
      <c r="R181" s="44"/>
      <c r="S181" s="44"/>
      <c r="T181" s="44"/>
      <c r="U181" s="44"/>
      <c r="V181" s="44"/>
      <c r="W181" s="44"/>
      <c r="X181" s="41"/>
      <c r="Y181" s="41"/>
      <c r="Z181" s="41"/>
      <c r="AA181" s="41"/>
      <c r="AB181" s="41"/>
      <c r="AC181" s="41"/>
      <c r="AD181" s="42"/>
      <c r="AE181" s="42"/>
      <c r="AF181" s="42"/>
      <c r="AG181" s="45"/>
      <c r="AH181" s="45"/>
      <c r="AI181" s="45"/>
      <c r="AJ181" s="42"/>
      <c r="AK181" s="42"/>
      <c r="AL181" s="42"/>
    </row>
  </sheetData>
  <mergeCells count="26">
    <mergeCell ref="A1:AI1"/>
    <mergeCell ref="A2:A4"/>
    <mergeCell ref="B2:B4"/>
    <mergeCell ref="C2:C4"/>
    <mergeCell ref="D2:E2"/>
    <mergeCell ref="F2:F4"/>
    <mergeCell ref="G2:G4"/>
    <mergeCell ref="H2:H4"/>
    <mergeCell ref="I2:I4"/>
    <mergeCell ref="J2:W2"/>
    <mergeCell ref="X2:X4"/>
    <mergeCell ref="Y2:Y4"/>
    <mergeCell ref="Z2:Z4"/>
    <mergeCell ref="AA2:AA4"/>
    <mergeCell ref="AB2:AB4"/>
    <mergeCell ref="AC2:AC4"/>
    <mergeCell ref="AD2:AE3"/>
    <mergeCell ref="AF2:AF4"/>
    <mergeCell ref="AG2:AG4"/>
    <mergeCell ref="AH2:AH4"/>
    <mergeCell ref="AI2:AI4"/>
    <mergeCell ref="D3:D4"/>
    <mergeCell ref="E3:E4"/>
    <mergeCell ref="J3:J4"/>
    <mergeCell ref="K3:O3"/>
    <mergeCell ref="P3:W3"/>
  </mergeCells>
  <dataValidations count="2">
    <dataValidation allowBlank="true" errorStyle="stop" operator="between" showDropDown="false" showErrorMessage="true" showInputMessage="false" sqref="F1 X1:AC1 X43:AC46 X49:AC49 X50:X51 X60:AC60 X62:AC62 X64:AC65 X68:AC70 X77:AC77 X106:AC106 X108:AC112 F166:F168 X166:AC1169 F170:F1169" type="list">
      <formula2>0</formula2>
    </dataValidation>
    <dataValidation allowBlank="true" errorStyle="stop" operator="between" showDropDown="false" showErrorMessage="true" showInputMessage="false" sqref="B30:C30 G30 AD30:AI30 AD39:AE39 B50:C50 F50:I50 L50:W50 Y50:AI50 Y51:AC51 F91 AD132:AE132 AD160:AE16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7:28:00Z</dcterms:created>
  <dc:creator>GHZ</dc:creator>
  <dc:description/>
  <dc:language>en-US</dc:language>
  <cp:lastModifiedBy>nyj</cp:lastModifiedBy>
  <cp:lastPrinted>2021-09-08T10:34:00Z</cp:lastPrinted>
  <dcterms:modified xsi:type="dcterms:W3CDTF">2025-01-07T15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B4E06586C4BEBBE19609797493ACF_13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1</vt:bool>
  </property>
</Properties>
</file>