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渭滨区2023年第三批财政衔接资金项目计划表" sheetId="1" state="visible" r:id="rId2"/>
  </sheets>
  <definedNames>
    <definedName function="false" hidden="true" localSheetId="0" name="_xlnm._FilterDatabase" vbProcedure="false">渭滨区2023年第三批财政衔接资金项目计划表!$A$1:$T$9</definedName>
    <definedName function="false" hidden="false" localSheetId="0" name="Print_Titles" vbProcedure="false">渭滨区2023年第三批财政衔接资金项目计划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附件</t>
  </si>
  <si>
    <r>
      <rPr>
        <sz val="22"/>
        <rFont val="Noto Sans"/>
        <family val="2"/>
      </rPr>
      <t xml:space="preserve">渭滨区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第三批财政衔接资金项目计划表</t>
    </r>
  </si>
  <si>
    <t xml:space="preserve">项目
编号</t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实施地点</t>
  </si>
  <si>
    <t xml:space="preserve">直接受益脱贫人口（含监测对象）</t>
  </si>
  <si>
    <t xml:space="preserve">受益
总人口</t>
  </si>
  <si>
    <t xml:space="preserve">资金投入（万元）</t>
  </si>
  <si>
    <t xml:space="preserve">项目责任
单位</t>
  </si>
  <si>
    <t xml:space="preserve">行业主管
部门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易地扶贫搬迁债券还本付息</t>
  </si>
  <si>
    <r>
      <rPr>
        <sz val="16"/>
        <rFont val="Noto Sans"/>
        <family val="2"/>
      </rPr>
      <t xml:space="preserve">支付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易地扶贫搬迁债券利息</t>
    </r>
    <r>
      <rPr>
        <sz val="16"/>
        <rFont val="宋体"/>
        <family val="0"/>
        <charset val="134"/>
      </rPr>
      <t xml:space="preserve">39.105096</t>
    </r>
    <r>
      <rPr>
        <sz val="16"/>
        <rFont val="Noto Sans"/>
        <family val="2"/>
      </rPr>
      <t xml:space="preserve">元，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到期债券本金</t>
    </r>
    <r>
      <rPr>
        <sz val="16"/>
        <rFont val="宋体"/>
        <family val="0"/>
        <charset val="134"/>
      </rPr>
      <t xml:space="preserve">71</t>
    </r>
    <r>
      <rPr>
        <sz val="16"/>
        <rFont val="Noto Sans"/>
        <family val="2"/>
      </rPr>
      <t xml:space="preserve">万元。</t>
    </r>
  </si>
  <si>
    <t xml:space="preserve">202306-202312</t>
  </si>
  <si>
    <t xml:space="preserve">按规定足额支付易地扶贫搬迁债券到期利息及本金，切实防范政府债务风险，巩固脱贫攻坚成果。</t>
  </si>
  <si>
    <t xml:space="preserve">渭滨区</t>
  </si>
  <si>
    <t xml:space="preserve">区财
政局</t>
  </si>
  <si>
    <t xml:space="preserve">尚未收到入库意见</t>
  </si>
  <si>
    <t xml:space="preserve">中岩山村特色产业项目</t>
  </si>
  <si>
    <r>
      <rPr>
        <sz val="16"/>
        <rFont val="Noto Sans"/>
        <family val="2"/>
      </rPr>
      <t xml:space="preserve">新建冷库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间，建筑面积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㎡，建设冷库总容积为</t>
    </r>
    <r>
      <rPr>
        <sz val="16"/>
        <rFont val="宋体"/>
        <family val="0"/>
        <charset val="134"/>
      </rPr>
      <t xml:space="preserve">1000m³</t>
    </r>
    <r>
      <rPr>
        <sz val="16"/>
        <rFont val="Noto Sans"/>
        <family val="2"/>
      </rPr>
      <t xml:space="preserve">，配套其他相关基础设施，特色农产品分装车间及销售厅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㎡；建设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㎡钢结构果品销售台；改造砖混结构农产品销售厅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㎡；配套不锈钢货柜货架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㎡；购置特色农产品分拣包装设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。</t>
    </r>
  </si>
  <si>
    <r>
      <rPr>
        <sz val="16"/>
        <rFont val="Noto Sans"/>
        <family val="2"/>
      </rPr>
      <t xml:space="preserve">资产权属：中岩山村村集体
带贫减贫机制：就业务工、产业带动。
绩效目标：发展特色产业，培育延伸猕猴桃、大樱桃、葡萄等农产品产业链，增加村集体收入，带动群众增收。项目带动就业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其中脱贫户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。</t>
    </r>
  </si>
  <si>
    <t xml:space="preserve">石鼓镇</t>
  </si>
  <si>
    <t xml:space="preserve">中岩山村</t>
  </si>
  <si>
    <t xml:space="preserve">区农业
农村局</t>
  </si>
  <si>
    <r>
      <rPr>
        <sz val="16"/>
        <rFont val="Noto Sans"/>
        <family val="2"/>
      </rPr>
      <t xml:space="preserve">中岩山村人居环境提升项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道路排水渠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30U</t>
    </r>
    <r>
      <rPr>
        <sz val="16"/>
        <rFont val="Noto Sans"/>
        <family val="2"/>
      </rPr>
      <t xml:space="preserve">型水泥雨水渠</t>
    </r>
    <r>
      <rPr>
        <sz val="16"/>
        <rFont val="宋体"/>
        <family val="0"/>
        <charset val="134"/>
      </rPr>
      <t xml:space="preserve">3500m</t>
    </r>
    <r>
      <rPr>
        <sz val="16"/>
        <rFont val="Noto Sans"/>
        <family val="2"/>
      </rPr>
      <t xml:space="preserve">，渠上铺设过路盖板。</t>
    </r>
  </si>
  <si>
    <r>
      <rPr>
        <sz val="16"/>
        <rFont val="Noto Sans"/>
        <family val="2"/>
      </rPr>
      <t xml:space="preserve">资产权属：中岩山村村集体
带贫减贫机制：就业务工。
绩效目标：改善道路基础设施条件，提升人居环境，项目带动就业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其中脱贫户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项目库明细表" xfId="20"/>
    <cellStyle name="好_项目库明细表 2" xfId="21"/>
    <cellStyle name="好_项目库明细表 2 2" xfId="22"/>
    <cellStyle name="好_项目库明细表 2 3" xfId="23"/>
    <cellStyle name="好_项目库明细表 3" xfId="24"/>
    <cellStyle name="好_项目库明细表 4" xfId="25"/>
    <cellStyle name="好_项目库明细表_1" xfId="26"/>
    <cellStyle name="好_项目库明细表_1 2" xfId="27"/>
    <cellStyle name="好_项目库明细表_1 2 2" xfId="28"/>
    <cellStyle name="好_项目库明细表_1 2 3" xfId="29"/>
    <cellStyle name="好_项目库明细表_1 3" xfId="30"/>
    <cellStyle name="好_项目库明细表_1 4" xfId="31"/>
    <cellStyle name="好_项目库明细表_2" xfId="32"/>
    <cellStyle name="好_项目库明细表_3" xfId="33"/>
    <cellStyle name="差_项目库明细表" xfId="34"/>
    <cellStyle name="差_项目库明细表 2" xfId="35"/>
    <cellStyle name="差_项目库明细表 2 2" xfId="36"/>
    <cellStyle name="差_项目库明细表 2 3" xfId="37"/>
    <cellStyle name="差_项目库明细表 3" xfId="38"/>
    <cellStyle name="差_项目库明细表 4" xfId="39"/>
    <cellStyle name="差_项目库明细表_1" xfId="40"/>
    <cellStyle name="差_项目库明细表_1 2" xfId="41"/>
    <cellStyle name="差_项目库明细表_1 2 2" xfId="42"/>
    <cellStyle name="差_项目库明细表_1 2 3" xfId="43"/>
    <cellStyle name="差_项目库明细表_1 3" xfId="44"/>
    <cellStyle name="差_项目库明细表_1 4" xfId="45"/>
    <cellStyle name="差_项目库明细表_2" xfId="46"/>
    <cellStyle name="差_项目库明细表_2 2" xfId="47"/>
    <cellStyle name="差_项目库明细表_2 2 2" xfId="48"/>
    <cellStyle name="差_项目库明细表_2 3" xfId="49"/>
    <cellStyle name="差_项目库明细表_3" xfId="50"/>
    <cellStyle name="差_项目库明细表_4" xfId="51"/>
    <cellStyle name="常规 10" xfId="52"/>
    <cellStyle name="常规 10 2" xfId="53"/>
    <cellStyle name="常规 10 2 2" xfId="54"/>
    <cellStyle name="常规 10 2 2 2" xfId="55"/>
    <cellStyle name="常规 10 2 2 2 2 2" xfId="56"/>
    <cellStyle name="常规 10 2 2 2 2 2 2 2" xfId="57"/>
    <cellStyle name="常规 10 2 2 2 2 2 3" xfId="58"/>
    <cellStyle name="常规 10 2 2 2 2 2 4" xfId="59"/>
    <cellStyle name="常规 10 2 2 2 5" xfId="60"/>
    <cellStyle name="常规 10 2 8" xfId="61"/>
    <cellStyle name="常规 10 3" xfId="62"/>
    <cellStyle name="常规 11" xfId="63"/>
    <cellStyle name="常规 11 2" xfId="64"/>
    <cellStyle name="常规 11 2 2" xfId="65"/>
    <cellStyle name="常规 11 3" xfId="66"/>
    <cellStyle name="常规 12" xfId="67"/>
    <cellStyle name="常规 13" xfId="68"/>
    <cellStyle name="常规 13 2" xfId="69"/>
    <cellStyle name="常规 13 2 2" xfId="70"/>
    <cellStyle name="常规 13 3" xfId="71"/>
    <cellStyle name="常规 14" xfId="72"/>
    <cellStyle name="常规 14 2" xfId="73"/>
    <cellStyle name="常规 14 2 2" xfId="74"/>
    <cellStyle name="常规 14 2 2 2" xfId="75"/>
    <cellStyle name="常规 14 2 2 3" xfId="76"/>
    <cellStyle name="常规 14 2 3" xfId="77"/>
    <cellStyle name="常规 14 2 4" xfId="78"/>
    <cellStyle name="常规 14 3" xfId="79"/>
    <cellStyle name="常规 14 3 2" xfId="80"/>
    <cellStyle name="常规 14 3 3" xfId="81"/>
    <cellStyle name="常规 14 4" xfId="82"/>
    <cellStyle name="常规 14 5" xfId="83"/>
    <cellStyle name="常规 15" xfId="84"/>
    <cellStyle name="常规 15 2" xfId="85"/>
    <cellStyle name="常规 15 2 2" xfId="86"/>
    <cellStyle name="常规 15 2 2 2" xfId="87"/>
    <cellStyle name="常规 15 2 2 3" xfId="88"/>
    <cellStyle name="常规 15 2 3" xfId="89"/>
    <cellStyle name="常规 15 2 4" xfId="90"/>
    <cellStyle name="常规 15 3" xfId="91"/>
    <cellStyle name="常规 15 3 2" xfId="92"/>
    <cellStyle name="常规 15 3 3" xfId="93"/>
    <cellStyle name="常规 15 4" xfId="94"/>
    <cellStyle name="常规 15 5" xfId="95"/>
    <cellStyle name="常规 16" xfId="96"/>
    <cellStyle name="常规 16 2" xfId="97"/>
    <cellStyle name="常规 16 3" xfId="98"/>
    <cellStyle name="常规 16 3 2" xfId="99"/>
    <cellStyle name="常规 16 4" xfId="100"/>
    <cellStyle name="常规 17" xfId="101"/>
    <cellStyle name="常规 17 2" xfId="102"/>
    <cellStyle name="常规 17 2 2" xfId="103"/>
    <cellStyle name="常规 17 2 3" xfId="104"/>
    <cellStyle name="常规 17 3" xfId="105"/>
    <cellStyle name="常规 17 4" xfId="106"/>
    <cellStyle name="常规 18" xfId="107"/>
    <cellStyle name="常规 18 2" xfId="108"/>
    <cellStyle name="常规 18 2 2" xfId="109"/>
    <cellStyle name="常规 18 2 3" xfId="110"/>
    <cellStyle name="常规 18 3" xfId="111"/>
    <cellStyle name="常规 18 4" xfId="112"/>
    <cellStyle name="常规 19" xfId="113"/>
    <cellStyle name="常规 19 2" xfId="114"/>
    <cellStyle name="常规 19 2 2" xfId="115"/>
    <cellStyle name="常规 19 2 3" xfId="116"/>
    <cellStyle name="常规 19 3" xfId="117"/>
    <cellStyle name="常规 19 4" xfId="118"/>
    <cellStyle name="常规 2" xfId="119"/>
    <cellStyle name="常规 2 11 2 2 2" xfId="120"/>
    <cellStyle name="常规 2 2" xfId="121"/>
    <cellStyle name="常规 2 2 2" xfId="122"/>
    <cellStyle name="常规 2 2 2 2" xfId="123"/>
    <cellStyle name="常规 2 2 2 2 2" xfId="124"/>
    <cellStyle name="常规 2 2 2 2 3" xfId="125"/>
    <cellStyle name="常规 2 2 2 3" xfId="126"/>
    <cellStyle name="常规 2 2 2 4" xfId="127"/>
    <cellStyle name="常规 2 2 3" xfId="128"/>
    <cellStyle name="常规 2 2 3 2" xfId="129"/>
    <cellStyle name="常规 2 2 3 3" xfId="130"/>
    <cellStyle name="常规 2 2 3 4" xfId="131"/>
    <cellStyle name="常规 2 2 4" xfId="132"/>
    <cellStyle name="常规 2 2 5" xfId="133"/>
    <cellStyle name="常规 2 3" xfId="134"/>
    <cellStyle name="常规 2 3 2" xfId="135"/>
    <cellStyle name="常规 2 3 2 2" xfId="136"/>
    <cellStyle name="常规 2 3 2 2 2" xfId="137"/>
    <cellStyle name="常规 2 3 2 2 3" xfId="138"/>
    <cellStyle name="常规 2 3 2 3" xfId="139"/>
    <cellStyle name="常规 2 3 2 4" xfId="140"/>
    <cellStyle name="常规 2 3 3" xfId="141"/>
    <cellStyle name="常规 2 3 3 2" xfId="142"/>
    <cellStyle name="常规 2 3 3 3" xfId="143"/>
    <cellStyle name="常规 2 3 4" xfId="144"/>
    <cellStyle name="常规 2 3 5" xfId="145"/>
    <cellStyle name="常规 2 4" xfId="146"/>
    <cellStyle name="常规 2 4 2" xfId="147"/>
    <cellStyle name="常规 2 4 2 2" xfId="148"/>
    <cellStyle name="常规 2 4 2 2 2" xfId="149"/>
    <cellStyle name="常规 2 4 2 2 3" xfId="150"/>
    <cellStyle name="常规 2 4 2 3" xfId="151"/>
    <cellStyle name="常规 2 4 2 4" xfId="152"/>
    <cellStyle name="常规 2 4 3" xfId="153"/>
    <cellStyle name="常规 2 4 3 2" xfId="154"/>
    <cellStyle name="常规 2 4 3 2 2" xfId="155"/>
    <cellStyle name="常规 2 4 3 2 3" xfId="156"/>
    <cellStyle name="常规 2 4 3 3" xfId="157"/>
    <cellStyle name="常规 2 4 3 4" xfId="158"/>
    <cellStyle name="常规 2 4 4" xfId="159"/>
    <cellStyle name="常规 2 4 4 2" xfId="160"/>
    <cellStyle name="常规 2 4 4 3" xfId="161"/>
    <cellStyle name="常规 2 4 5" xfId="162"/>
    <cellStyle name="常规 2 5" xfId="163"/>
    <cellStyle name="常规 2 5 2" xfId="164"/>
    <cellStyle name="常规 2 5 2 2" xfId="165"/>
    <cellStyle name="常规 2 5 2 3" xfId="166"/>
    <cellStyle name="常规 2 5 3" xfId="167"/>
    <cellStyle name="常规 2 5 4" xfId="168"/>
    <cellStyle name="常规 2 6" xfId="169"/>
    <cellStyle name="常规 2 6 2" xfId="170"/>
    <cellStyle name="常规 2 6 3" xfId="171"/>
    <cellStyle name="常规 2 7" xfId="172"/>
    <cellStyle name="常规 2 8" xfId="173"/>
    <cellStyle name="常规 2 9" xfId="174"/>
    <cellStyle name="常规 20" xfId="175"/>
    <cellStyle name="常规 21" xfId="176"/>
    <cellStyle name="常规 22" xfId="177"/>
    <cellStyle name="常规 23" xfId="178"/>
    <cellStyle name="常规 23 2" xfId="179"/>
    <cellStyle name="常规 23 2 2" xfId="180"/>
    <cellStyle name="常规 23 2 2 2" xfId="181"/>
    <cellStyle name="常规 23 2 3" xfId="182"/>
    <cellStyle name="常规 23 3" xfId="183"/>
    <cellStyle name="常规 24" xfId="184"/>
    <cellStyle name="常规 24 2" xfId="185"/>
    <cellStyle name="常规 24 2 2" xfId="186"/>
    <cellStyle name="常规 24 2 3" xfId="187"/>
    <cellStyle name="常规 24 3" xfId="188"/>
    <cellStyle name="常规 24 4" xfId="189"/>
    <cellStyle name="常规 27" xfId="190"/>
    <cellStyle name="常规 27 2" xfId="191"/>
    <cellStyle name="常规 27 3 2" xfId="192"/>
    <cellStyle name="常规 27 3 2 2" xfId="193"/>
    <cellStyle name="常规 27 3 2 3" xfId="194"/>
    <cellStyle name="常规 27 3 2 3 2" xfId="195"/>
    <cellStyle name="常规 27 3 2 4" xfId="196"/>
    <cellStyle name="常规 27_项目库明细表" xfId="197"/>
    <cellStyle name="常规 2_项目库明细表" xfId="198"/>
    <cellStyle name="常规 3" xfId="199"/>
    <cellStyle name="常规 3 14" xfId="200"/>
    <cellStyle name="常规 3 14 2" xfId="201"/>
    <cellStyle name="常规 3 14 2 2" xfId="202"/>
    <cellStyle name="常规 3 14 2 2 2" xfId="203"/>
    <cellStyle name="常规 3 14 2 2 3" xfId="204"/>
    <cellStyle name="常规 3 14 2 3" xfId="205"/>
    <cellStyle name="常规 3 14 2 4" xfId="206"/>
    <cellStyle name="常规 3 14 3" xfId="207"/>
    <cellStyle name="常规 3 14 3 2" xfId="208"/>
    <cellStyle name="常规 3 14 3 3" xfId="209"/>
    <cellStyle name="常规 3 14 4" xfId="210"/>
    <cellStyle name="常规 3 14 5" xfId="211"/>
    <cellStyle name="常规 3 2" xfId="212"/>
    <cellStyle name="常规 3 2 2" xfId="213"/>
    <cellStyle name="常规 3 2 2 2" xfId="214"/>
    <cellStyle name="常规 3 2 2 3" xfId="215"/>
    <cellStyle name="常规 3 2 3" xfId="216"/>
    <cellStyle name="常规 3 2 4" xfId="217"/>
    <cellStyle name="常规 3 3" xfId="218"/>
    <cellStyle name="常规 3 3 2" xfId="219"/>
    <cellStyle name="常规 3 3 2 2" xfId="220"/>
    <cellStyle name="常规 3 3 2 3" xfId="221"/>
    <cellStyle name="常规 3 3 3" xfId="222"/>
    <cellStyle name="常规 3 3 4" xfId="223"/>
    <cellStyle name="常规 3 4" xfId="224"/>
    <cellStyle name="常规 3 4 2" xfId="225"/>
    <cellStyle name="常规 3 4 2 2" xfId="226"/>
    <cellStyle name="常规 3 4 3" xfId="227"/>
    <cellStyle name="常规 3 5" xfId="228"/>
    <cellStyle name="常规 3 5 2" xfId="229"/>
    <cellStyle name="常规 3 5 2 2" xfId="230"/>
    <cellStyle name="常规 3 5 2 3" xfId="231"/>
    <cellStyle name="常规 3 5 3" xfId="232"/>
    <cellStyle name="常规 3 5 4" xfId="233"/>
    <cellStyle name="常规 3 6" xfId="234"/>
    <cellStyle name="常规 3 6 2" xfId="235"/>
    <cellStyle name="常规 3 6 2 2" xfId="236"/>
    <cellStyle name="常规 3 6 3" xfId="237"/>
    <cellStyle name="常规 3 7" xfId="238"/>
    <cellStyle name="常规 3 8" xfId="239"/>
    <cellStyle name="常规 3 9" xfId="240"/>
    <cellStyle name="常规 4" xfId="241"/>
    <cellStyle name="常规 4 2" xfId="242"/>
    <cellStyle name="常规 4 2 2" xfId="243"/>
    <cellStyle name="常规 4 2 2 2" xfId="244"/>
    <cellStyle name="常规 4 2 2 2 2" xfId="245"/>
    <cellStyle name="常规 4 2 2 2 2 2" xfId="246"/>
    <cellStyle name="常规 4 2 2 2 2 2 2" xfId="247"/>
    <cellStyle name="常规 4 2 2 2 2 2 3" xfId="248"/>
    <cellStyle name="常规 4 2 2 2 2 3" xfId="249"/>
    <cellStyle name="常规 4 2 2 2 2 4" xfId="250"/>
    <cellStyle name="常规 4 2 2 2 3" xfId="251"/>
    <cellStyle name="常规 4 2 2 2 3 2" xfId="252"/>
    <cellStyle name="常规 4 2 2 2 3 3" xfId="253"/>
    <cellStyle name="常规 4 2 2 2 4" xfId="254"/>
    <cellStyle name="常规 4 2 2 2 5" xfId="255"/>
    <cellStyle name="常规 4 2 2 2 6" xfId="256"/>
    <cellStyle name="常规 4 2 2 3" xfId="257"/>
    <cellStyle name="常规 4 2 2 3 2" xfId="258"/>
    <cellStyle name="常规 4 2 2 3 2 2" xfId="259"/>
    <cellStyle name="常规 4 2 2 3 2 3" xfId="260"/>
    <cellStyle name="常规 4 2 2 3 3" xfId="261"/>
    <cellStyle name="常规 4 2 2 3 4" xfId="262"/>
    <cellStyle name="常规 4 2 2 4" xfId="263"/>
    <cellStyle name="常规 4 2 2 4 2" xfId="264"/>
    <cellStyle name="常规 4 2 2 4 3" xfId="265"/>
    <cellStyle name="常规 4 2 2 5" xfId="266"/>
    <cellStyle name="常规 4 2 2 5 2" xfId="267"/>
    <cellStyle name="常规 4 2 2 5 3" xfId="268"/>
    <cellStyle name="常规 4 2 2 6" xfId="269"/>
    <cellStyle name="常规 4 2 2 7" xfId="270"/>
    <cellStyle name="常规 4 2 3" xfId="271"/>
    <cellStyle name="常规 4 2 3 2" xfId="272"/>
    <cellStyle name="常规 4 2 3 2 2" xfId="273"/>
    <cellStyle name="常规 4 2 3 2 3" xfId="274"/>
    <cellStyle name="常规 4 2 3 3" xfId="275"/>
    <cellStyle name="常规 4 2 3 4" xfId="276"/>
    <cellStyle name="常规 4 2 4" xfId="277"/>
    <cellStyle name="常规 4 2 4 2" xfId="278"/>
    <cellStyle name="常规 4 2 4 3" xfId="279"/>
    <cellStyle name="常规 4 2 5" xfId="280"/>
    <cellStyle name="常规 4 2 6" xfId="281"/>
    <cellStyle name="常规 4 3" xfId="282"/>
    <cellStyle name="常规 4 3 2" xfId="283"/>
    <cellStyle name="常规 4 4" xfId="284"/>
    <cellStyle name="常规 4 4 2" xfId="285"/>
    <cellStyle name="常规 4 5" xfId="286"/>
    <cellStyle name="常规 4 5 2" xfId="287"/>
    <cellStyle name="常规 4 6" xfId="288"/>
    <cellStyle name="常规 4 7" xfId="289"/>
    <cellStyle name="常规 5" xfId="290"/>
    <cellStyle name="常规 5 2" xfId="291"/>
    <cellStyle name="常规 5 2 2" xfId="292"/>
    <cellStyle name="常规 5 2 2 2" xfId="293"/>
    <cellStyle name="常规 5 2 3" xfId="294"/>
    <cellStyle name="常规 5 3" xfId="295"/>
    <cellStyle name="常规 5 3 2" xfId="296"/>
    <cellStyle name="常规 5 3 2 2" xfId="297"/>
    <cellStyle name="常规 5 3 2 2 2" xfId="298"/>
    <cellStyle name="常规 5 3 2 2 3" xfId="299"/>
    <cellStyle name="常规 5 3 2 3" xfId="300"/>
    <cellStyle name="常规 5 3 2 4" xfId="301"/>
    <cellStyle name="常规 5 3 3" xfId="302"/>
    <cellStyle name="常规 5 3 3 2" xfId="303"/>
    <cellStyle name="常规 5 3 3 3" xfId="304"/>
    <cellStyle name="常规 5 3 4" xfId="305"/>
    <cellStyle name="常规 5 3 5" xfId="306"/>
    <cellStyle name="常规 5 4" xfId="307"/>
    <cellStyle name="常规 5 5" xfId="308"/>
    <cellStyle name="常规 5 5 2" xfId="309"/>
    <cellStyle name="常规 5 5 2 2" xfId="310"/>
    <cellStyle name="常规 5 5 3" xfId="311"/>
    <cellStyle name="常规 5 6" xfId="312"/>
    <cellStyle name="常规 5 7" xfId="313"/>
    <cellStyle name="常规 5 7 2" xfId="314"/>
    <cellStyle name="常规 5 7 3" xfId="315"/>
    <cellStyle name="常规 5 8" xfId="316"/>
    <cellStyle name="常规 5 9" xfId="317"/>
    <cellStyle name="常规 5_项目库明细表" xfId="318"/>
    <cellStyle name="常规 6" xfId="319"/>
    <cellStyle name="常规 6 2" xfId="320"/>
    <cellStyle name="常规 6 2 2" xfId="321"/>
    <cellStyle name="常规 6 2 2 2" xfId="322"/>
    <cellStyle name="常规 6 2 2 3" xfId="323"/>
    <cellStyle name="常规 6 2 2 3 2" xfId="324"/>
    <cellStyle name="常规 6 2 2 3 2 2" xfId="325"/>
    <cellStyle name="常规 6 2 2 3 3" xfId="326"/>
    <cellStyle name="常规 6 2 2 4" xfId="327"/>
    <cellStyle name="常规 6 2 2 5" xfId="328"/>
    <cellStyle name="常规 6 2 3" xfId="329"/>
    <cellStyle name="常规 6 2 4" xfId="330"/>
    <cellStyle name="常规 6 2 4 2" xfId="331"/>
    <cellStyle name="常规 6 2 5" xfId="332"/>
    <cellStyle name="常规 6 2_项目库明细表" xfId="333"/>
    <cellStyle name="常规 6 3" xfId="334"/>
    <cellStyle name="常规 6 3 2" xfId="335"/>
    <cellStyle name="常规 6 3 2 2" xfId="336"/>
    <cellStyle name="常规 6 4" xfId="337"/>
    <cellStyle name="常规 6 4 2" xfId="338"/>
    <cellStyle name="常规 6 5" xfId="339"/>
    <cellStyle name="常规 6 5 2" xfId="340"/>
    <cellStyle name="常规 6 6" xfId="341"/>
    <cellStyle name="常规 6_项目库明细表" xfId="342"/>
    <cellStyle name="常规 7" xfId="343"/>
    <cellStyle name="常规 8" xfId="344"/>
    <cellStyle name="常规 8 2" xfId="345"/>
    <cellStyle name="常规 8 2 2" xfId="346"/>
    <cellStyle name="常规 8 2 2 2" xfId="347"/>
    <cellStyle name="常规 8 2 2 3" xfId="348"/>
    <cellStyle name="常规 8 2 3" xfId="349"/>
    <cellStyle name="常规 8 2 4" xfId="350"/>
    <cellStyle name="常规 9" xfId="351"/>
    <cellStyle name="常规 9 2" xfId="352"/>
    <cellStyle name="常规 9 2 2" xfId="353"/>
    <cellStyle name="常规 9 3" xfId="3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4.41"/>
    <col collapsed="false" customWidth="true" hidden="false" outlineLevel="0" max="3" min="3" style="0" width="76.71"/>
    <col collapsed="false" customWidth="true" hidden="false" outlineLevel="0" max="4" min="4" style="0" width="14.41"/>
    <col collapsed="false" customWidth="true" hidden="false" outlineLevel="0" max="5" min="5" style="0" width="92.5"/>
    <col collapsed="false" customWidth="true" hidden="false" outlineLevel="0" max="6" min="6" style="0" width="7.87"/>
    <col collapsed="false" customWidth="true" hidden="false" outlineLevel="0" max="7" min="7" style="0" width="8.5"/>
    <col collapsed="false" customWidth="true" hidden="false" outlineLevel="0" max="8" min="8" style="3" width="6.13"/>
    <col collapsed="false" customWidth="true" hidden="false" outlineLevel="0" max="9" min="9" style="3" width="5.92"/>
    <col collapsed="false" customWidth="true" hidden="false" outlineLevel="0" max="10" min="10" style="3" width="5.4"/>
    <col collapsed="false" customWidth="true" hidden="false" outlineLevel="0" max="11" min="11" style="3" width="7.19"/>
    <col collapsed="false" customWidth="true" hidden="false" outlineLevel="0" max="12" min="12" style="4" width="16.52"/>
    <col collapsed="false" customWidth="true" hidden="false" outlineLevel="0" max="13" min="13" style="4" width="16.3"/>
    <col collapsed="false" customWidth="true" hidden="false" outlineLevel="0" max="14" min="14" style="4" width="7.5"/>
    <col collapsed="false" customWidth="true" hidden="false" outlineLevel="0" max="15" min="15" style="3" width="7.18"/>
    <col collapsed="false" customWidth="true" hidden="false" outlineLevel="0" max="16" min="16" style="4" width="7.18"/>
    <col collapsed="false" customWidth="true" hidden="false" outlineLevel="0" max="17" min="17" style="4" width="16.52"/>
    <col collapsed="false" customWidth="true" hidden="false" outlineLevel="0" max="18" min="18" style="4" width="6.95"/>
    <col collapsed="false" customWidth="true" hidden="false" outlineLevel="0" max="19" min="19" style="0" width="11.36"/>
    <col collapsed="false" customWidth="true" hidden="false" outlineLevel="0" max="20" min="20" style="0" width="12.76"/>
    <col collapsed="false" customWidth="true" hidden="true" outlineLevel="0" max="21" min="21" style="5" width="19.67"/>
  </cols>
  <sheetData>
    <row r="1" customFormat="false" ht="30" hidden="false" customHeight="true" outlineLevel="0" collapsed="false">
      <c r="A1" s="6" t="s">
        <v>0</v>
      </c>
      <c r="B1" s="5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0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/>
      <c r="J3" s="8" t="s">
        <v>9</v>
      </c>
      <c r="K3" s="8"/>
      <c r="L3" s="8" t="s">
        <v>10</v>
      </c>
      <c r="M3" s="8"/>
      <c r="N3" s="8"/>
      <c r="O3" s="8"/>
      <c r="P3" s="8"/>
      <c r="Q3" s="8"/>
      <c r="R3" s="8"/>
      <c r="S3" s="9" t="s">
        <v>11</v>
      </c>
      <c r="T3" s="9" t="s">
        <v>12</v>
      </c>
      <c r="U3" s="2"/>
    </row>
    <row r="4" s="10" customFormat="true" ht="2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 t="s">
        <v>13</v>
      </c>
      <c r="M4" s="8" t="s">
        <v>14</v>
      </c>
      <c r="N4" s="8"/>
      <c r="O4" s="8"/>
      <c r="P4" s="8"/>
      <c r="Q4" s="8"/>
      <c r="R4" s="8" t="s">
        <v>15</v>
      </c>
      <c r="S4" s="9"/>
      <c r="T4" s="9"/>
      <c r="U4" s="2"/>
    </row>
    <row r="5" s="10" customFormat="true" ht="27" hidden="false" customHeight="true" outlineLevel="0" collapsed="false">
      <c r="A5" s="8"/>
      <c r="B5" s="8"/>
      <c r="C5" s="8"/>
      <c r="D5" s="8"/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18</v>
      </c>
      <c r="K5" s="8" t="s">
        <v>19</v>
      </c>
      <c r="L5" s="8"/>
      <c r="M5" s="11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8"/>
      <c r="S5" s="9"/>
      <c r="T5" s="9"/>
      <c r="U5" s="2"/>
    </row>
    <row r="6" s="10" customFormat="true" ht="85" hidden="false" customHeight="true" outlineLevel="0" collapsed="false">
      <c r="A6" s="13" t="n">
        <v>2023047</v>
      </c>
      <c r="B6" s="14" t="s">
        <v>25</v>
      </c>
      <c r="C6" s="15" t="s">
        <v>26</v>
      </c>
      <c r="D6" s="16" t="s">
        <v>27</v>
      </c>
      <c r="E6" s="15" t="s">
        <v>28</v>
      </c>
      <c r="F6" s="17" t="s">
        <v>29</v>
      </c>
      <c r="G6" s="17" t="s">
        <v>29</v>
      </c>
      <c r="H6" s="17" t="n">
        <v>107</v>
      </c>
      <c r="I6" s="17" t="n">
        <v>363</v>
      </c>
      <c r="J6" s="17" t="n">
        <v>107</v>
      </c>
      <c r="K6" s="17" t="n">
        <v>363</v>
      </c>
      <c r="L6" s="17" t="n">
        <v>110.105096</v>
      </c>
      <c r="M6" s="17" t="n">
        <v>110.105096</v>
      </c>
      <c r="N6" s="13"/>
      <c r="O6" s="13"/>
      <c r="P6" s="18"/>
      <c r="Q6" s="13" t="n">
        <v>110.105096</v>
      </c>
      <c r="R6" s="13"/>
      <c r="S6" s="19" t="s">
        <v>30</v>
      </c>
      <c r="T6" s="19" t="s">
        <v>30</v>
      </c>
      <c r="U6" s="20" t="s">
        <v>31</v>
      </c>
    </row>
    <row r="7" s="10" customFormat="true" ht="110" hidden="false" customHeight="true" outlineLevel="0" collapsed="false">
      <c r="A7" s="13" t="n">
        <v>2023048</v>
      </c>
      <c r="B7" s="21" t="s">
        <v>32</v>
      </c>
      <c r="C7" s="21" t="s">
        <v>33</v>
      </c>
      <c r="D7" s="16" t="s">
        <v>27</v>
      </c>
      <c r="E7" s="21" t="s">
        <v>34</v>
      </c>
      <c r="F7" s="22" t="s">
        <v>35</v>
      </c>
      <c r="G7" s="22" t="s">
        <v>36</v>
      </c>
      <c r="H7" s="23" t="n">
        <v>90</v>
      </c>
      <c r="I7" s="23" t="n">
        <v>367</v>
      </c>
      <c r="J7" s="24" t="n">
        <v>361</v>
      </c>
      <c r="K7" s="25" t="n">
        <v>1528</v>
      </c>
      <c r="L7" s="18" t="n">
        <v>249</v>
      </c>
      <c r="M7" s="18" t="n">
        <v>240</v>
      </c>
      <c r="N7" s="21"/>
      <c r="O7" s="21"/>
      <c r="P7" s="21"/>
      <c r="Q7" s="24" t="n">
        <v>240</v>
      </c>
      <c r="R7" s="18" t="n">
        <v>9</v>
      </c>
      <c r="S7" s="19" t="s">
        <v>35</v>
      </c>
      <c r="T7" s="22" t="s">
        <v>37</v>
      </c>
      <c r="U7" s="26"/>
    </row>
    <row r="8" s="27" customFormat="true" ht="85" hidden="false" customHeight="true" outlineLevel="0" collapsed="false">
      <c r="A8" s="13" t="n">
        <v>2023049</v>
      </c>
      <c r="B8" s="21" t="s">
        <v>38</v>
      </c>
      <c r="C8" s="21" t="s">
        <v>39</v>
      </c>
      <c r="D8" s="16" t="s">
        <v>27</v>
      </c>
      <c r="E8" s="21" t="s">
        <v>40</v>
      </c>
      <c r="F8" s="22" t="s">
        <v>35</v>
      </c>
      <c r="G8" s="22" t="s">
        <v>36</v>
      </c>
      <c r="H8" s="23" t="n">
        <v>90</v>
      </c>
      <c r="I8" s="23" t="n">
        <v>367</v>
      </c>
      <c r="J8" s="24" t="n">
        <v>361</v>
      </c>
      <c r="K8" s="25" t="n">
        <v>1528</v>
      </c>
      <c r="L8" s="18" t="n">
        <v>52</v>
      </c>
      <c r="M8" s="18" t="n">
        <v>52</v>
      </c>
      <c r="N8" s="21"/>
      <c r="O8" s="21"/>
      <c r="P8" s="21"/>
      <c r="Q8" s="24" t="n">
        <v>52</v>
      </c>
      <c r="R8" s="21"/>
      <c r="S8" s="19" t="s">
        <v>35</v>
      </c>
      <c r="T8" s="22" t="s">
        <v>37</v>
      </c>
      <c r="U8" s="26"/>
    </row>
    <row r="9" s="10" customFormat="true" ht="85" hidden="false" customHeight="true" outlineLevel="0" collapsed="false">
      <c r="A9" s="17" t="s">
        <v>13</v>
      </c>
      <c r="B9" s="17"/>
      <c r="C9" s="17"/>
      <c r="D9" s="17"/>
      <c r="E9" s="28"/>
      <c r="F9" s="28"/>
      <c r="G9" s="28"/>
      <c r="H9" s="29"/>
      <c r="I9" s="29"/>
      <c r="J9" s="29"/>
      <c r="K9" s="29"/>
      <c r="L9" s="29" t="n">
        <f aca="false">SUM(L6:L8)</f>
        <v>411.105096</v>
      </c>
      <c r="M9" s="29" t="n">
        <f aca="false">SUM(M6:M8)</f>
        <v>402.105096</v>
      </c>
      <c r="N9" s="29"/>
      <c r="O9" s="29"/>
      <c r="P9" s="29"/>
      <c r="Q9" s="29" t="n">
        <f aca="false">SUM(Q6:Q8)</f>
        <v>402.105096</v>
      </c>
      <c r="R9" s="29" t="n">
        <f aca="false">SUM(R6:R8)</f>
        <v>9</v>
      </c>
      <c r="S9" s="28"/>
      <c r="T9" s="28"/>
      <c r="U9" s="2"/>
    </row>
  </sheetData>
  <autoFilter ref="A1:T9"/>
  <mergeCells count="16">
    <mergeCell ref="A2:T2"/>
    <mergeCell ref="A3:A5"/>
    <mergeCell ref="B3:B5"/>
    <mergeCell ref="C3:C5"/>
    <mergeCell ref="D3:D5"/>
    <mergeCell ref="E3:E5"/>
    <mergeCell ref="F3:G4"/>
    <mergeCell ref="H3:I4"/>
    <mergeCell ref="J3:K4"/>
    <mergeCell ref="L3:R3"/>
    <mergeCell ref="S3:S5"/>
    <mergeCell ref="T3:T5"/>
    <mergeCell ref="L4:L5"/>
    <mergeCell ref="M4:Q4"/>
    <mergeCell ref="R4:R5"/>
    <mergeCell ref="A9:D9"/>
  </mergeCells>
  <printOptions headings="false" gridLines="false" gridLinesSet="true" horizontalCentered="true" verticalCentered="false"/>
  <pageMargins left="0.786805555555556" right="0.196527777777778" top="0.708333333333333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7:17:00Z</dcterms:created>
  <dc:creator>fpbcyc</dc:creator>
  <dc:description/>
  <dc:language>en-US</dc:language>
  <cp:lastModifiedBy>扶贫开发办公室</cp:lastModifiedBy>
  <cp:lastPrinted>2022-01-27T23:50:00Z</cp:lastPrinted>
  <dcterms:modified xsi:type="dcterms:W3CDTF">2023-07-17T08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7854741FE45FCA2DE13FA1E5280C7_13</vt:lpwstr>
  </property>
  <property fmtid="{D5CDD505-2E9C-101B-9397-08002B2CF9AE}" pid="3" name="KSOProductBuildVer">
    <vt:lpwstr>2052-11.1.0.14309</vt:lpwstr>
  </property>
</Properties>
</file>